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3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26644502494"/>
          <c:y val="0.119154431756389"/>
          <c:w val="0.941344098788886"/>
          <c:h val="0.79581294181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4:$H$108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11</c:v>
                  </c:pt>
                  <c:pt idx="6">
                    <c:v>2012</c:v>
                  </c:pt>
                  <c:pt idx="18">
                    <c:v>2013</c:v>
                  </c:pt>
                </c:lvl>
              </c:multiLvlStrCache>
            </c:multiLvlStrRef>
          </c:cat>
          <c:val>
            <c:numRef>
              <c:f>SOPR!$I$84:$I$108</c:f>
              <c:numCache>
                <c:formatCode>General</c:formatCode>
                <c:ptCount val="25"/>
                <c:pt idx="0">
                  <c:v>0.200000000000003</c:v>
                </c:pt>
                <c:pt idx="1">
                  <c:v>1.5</c:v>
                </c:pt>
                <c:pt idx="2">
                  <c:v>3.09999999999999</c:v>
                </c:pt>
                <c:pt idx="3">
                  <c:v>4.5</c:v>
                </c:pt>
                <c:pt idx="4">
                  <c:v>5.8</c:v>
                </c:pt>
                <c:pt idx="5">
                  <c:v>3.5</c:v>
                </c:pt>
                <c:pt idx="6">
                  <c:v>5.40000000000001</c:v>
                </c:pt>
                <c:pt idx="7">
                  <c:v>4.2</c:v>
                </c:pt>
                <c:pt idx="8">
                  <c:v>2.5</c:v>
                </c:pt>
                <c:pt idx="9">
                  <c:v>2.7</c:v>
                </c:pt>
                <c:pt idx="10">
                  <c:v>4</c:v>
                </c:pt>
                <c:pt idx="11">
                  <c:v>5.09999999999999</c:v>
                </c:pt>
                <c:pt idx="12">
                  <c:v>4.7</c:v>
                </c:pt>
                <c:pt idx="13">
                  <c:v>3.7</c:v>
                </c:pt>
                <c:pt idx="14">
                  <c:v>1.40000000000001</c:v>
                </c:pt>
                <c:pt idx="15">
                  <c:v>1.3</c:v>
                </c:pt>
                <c:pt idx="16">
                  <c:v>0.299999999999997</c:v>
                </c:pt>
                <c:pt idx="17">
                  <c:v>-0.700000000000003</c:v>
                </c:pt>
                <c:pt idx="18">
                  <c:v>-0.5</c:v>
                </c:pt>
                <c:pt idx="19">
                  <c:v>0.799999999999997</c:v>
                </c:pt>
                <c:pt idx="20">
                  <c:v>2.59999999999999</c:v>
                </c:pt>
                <c:pt idx="21">
                  <c:v>2.40000000000001</c:v>
                </c:pt>
                <c:pt idx="22">
                  <c:v>0.599999999999994</c:v>
                </c:pt>
                <c:pt idx="23">
                  <c:v>-1.09999999999999</c:v>
                </c:pt>
                <c:pt idx="24">
                  <c:v>-0.299999999999997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4:$H$108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11</c:v>
                  </c:pt>
                  <c:pt idx="6">
                    <c:v>2012</c:v>
                  </c:pt>
                  <c:pt idx="18">
                    <c:v>2013</c:v>
                  </c:pt>
                </c:lvl>
              </c:multiLvlStrCache>
            </c:multiLvlStrRef>
          </c:cat>
          <c:val>
            <c:numRef>
              <c:f>SOPR!$J$84:$J$108</c:f>
              <c:numCache>
                <c:formatCode>General</c:formatCode>
                <c:ptCount val="25"/>
                <c:pt idx="0">
                  <c:v>2.40000000000001</c:v>
                </c:pt>
                <c:pt idx="1">
                  <c:v>3</c:v>
                </c:pt>
                <c:pt idx="2">
                  <c:v>5</c:v>
                </c:pt>
                <c:pt idx="3">
                  <c:v>6.90000000000001</c:v>
                </c:pt>
                <c:pt idx="4">
                  <c:v>7.59999999999999</c:v>
                </c:pt>
                <c:pt idx="5">
                  <c:v>5.09999999999999</c:v>
                </c:pt>
                <c:pt idx="6">
                  <c:v>7</c:v>
                </c:pt>
                <c:pt idx="7">
                  <c:v>5.8</c:v>
                </c:pt>
                <c:pt idx="8">
                  <c:v>4.2</c:v>
                </c:pt>
                <c:pt idx="9">
                  <c:v>4.5</c:v>
                </c:pt>
                <c:pt idx="10">
                  <c:v>6.09999999999999</c:v>
                </c:pt>
                <c:pt idx="11">
                  <c:v>6.59999999999999</c:v>
                </c:pt>
                <c:pt idx="12">
                  <c:v>5.5</c:v>
                </c:pt>
                <c:pt idx="13">
                  <c:v>5.8</c:v>
                </c:pt>
                <c:pt idx="14">
                  <c:v>2.8</c:v>
                </c:pt>
                <c:pt idx="15">
                  <c:v>2.2</c:v>
                </c:pt>
                <c:pt idx="16">
                  <c:v>1.3</c:v>
                </c:pt>
                <c:pt idx="17">
                  <c:v>-0.599999999999994</c:v>
                </c:pt>
                <c:pt idx="18">
                  <c:v>-1.40000000000001</c:v>
                </c:pt>
                <c:pt idx="19">
                  <c:v>-0.5</c:v>
                </c:pt>
                <c:pt idx="20">
                  <c:v>1.09999999999999</c:v>
                </c:pt>
                <c:pt idx="21">
                  <c:v>0.799999999999997</c:v>
                </c:pt>
                <c:pt idx="22">
                  <c:v>-1.09999999999999</c:v>
                </c:pt>
                <c:pt idx="23">
                  <c:v>-1.90000000000001</c:v>
                </c:pt>
                <c:pt idx="24">
                  <c:v>-1</c:v>
                </c:pt>
              </c:numCache>
            </c:numRef>
          </c:val>
        </c:ser>
        <c:gapWidth val="150"/>
        <c:overlap val="0"/>
        <c:axId val="19071181"/>
        <c:axId val="32140500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84:$H$108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11</c:v>
                  </c:pt>
                  <c:pt idx="6">
                    <c:v>2012</c:v>
                  </c:pt>
                  <c:pt idx="18">
                    <c:v>2013</c:v>
                  </c:pt>
                </c:lvl>
              </c:multiLvlStrCache>
            </c:multiLvlStrRef>
          </c:cat>
          <c:val>
            <c:numRef>
              <c:f>SOPR!$K$84:$K$108</c:f>
              <c:numCache>
                <c:formatCode>General</c:formatCode>
                <c:ptCount val="25"/>
                <c:pt idx="0">
                  <c:v>-2.09999999999999</c:v>
                </c:pt>
                <c:pt idx="1">
                  <c:v>-1.5</c:v>
                </c:pt>
                <c:pt idx="2">
                  <c:v>-1.8</c:v>
                </c:pt>
                <c:pt idx="3">
                  <c:v>-2.2</c:v>
                </c:pt>
                <c:pt idx="4">
                  <c:v>-1.7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9999999999999</c:v>
                </c:pt>
                <c:pt idx="9">
                  <c:v>-1.7</c:v>
                </c:pt>
                <c:pt idx="10">
                  <c:v>-2</c:v>
                </c:pt>
                <c:pt idx="11">
                  <c:v>-1.40000000000001</c:v>
                </c:pt>
                <c:pt idx="12">
                  <c:v>-0.799999999999997</c:v>
                </c:pt>
                <c:pt idx="13">
                  <c:v>-2</c:v>
                </c:pt>
                <c:pt idx="14">
                  <c:v>-1.40000000000001</c:v>
                </c:pt>
                <c:pt idx="15">
                  <c:v>-0.900000000000006</c:v>
                </c:pt>
                <c:pt idx="16">
                  <c:v>-1</c:v>
                </c:pt>
                <c:pt idx="17">
                  <c:v>-0.0999999999999943</c:v>
                </c:pt>
                <c:pt idx="18">
                  <c:v>0.900000000000006</c:v>
                </c:pt>
                <c:pt idx="19">
                  <c:v>1.3</c:v>
                </c:pt>
                <c:pt idx="20">
                  <c:v>1.5</c:v>
                </c:pt>
                <c:pt idx="21">
                  <c:v>1.59999999999999</c:v>
                </c:pt>
                <c:pt idx="22">
                  <c:v>1.7</c:v>
                </c:pt>
                <c:pt idx="23">
                  <c:v>0.799999999999997</c:v>
                </c:pt>
                <c:pt idx="24">
                  <c:v>0.7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1080"/>
        <c:axId val="77700277"/>
      </c:lineChart>
      <c:catAx>
        <c:axId val="1907118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500"/>
        <c:crossesAt val="0"/>
        <c:auto val="1"/>
        <c:lblAlgn val="ctr"/>
        <c:lblOffset val="100"/>
        <c:noMultiLvlLbl val="0"/>
      </c:catAx>
      <c:valAx>
        <c:axId val="32140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1181"/>
        <c:crossesAt val="1"/>
        <c:crossBetween val="midCat"/>
      </c:valAx>
      <c:catAx>
        <c:axId val="9904108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00277"/>
        <c:auto val="1"/>
        <c:lblAlgn val="ctr"/>
        <c:lblOffset val="100"/>
        <c:noMultiLvlLbl val="0"/>
      </c:catAx>
      <c:valAx>
        <c:axId val="77700277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410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912768146917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993509063564</cdr:x>
      <cdr:y>0.959216965742251</cdr:y>
    </cdr:from>
    <cdr:to>
      <cdr:x>0.796762447557983</cdr:x>
      <cdr:y>0.98599782490484</cdr:y>
    </cdr:to>
    <cdr:sp>
      <cdr:nvSpPr>
        <cdr:cNvPr id="1" name="TextovéPole 3"/>
        <cdr:cNvSpPr/>
      </cdr:nvSpPr>
      <cdr:spPr>
        <a:xfrm>
          <a:off x="3219840" y="5080320"/>
          <a:ext cx="402732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G84" activeCellId="0" sqref="G8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A77" s="2" t="n">
        <v>2010</v>
      </c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G77" s="2" t="n">
        <v>2010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A84" s="2" t="n">
        <v>2011</v>
      </c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G84" s="2" t="n">
        <v>2011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  <row r="101" customFormat="false" ht="12.75" hidden="false" customHeight="false" outlineLevel="0" collapsed="false">
      <c r="B101" s="3" t="s">
        <v>11</v>
      </c>
      <c r="C101" s="5" t="n">
        <v>99.3</v>
      </c>
      <c r="D101" s="5" t="n">
        <v>99.4</v>
      </c>
      <c r="E101" s="4" t="n">
        <f aca="false">ROUND(C101/D101*100,1)</f>
        <v>99.9</v>
      </c>
      <c r="H101" s="3" t="s">
        <v>11</v>
      </c>
      <c r="I101" s="4" t="n">
        <f aca="false">C101-100</f>
        <v>-0.700000000000003</v>
      </c>
      <c r="J101" s="4" t="n">
        <f aca="false">D101-100</f>
        <v>-0.599999999999994</v>
      </c>
      <c r="K101" s="4" t="n">
        <f aca="false">E101-100</f>
        <v>-0.0999999999999943</v>
      </c>
    </row>
    <row r="102" customFormat="false" ht="12.75" hidden="false" customHeight="false" outlineLevel="0" collapsed="false">
      <c r="A102" s="2" t="n">
        <v>2013</v>
      </c>
      <c r="B102" s="3" t="s">
        <v>12</v>
      </c>
      <c r="C102" s="4" t="n">
        <v>99.5</v>
      </c>
      <c r="D102" s="4" t="n">
        <v>98.6</v>
      </c>
      <c r="E102" s="4" t="n">
        <f aca="false">ROUND(C102/D102*100,1)</f>
        <v>100.9</v>
      </c>
      <c r="G102" s="2" t="n">
        <v>2013</v>
      </c>
      <c r="H102" s="3" t="s">
        <v>12</v>
      </c>
      <c r="I102" s="4" t="n">
        <f aca="false">C102-100</f>
        <v>-0.5</v>
      </c>
      <c r="J102" s="4" t="n">
        <f aca="false">D102-100</f>
        <v>-1.40000000000001</v>
      </c>
      <c r="K102" s="4" t="n">
        <f aca="false">E102-100</f>
        <v>0.900000000000006</v>
      </c>
    </row>
    <row r="103" customFormat="false" ht="12.75" hidden="false" customHeight="false" outlineLevel="0" collapsed="false">
      <c r="B103" s="3" t="s">
        <v>13</v>
      </c>
      <c r="C103" s="4" t="n">
        <v>100.8</v>
      </c>
      <c r="D103" s="4" t="n">
        <v>99.5</v>
      </c>
      <c r="E103" s="4" t="n">
        <f aca="false">ROUND(C103/D103*100,1)</f>
        <v>101.3</v>
      </c>
      <c r="H103" s="3" t="s">
        <v>13</v>
      </c>
      <c r="I103" s="4" t="n">
        <f aca="false">C103-100</f>
        <v>0.799999999999997</v>
      </c>
      <c r="J103" s="4" t="n">
        <f aca="false">D103-100</f>
        <v>-0.5</v>
      </c>
      <c r="K103" s="4" t="n">
        <f aca="false">E103-100</f>
        <v>1.3</v>
      </c>
    </row>
    <row r="104" customFormat="false" ht="12.75" hidden="false" customHeight="false" outlineLevel="0" collapsed="false">
      <c r="B104" s="3" t="s">
        <v>14</v>
      </c>
      <c r="C104" s="5" t="n">
        <v>102.6</v>
      </c>
      <c r="D104" s="5" t="n">
        <v>101.1</v>
      </c>
      <c r="E104" s="4" t="n">
        <f aca="false">ROUND(C104/D104*100,1)</f>
        <v>101.5</v>
      </c>
      <c r="H104" s="3" t="s">
        <v>14</v>
      </c>
      <c r="I104" s="4" t="n">
        <f aca="false">C104-100</f>
        <v>2.59999999999999</v>
      </c>
      <c r="J104" s="4" t="n">
        <f aca="false">D104-100</f>
        <v>1.09999999999999</v>
      </c>
      <c r="K104" s="4" t="n">
        <f aca="false">E104-100</f>
        <v>1.5</v>
      </c>
    </row>
    <row r="105" customFormat="false" ht="12.75" hidden="false" customHeight="false" outlineLevel="0" collapsed="false">
      <c r="B105" s="3" t="s">
        <v>15</v>
      </c>
      <c r="C105" s="5" t="n">
        <v>102.4</v>
      </c>
      <c r="D105" s="5" t="n">
        <v>100.8</v>
      </c>
      <c r="E105" s="4" t="n">
        <f aca="false">ROUND(C105/D105*100,1)</f>
        <v>101.6</v>
      </c>
      <c r="H105" s="3" t="s">
        <v>15</v>
      </c>
      <c r="I105" s="4" t="n">
        <f aca="false">C105-100</f>
        <v>2.40000000000001</v>
      </c>
      <c r="J105" s="4" t="n">
        <f aca="false">D105-100</f>
        <v>0.799999999999997</v>
      </c>
      <c r="K105" s="4" t="n">
        <f aca="false">E105-100</f>
        <v>1.59999999999999</v>
      </c>
    </row>
    <row r="106" customFormat="false" ht="12.75" hidden="false" customHeight="false" outlineLevel="0" collapsed="false">
      <c r="B106" s="3" t="s">
        <v>16</v>
      </c>
      <c r="C106" s="5" t="n">
        <v>100.6</v>
      </c>
      <c r="D106" s="5" t="n">
        <v>98.9</v>
      </c>
      <c r="E106" s="4" t="n">
        <f aca="false">ROUND(C106/D106*100,1)</f>
        <v>101.7</v>
      </c>
      <c r="H106" s="3" t="s">
        <v>16</v>
      </c>
      <c r="I106" s="4" t="n">
        <f aca="false">C106-100</f>
        <v>0.599999999999994</v>
      </c>
      <c r="J106" s="4" t="n">
        <f aca="false">D106-100</f>
        <v>-1.09999999999999</v>
      </c>
      <c r="K106" s="4" t="n">
        <f aca="false">E106-100</f>
        <v>1.7</v>
      </c>
    </row>
    <row r="107" customFormat="false" ht="12.75" hidden="false" customHeight="false" outlineLevel="0" collapsed="false">
      <c r="B107" s="3" t="s">
        <v>17</v>
      </c>
      <c r="C107" s="5" t="n">
        <v>98.9</v>
      </c>
      <c r="D107" s="5" t="n">
        <v>98.1</v>
      </c>
      <c r="E107" s="4" t="n">
        <f aca="false">ROUND(C107/D107*100,1)</f>
        <v>100.8</v>
      </c>
      <c r="H107" s="3" t="s">
        <v>17</v>
      </c>
      <c r="I107" s="4" t="n">
        <f aca="false">C107-100</f>
        <v>-1.09999999999999</v>
      </c>
      <c r="J107" s="4" t="n">
        <f aca="false">D107-100</f>
        <v>-1.90000000000001</v>
      </c>
      <c r="K107" s="4" t="n">
        <f aca="false">E107-100</f>
        <v>0.799999999999997</v>
      </c>
    </row>
    <row r="108" customFormat="false" ht="12.75" hidden="false" customHeight="false" outlineLevel="0" collapsed="false">
      <c r="B108" s="3" t="s">
        <v>18</v>
      </c>
      <c r="C108" s="5" t="n">
        <v>99.7</v>
      </c>
      <c r="D108" s="5" t="n">
        <v>99</v>
      </c>
      <c r="E108" s="4" t="n">
        <f aca="false">ROUND(C108/D108*100,1)</f>
        <v>100.7</v>
      </c>
      <c r="H108" s="3" t="s">
        <v>18</v>
      </c>
      <c r="I108" s="4" t="n">
        <f aca="false">C108-100</f>
        <v>-0.299999999999997</v>
      </c>
      <c r="J108" s="4" t="n">
        <f aca="false">D108-100</f>
        <v>-1</v>
      </c>
      <c r="K108" s="4" t="n">
        <f aca="false">E108-100</f>
        <v>0.7000000000000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3-09-13T11:19:20Z</dcterms:modified>
  <cp:revision>0</cp:revision>
  <dc:subject/>
  <dc:title/>
</cp:coreProperties>
</file>