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prosinec 2009 až prosinec 2010
External Trade, December 2009 - December 2010</a:t>
            </a:r>
          </a:p>
        </c:rich>
      </c:tx>
      <c:layout>
        <c:manualLayout>
          <c:xMode val="edge"/>
          <c:yMode val="edge"/>
          <c:x val="0.010303776683087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64.8</c:v>
                </c:pt>
                <c:pt idx="1">
                  <c:v>174.4</c:v>
                </c:pt>
                <c:pt idx="2">
                  <c:v>184.3</c:v>
                </c:pt>
                <c:pt idx="3">
                  <c:v>219.6</c:v>
                </c:pt>
                <c:pt idx="4">
                  <c:v>199.4</c:v>
                </c:pt>
                <c:pt idx="5">
                  <c:v>205.3</c:v>
                </c:pt>
                <c:pt idx="6">
                  <c:v>223.2</c:v>
                </c:pt>
                <c:pt idx="7">
                  <c:v>197.9</c:v>
                </c:pt>
                <c:pt idx="8">
                  <c:v>195.6</c:v>
                </c:pt>
                <c:pt idx="9">
                  <c:v>233.9</c:v>
                </c:pt>
                <c:pt idx="10">
                  <c:v>233.6</c:v>
                </c:pt>
                <c:pt idx="11">
                  <c:v>241.7</c:v>
                </c:pt>
                <c:pt idx="12">
                  <c:v>209.3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2.1</c:v>
                </c:pt>
                <c:pt idx="1">
                  <c:v>159.1</c:v>
                </c:pt>
                <c:pt idx="2">
                  <c:v>169.6</c:v>
                </c:pt>
                <c:pt idx="3">
                  <c:v>202.3</c:v>
                </c:pt>
                <c:pt idx="4">
                  <c:v>185.3</c:v>
                </c:pt>
                <c:pt idx="5">
                  <c:v>194.1</c:v>
                </c:pt>
                <c:pt idx="6">
                  <c:v>215</c:v>
                </c:pt>
                <c:pt idx="7">
                  <c:v>194.2</c:v>
                </c:pt>
                <c:pt idx="8">
                  <c:v>195</c:v>
                </c:pt>
                <c:pt idx="9">
                  <c:v>222.8</c:v>
                </c:pt>
                <c:pt idx="10">
                  <c:v>218.6</c:v>
                </c:pt>
                <c:pt idx="11">
                  <c:v>229.3</c:v>
                </c:pt>
                <c:pt idx="12">
                  <c:v>208.3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2.7</c:v>
                </c:pt>
                <c:pt idx="1">
                  <c:v>15.3</c:v>
                </c:pt>
                <c:pt idx="2">
                  <c:v>14.7</c:v>
                </c:pt>
                <c:pt idx="3">
                  <c:v>17.3</c:v>
                </c:pt>
                <c:pt idx="4">
                  <c:v>14.1</c:v>
                </c:pt>
                <c:pt idx="5">
                  <c:v>11.2</c:v>
                </c:pt>
                <c:pt idx="6">
                  <c:v>8.2</c:v>
                </c:pt>
                <c:pt idx="7">
                  <c:v>3.8</c:v>
                </c:pt>
                <c:pt idx="8">
                  <c:v>0.5</c:v>
                </c:pt>
                <c:pt idx="9">
                  <c:v>11.1</c:v>
                </c:pt>
                <c:pt idx="10">
                  <c:v>15</c:v>
                </c:pt>
                <c:pt idx="11">
                  <c:v>12.4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58788446"/>
        <c:axId val="49144257"/>
      </c:barChart>
      <c:catAx>
        <c:axId val="58788446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44257"/>
        <c:crossesAt val="0"/>
        <c:auto val="1"/>
        <c:lblAlgn val="ctr"/>
        <c:lblOffset val="100"/>
        <c:noMultiLvlLbl val="0"/>
      </c:catAx>
      <c:valAx>
        <c:axId val="4914425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88446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40148</v>
      </c>
      <c r="C1" s="7" t="n">
        <v>40179</v>
      </c>
      <c r="D1" s="7" t="n">
        <v>40210</v>
      </c>
      <c r="E1" s="7" t="n">
        <v>40238</v>
      </c>
      <c r="F1" s="7" t="n">
        <v>40269</v>
      </c>
      <c r="G1" s="7" t="n">
        <v>40299</v>
      </c>
      <c r="H1" s="7" t="n">
        <v>40330</v>
      </c>
      <c r="I1" s="7" t="n">
        <v>40360</v>
      </c>
      <c r="J1" s="7" t="n">
        <v>40391</v>
      </c>
      <c r="K1" s="7" t="n">
        <v>40422</v>
      </c>
      <c r="L1" s="7" t="n">
        <v>40452</v>
      </c>
      <c r="M1" s="7" t="n">
        <v>40483</v>
      </c>
      <c r="N1" s="7" t="n">
        <v>40513</v>
      </c>
    </row>
    <row r="2" customFormat="false" ht="30" hidden="false" customHeight="true" outlineLevel="0" collapsed="false">
      <c r="A2" s="8" t="s">
        <v>0</v>
      </c>
      <c r="B2" s="6" t="n">
        <v>164.8</v>
      </c>
      <c r="C2" s="6" t="n">
        <v>174.4</v>
      </c>
      <c r="D2" s="6" t="n">
        <v>184.3</v>
      </c>
      <c r="E2" s="6" t="n">
        <v>219.6</v>
      </c>
      <c r="F2" s="6" t="n">
        <v>199.4</v>
      </c>
      <c r="G2" s="6" t="n">
        <v>205.3</v>
      </c>
      <c r="H2" s="6" t="n">
        <v>223.2</v>
      </c>
      <c r="I2" s="6" t="n">
        <v>197.9</v>
      </c>
      <c r="J2" s="6" t="n">
        <v>195.6</v>
      </c>
      <c r="K2" s="6" t="n">
        <v>233.9</v>
      </c>
      <c r="L2" s="6" t="n">
        <v>233.6</v>
      </c>
      <c r="M2" s="6" t="n">
        <v>241.7</v>
      </c>
      <c r="N2" s="6" t="n">
        <v>209.3</v>
      </c>
    </row>
    <row r="3" customFormat="false" ht="30" hidden="false" customHeight="true" outlineLevel="0" collapsed="false">
      <c r="A3" s="8" t="s">
        <v>1</v>
      </c>
      <c r="B3" s="6" t="n">
        <v>162.1</v>
      </c>
      <c r="C3" s="6" t="n">
        <v>159.1</v>
      </c>
      <c r="D3" s="6" t="n">
        <v>169.6</v>
      </c>
      <c r="E3" s="6" t="n">
        <v>202.3</v>
      </c>
      <c r="F3" s="6" t="n">
        <v>185.3</v>
      </c>
      <c r="G3" s="6" t="n">
        <v>194.1</v>
      </c>
      <c r="H3" s="6" t="n">
        <v>215</v>
      </c>
      <c r="I3" s="6" t="n">
        <v>194.2</v>
      </c>
      <c r="J3" s="6" t="n">
        <v>195</v>
      </c>
      <c r="K3" s="6" t="n">
        <v>222.8</v>
      </c>
      <c r="L3" s="6" t="n">
        <v>218.6</v>
      </c>
      <c r="M3" s="6" t="n">
        <v>229.3</v>
      </c>
      <c r="N3" s="6" t="n">
        <v>208.3</v>
      </c>
    </row>
    <row r="4" customFormat="false" ht="30" hidden="false" customHeight="true" outlineLevel="0" collapsed="false">
      <c r="A4" s="8" t="s">
        <v>2</v>
      </c>
      <c r="B4" s="6" t="n">
        <v>2.7</v>
      </c>
      <c r="C4" s="6" t="n">
        <v>15.3</v>
      </c>
      <c r="D4" s="6" t="n">
        <v>14.7</v>
      </c>
      <c r="E4" s="6" t="n">
        <v>17.3</v>
      </c>
      <c r="F4" s="6" t="n">
        <v>14.1</v>
      </c>
      <c r="G4" s="6" t="n">
        <v>11.2</v>
      </c>
      <c r="H4" s="6" t="n">
        <v>8.2</v>
      </c>
      <c r="I4" s="6" t="n">
        <v>3.8</v>
      </c>
      <c r="J4" s="6" t="n">
        <v>0.5</v>
      </c>
      <c r="K4" s="6" t="n">
        <v>11.1</v>
      </c>
      <c r="L4" s="6" t="n">
        <v>15</v>
      </c>
      <c r="M4" s="6" t="n">
        <v>12.4</v>
      </c>
      <c r="N4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2-03T14:10:08Z</cp:lastPrinted>
  <dcterms:modified xsi:type="dcterms:W3CDTF">2011-02-03T14:10:18Z</dcterms:modified>
  <cp:revision>0</cp:revision>
  <dc:subject/>
  <dc:title/>
</cp:coreProperties>
</file>