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average of 2005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263128334737433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3821960124"/>
          <c:y val="0.135422777172547"/>
          <c:w val="0.836506599269868"/>
          <c:h val="0.74122182183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O$4</c:f>
              <c:multiLvlStrCache>
                <c:ptCount val="26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  <c:pt idx="25">
                    <c:v>8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List1!$P$5:$AO$5</c:f>
              <c:numCache>
                <c:formatCode>General</c:formatCode>
                <c:ptCount val="26"/>
                <c:pt idx="0">
                  <c:v>1.4</c:v>
                </c:pt>
                <c:pt idx="1">
                  <c:v>1.2</c:v>
                </c:pt>
                <c:pt idx="2">
                  <c:v>1.1</c:v>
                </c:pt>
                <c:pt idx="3">
                  <c:v>0.9</c:v>
                </c:pt>
                <c:pt idx="4">
                  <c:v>0.9</c:v>
                </c:pt>
                <c:pt idx="5">
                  <c:v>0.8</c:v>
                </c:pt>
                <c:pt idx="6">
                  <c:v>-0.7</c:v>
                </c:pt>
                <c:pt idx="7">
                  <c:v>-1</c:v>
                </c:pt>
                <c:pt idx="8">
                  <c:v>-1.9</c:v>
                </c:pt>
                <c:pt idx="9">
                  <c:v>-1.7</c:v>
                </c:pt>
                <c:pt idx="10">
                  <c:v>-1.8</c:v>
                </c:pt>
                <c:pt idx="11">
                  <c:v>-1.5</c:v>
                </c:pt>
                <c:pt idx="12">
                  <c:v>-1.2</c:v>
                </c:pt>
                <c:pt idx="13">
                  <c:v>-1</c:v>
                </c:pt>
                <c:pt idx="14">
                  <c:v>-0.8</c:v>
                </c:pt>
                <c:pt idx="15">
                  <c:v>-1.2</c:v>
                </c:pt>
                <c:pt idx="16">
                  <c:v>-1.2</c:v>
                </c:pt>
                <c:pt idx="17">
                  <c:v>-1</c:v>
                </c:pt>
                <c:pt idx="18">
                  <c:v>0.1</c:v>
                </c:pt>
                <c:pt idx="19">
                  <c:v>0.3</c:v>
                </c:pt>
                <c:pt idx="20">
                  <c:v>0.5</c:v>
                </c:pt>
                <c:pt idx="21">
                  <c:v>1.1</c:v>
                </c:pt>
                <c:pt idx="22">
                  <c:v>1.2</c:v>
                </c:pt>
                <c:pt idx="23">
                  <c:v>1</c:v>
                </c:pt>
                <c:pt idx="24">
                  <c:v>1</c:v>
                </c:pt>
                <c:pt idx="25">
                  <c:v>0.9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O$4</c:f>
              <c:multiLvlStrCache>
                <c:ptCount val="26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  <c:pt idx="25">
                    <c:v>8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List1!$P$6:$AO$6</c:f>
              <c:numCache>
                <c:formatCode>General</c:formatCode>
                <c:ptCount val="26"/>
                <c:pt idx="0">
                  <c:v>0.5</c:v>
                </c:pt>
                <c:pt idx="1">
                  <c:v>0.5</c:v>
                </c:pt>
                <c:pt idx="2">
                  <c:v>0.1</c:v>
                </c:pt>
                <c:pt idx="3">
                  <c:v>-0.1</c:v>
                </c:pt>
                <c:pt idx="4">
                  <c:v>-0.1</c:v>
                </c:pt>
                <c:pt idx="5">
                  <c:v>-0.2</c:v>
                </c:pt>
                <c:pt idx="6">
                  <c:v>0.2</c:v>
                </c:pt>
                <c:pt idx="7">
                  <c:v>-0.3</c:v>
                </c:pt>
                <c:pt idx="8">
                  <c:v>-0.9</c:v>
                </c:pt>
                <c:pt idx="9">
                  <c:v>-0.9</c:v>
                </c:pt>
                <c:pt idx="10">
                  <c:v>-0.8</c:v>
                </c:pt>
                <c:pt idx="11">
                  <c:v>-0.6</c:v>
                </c:pt>
                <c:pt idx="12">
                  <c:v>-0.8</c:v>
                </c:pt>
                <c:pt idx="13">
                  <c:v>-0.7</c:v>
                </c:pt>
                <c:pt idx="14">
                  <c:v>-0.1</c:v>
                </c:pt>
                <c:pt idx="15">
                  <c:v>-0.5</c:v>
                </c:pt>
                <c:pt idx="16">
                  <c:v>-0.4</c:v>
                </c:pt>
                <c:pt idx="17">
                  <c:v>-0.2</c:v>
                </c:pt>
                <c:pt idx="18">
                  <c:v>-0.2</c:v>
                </c:pt>
                <c:pt idx="19">
                  <c:v>0.4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2</c:v>
                </c:pt>
                <c:pt idx="24">
                  <c:v>0.4</c:v>
                </c:pt>
                <c:pt idx="25">
                  <c:v>0.3</c:v>
                </c:pt>
              </c:numCache>
            </c:numRef>
          </c:val>
        </c:ser>
        <c:gapWidth val="70"/>
        <c:overlap val="0"/>
        <c:axId val="84747440"/>
        <c:axId val="83239520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O$4</c:f>
              <c:multiLvlStrCache>
                <c:ptCount val="26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  <c:pt idx="25">
                    <c:v>8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List1!$P$7:$AO$7</c:f>
              <c:numCache>
                <c:formatCode>General</c:formatCode>
                <c:ptCount val="26"/>
                <c:pt idx="0">
                  <c:v>9.8</c:v>
                </c:pt>
                <c:pt idx="1">
                  <c:v>9.7</c:v>
                </c:pt>
                <c:pt idx="2">
                  <c:v>10.8</c:v>
                </c:pt>
                <c:pt idx="3">
                  <c:v>11.5</c:v>
                </c:pt>
                <c:pt idx="4">
                  <c:v>11.4</c:v>
                </c:pt>
                <c:pt idx="5">
                  <c:v>10.6</c:v>
                </c:pt>
                <c:pt idx="6">
                  <c:v>8.3</c:v>
                </c:pt>
                <c:pt idx="7">
                  <c:v>8.4</c:v>
                </c:pt>
                <c:pt idx="8">
                  <c:v>9.2</c:v>
                </c:pt>
                <c:pt idx="9">
                  <c:v>9.9</c:v>
                </c:pt>
                <c:pt idx="10">
                  <c:v>10</c:v>
                </c:pt>
                <c:pt idx="11">
                  <c:v>9.4</c:v>
                </c:pt>
                <c:pt idx="12">
                  <c:v>8.5</c:v>
                </c:pt>
                <c:pt idx="13">
                  <c:v>8.6</c:v>
                </c:pt>
                <c:pt idx="14">
                  <c:v>9.9</c:v>
                </c:pt>
                <c:pt idx="15">
                  <c:v>10.2</c:v>
                </c:pt>
                <c:pt idx="16">
                  <c:v>10.1</c:v>
                </c:pt>
                <c:pt idx="17">
                  <c:v>9.5</c:v>
                </c:pt>
                <c:pt idx="18">
                  <c:v>8.4</c:v>
                </c:pt>
                <c:pt idx="19">
                  <c:v>8.7</c:v>
                </c:pt>
                <c:pt idx="20">
                  <c:v>9.8</c:v>
                </c:pt>
                <c:pt idx="21">
                  <c:v>11.1</c:v>
                </c:pt>
                <c:pt idx="22">
                  <c:v>11.3</c:v>
                </c:pt>
                <c:pt idx="23">
                  <c:v>10.5</c:v>
                </c:pt>
                <c:pt idx="24">
                  <c:v>9.6</c:v>
                </c:pt>
                <c:pt idx="25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7440"/>
        <c:axId val="83239520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average of 2005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O$4</c:f>
              <c:multiLvlStrCache>
                <c:ptCount val="26"/>
                <c:lvl>
                  <c:pt idx="0">
                    <c:v>7.</c:v>
                  </c:pt>
                  <c:pt idx="1">
                    <c:v>8.</c:v>
                  </c:pt>
                  <c:pt idx="2">
                    <c:v>9.</c:v>
                  </c:pt>
                  <c:pt idx="3">
                    <c:v>10.</c:v>
                  </c:pt>
                  <c:pt idx="4">
                    <c:v>11.</c:v>
                  </c:pt>
                  <c:pt idx="5">
                    <c:v>12.</c:v>
                  </c:pt>
                  <c:pt idx="6">
                    <c:v>1.</c:v>
                  </c:pt>
                  <c:pt idx="7">
                    <c:v>2.</c:v>
                  </c:pt>
                  <c:pt idx="8">
                    <c:v>3.</c:v>
                  </c:pt>
                  <c:pt idx="9">
                    <c:v>4.</c:v>
                  </c:pt>
                  <c:pt idx="10">
                    <c:v>5.</c:v>
                  </c:pt>
                  <c:pt idx="11">
                    <c:v>6.</c:v>
                  </c:pt>
                  <c:pt idx="12">
                    <c:v>7.</c:v>
                  </c:pt>
                  <c:pt idx="13">
                    <c:v>8.</c:v>
                  </c:pt>
                  <c:pt idx="14">
                    <c:v>9.</c:v>
                  </c:pt>
                  <c:pt idx="15">
                    <c:v>10.</c:v>
                  </c:pt>
                  <c:pt idx="16">
                    <c:v>11.</c:v>
                  </c:pt>
                  <c:pt idx="17">
                    <c:v>12.</c:v>
                  </c:pt>
                  <c:pt idx="18">
                    <c:v>1.</c:v>
                  </c:pt>
                  <c:pt idx="19">
                    <c:v>2.</c:v>
                  </c:pt>
                  <c:pt idx="20">
                    <c:v>3.</c:v>
                  </c:pt>
                  <c:pt idx="21">
                    <c:v>4.</c:v>
                  </c:pt>
                  <c:pt idx="22">
                    <c:v>5.</c:v>
                  </c:pt>
                  <c:pt idx="23">
                    <c:v>6.</c:v>
                  </c:pt>
                  <c:pt idx="24">
                    <c:v>7.</c:v>
                  </c:pt>
                  <c:pt idx="25">
                    <c:v>8.</c:v>
                  </c:pt>
                </c:lvl>
                <c:lvl>
                  <c:pt idx="0">
                    <c:v>2009</c:v>
                  </c:pt>
                  <c:pt idx="6">
                    <c:v>2010</c:v>
                  </c:pt>
                  <c:pt idx="18">
                    <c:v>2011</c:v>
                  </c:pt>
                </c:lvl>
              </c:multiLvlStrCache>
            </c:multiLvlStrRef>
          </c:cat>
          <c:val>
            <c:numRef>
              <c:f>List1!$P$8:$AO$8</c:f>
              <c:numCache>
                <c:formatCode>General</c:formatCode>
                <c:ptCount val="26"/>
                <c:pt idx="0">
                  <c:v>8.1</c:v>
                </c:pt>
                <c:pt idx="1">
                  <c:v>8.1</c:v>
                </c:pt>
                <c:pt idx="2">
                  <c:v>7.7</c:v>
                </c:pt>
                <c:pt idx="3">
                  <c:v>7.7</c:v>
                </c:pt>
                <c:pt idx="4">
                  <c:v>7.6</c:v>
                </c:pt>
                <c:pt idx="5">
                  <c:v>7.5</c:v>
                </c:pt>
                <c:pt idx="6">
                  <c:v>7.5</c:v>
                </c:pt>
                <c:pt idx="7">
                  <c:v>7.2</c:v>
                </c:pt>
                <c:pt idx="8">
                  <c:v>7.3</c:v>
                </c:pt>
                <c:pt idx="9">
                  <c:v>7.2</c:v>
                </c:pt>
                <c:pt idx="10">
                  <c:v>7.3</c:v>
                </c:pt>
                <c:pt idx="11">
                  <c:v>7.4</c:v>
                </c:pt>
                <c:pt idx="12">
                  <c:v>7.2</c:v>
                </c:pt>
                <c:pt idx="13">
                  <c:v>7.3</c:v>
                </c:pt>
                <c:pt idx="14">
                  <c:v>7.6</c:v>
                </c:pt>
                <c:pt idx="15">
                  <c:v>7.2</c:v>
                </c:pt>
                <c:pt idx="16">
                  <c:v>7.2</c:v>
                </c:pt>
                <c:pt idx="17">
                  <c:v>7.3</c:v>
                </c:pt>
                <c:pt idx="18">
                  <c:v>7.3</c:v>
                </c:pt>
                <c:pt idx="19">
                  <c:v>7.6</c:v>
                </c:pt>
                <c:pt idx="20">
                  <c:v>7.6</c:v>
                </c:pt>
                <c:pt idx="21">
                  <c:v>7.5</c:v>
                </c:pt>
                <c:pt idx="22">
                  <c:v>7.6</c:v>
                </c:pt>
                <c:pt idx="23">
                  <c:v>7.6</c:v>
                </c:pt>
                <c:pt idx="24">
                  <c:v>7.6</c:v>
                </c:pt>
                <c:pt idx="25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2020"/>
        <c:axId val="57661302"/>
      </c:lineChart>
      <c:catAx>
        <c:axId val="8474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9520"/>
        <c:crossesAt val="0"/>
        <c:auto val="1"/>
        <c:lblAlgn val="ctr"/>
        <c:lblOffset val="100"/>
        <c:noMultiLvlLbl val="0"/>
      </c:catAx>
      <c:valAx>
        <c:axId val="83239520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201067115978658"/>
              <c:y val="0.378613927763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7440"/>
        <c:crossesAt val="1"/>
        <c:crossBetween val="midCat"/>
        <c:majorUnit val="2"/>
      </c:valAx>
      <c:catAx>
        <c:axId val="50482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61302"/>
        <c:auto val="1"/>
        <c:lblAlgn val="ctr"/>
        <c:lblOffset val="100"/>
        <c:noMultiLvlLbl val="0"/>
      </c:catAx>
      <c:valAx>
        <c:axId val="57661302"/>
        <c:scaling>
          <c:orientation val="minMax"/>
          <c:max val="14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890030890199382"/>
              <c:y val="0.3635297075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02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496208930076"/>
          <c:y val="0.864074415486466"/>
          <c:w val="0.677618646447627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145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409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499297950014</cdr:x>
      <cdr:y>0.0597502723539764</cdr:y>
    </cdr:from>
    <cdr:to>
      <cdr:x>16.3834877843302</cdr:x>
      <cdr:y>16.3832229950557</cdr:y>
    </cdr:to>
    <cdr:pic>
      <cdr:nvPicPr>
        <cdr:cNvPr id="1" name="Picture 1" descr="C:\WINNT\Profiles\user\Plocha\csu_logo_modre.wmf"/>
        <cdr:cNvPicPr/>
      </cdr:nvPicPr>
      <cdr:blipFill>
        <a:blip r:embed="rId1"/>
        <a:stretch/>
      </cdr:blipFill>
      <cdr:spPr>
        <a:xfrm>
          <a:off x="657000" y="256680"/>
          <a:ext cx="104357880" cy="70123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O1" s="1" t="s">
        <v>0</v>
      </c>
    </row>
    <row r="2" customFormat="false" ht="15.75" hidden="false" customHeight="true" outlineLevel="0" collapsed="false">
      <c r="O2" s="2" t="s">
        <v>1</v>
      </c>
    </row>
    <row r="3" customFormat="false" ht="15.75" hidden="false" customHeight="true" outlineLevel="0" collapsed="false">
      <c r="O3" s="3"/>
      <c r="P3" s="4" t="n">
        <v>2009</v>
      </c>
      <c r="Q3" s="4"/>
      <c r="R3" s="4"/>
      <c r="S3" s="4"/>
      <c r="T3" s="4"/>
      <c r="U3" s="4"/>
      <c r="V3" s="5" t="n">
        <v>2010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n">
        <v>2011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.75" hidden="false" customHeight="true" outlineLevel="0" collapsed="false">
      <c r="O4" s="7"/>
      <c r="P4" s="8" t="s">
        <v>2</v>
      </c>
      <c r="Q4" s="8" t="s">
        <v>3</v>
      </c>
      <c r="R4" s="8" t="s">
        <v>4</v>
      </c>
      <c r="S4" s="8" t="s">
        <v>5</v>
      </c>
      <c r="T4" s="8" t="s">
        <v>6</v>
      </c>
      <c r="U4" s="8" t="s">
        <v>7</v>
      </c>
      <c r="V4" s="8" t="s">
        <v>8</v>
      </c>
      <c r="W4" s="8" t="s">
        <v>9</v>
      </c>
      <c r="X4" s="8" t="s">
        <v>10</v>
      </c>
      <c r="Y4" s="8" t="s">
        <v>11</v>
      </c>
      <c r="Z4" s="8" t="s">
        <v>12</v>
      </c>
      <c r="AA4" s="8" t="s">
        <v>13</v>
      </c>
      <c r="AB4" s="8" t="s">
        <v>2</v>
      </c>
      <c r="AC4" s="8" t="s">
        <v>3</v>
      </c>
      <c r="AD4" s="8" t="s">
        <v>4</v>
      </c>
      <c r="AE4" s="8" t="s">
        <v>5</v>
      </c>
      <c r="AF4" s="8" t="s">
        <v>6</v>
      </c>
      <c r="AG4" s="8" t="s">
        <v>7</v>
      </c>
      <c r="AH4" s="8" t="s">
        <v>8</v>
      </c>
      <c r="AI4" s="8" t="s">
        <v>9</v>
      </c>
      <c r="AJ4" s="8" t="s">
        <v>10</v>
      </c>
      <c r="AK4" s="8" t="s">
        <v>11</v>
      </c>
      <c r="AL4" s="8" t="s">
        <v>12</v>
      </c>
      <c r="AM4" s="8" t="s">
        <v>13</v>
      </c>
      <c r="AN4" s="8" t="s">
        <v>2</v>
      </c>
      <c r="AO4" s="8" t="s">
        <v>3</v>
      </c>
    </row>
    <row r="5" customFormat="false" ht="11.25" hidden="false" customHeight="true" outlineLevel="0" collapsed="false">
      <c r="O5" s="9" t="s">
        <v>14</v>
      </c>
      <c r="P5" s="10" t="n">
        <v>1.4</v>
      </c>
      <c r="Q5" s="10" t="n">
        <v>1.2</v>
      </c>
      <c r="R5" s="10" t="n">
        <v>1.1</v>
      </c>
      <c r="S5" s="10" t="n">
        <v>0.9</v>
      </c>
      <c r="T5" s="10" t="n">
        <v>0.9</v>
      </c>
      <c r="U5" s="10" t="n">
        <v>0.8</v>
      </c>
      <c r="V5" s="10" t="n">
        <v>-0.7</v>
      </c>
      <c r="W5" s="10" t="n">
        <v>-1</v>
      </c>
      <c r="X5" s="10" t="n">
        <v>-1.9</v>
      </c>
      <c r="Y5" s="10" t="n">
        <v>-1.7</v>
      </c>
      <c r="Z5" s="10" t="n">
        <v>-1.8</v>
      </c>
      <c r="AA5" s="10" t="n">
        <v>-1.5</v>
      </c>
      <c r="AB5" s="10" t="n">
        <v>-1.2</v>
      </c>
      <c r="AC5" s="10" t="n">
        <v>-1</v>
      </c>
      <c r="AD5" s="10" t="n">
        <v>-0.8</v>
      </c>
      <c r="AE5" s="10" t="n">
        <v>-1.2</v>
      </c>
      <c r="AF5" s="10" t="n">
        <v>-1.2</v>
      </c>
      <c r="AG5" s="10" t="n">
        <v>-1</v>
      </c>
      <c r="AH5" s="10" t="n">
        <v>0.1</v>
      </c>
      <c r="AI5" s="10" t="n">
        <v>0.3</v>
      </c>
      <c r="AJ5" s="10" t="n">
        <v>0.5</v>
      </c>
      <c r="AK5" s="10" t="n">
        <v>1.1</v>
      </c>
      <c r="AL5" s="10" t="n">
        <v>1.2</v>
      </c>
      <c r="AM5" s="10" t="n">
        <v>1</v>
      </c>
      <c r="AN5" s="10" t="n">
        <v>1</v>
      </c>
      <c r="AO5" s="10" t="n">
        <v>0.9</v>
      </c>
    </row>
    <row r="6" customFormat="false" ht="25.5" hidden="false" customHeight="true" outlineLevel="0" collapsed="false">
      <c r="O6" s="9" t="s">
        <v>15</v>
      </c>
      <c r="P6" s="10" t="n">
        <v>0.5</v>
      </c>
      <c r="Q6" s="10" t="n">
        <v>0.5</v>
      </c>
      <c r="R6" s="10" t="n">
        <v>0.1</v>
      </c>
      <c r="S6" s="10" t="n">
        <v>-0.1</v>
      </c>
      <c r="T6" s="10" t="n">
        <v>-0.1</v>
      </c>
      <c r="U6" s="10" t="n">
        <v>-0.2</v>
      </c>
      <c r="V6" s="10" t="n">
        <v>0.2</v>
      </c>
      <c r="W6" s="10" t="n">
        <v>-0.3</v>
      </c>
      <c r="X6" s="10" t="n">
        <v>-0.9</v>
      </c>
      <c r="Y6" s="10" t="n">
        <v>-0.9</v>
      </c>
      <c r="Z6" s="10" t="n">
        <v>-0.8</v>
      </c>
      <c r="AA6" s="10" t="n">
        <v>-0.6</v>
      </c>
      <c r="AB6" s="10" t="n">
        <v>-0.8</v>
      </c>
      <c r="AC6" s="10" t="n">
        <v>-0.7</v>
      </c>
      <c r="AD6" s="10" t="n">
        <v>-0.1</v>
      </c>
      <c r="AE6" s="10" t="n">
        <v>-0.5</v>
      </c>
      <c r="AF6" s="10" t="n">
        <v>-0.4</v>
      </c>
      <c r="AG6" s="10" t="n">
        <v>-0.2</v>
      </c>
      <c r="AH6" s="10" t="n">
        <v>-0.2</v>
      </c>
      <c r="AI6" s="10" t="n">
        <v>0.4</v>
      </c>
      <c r="AJ6" s="10" t="n">
        <v>0.3</v>
      </c>
      <c r="AK6" s="10" t="n">
        <v>0.3</v>
      </c>
      <c r="AL6" s="10" t="n">
        <v>0.3</v>
      </c>
      <c r="AM6" s="10" t="n">
        <v>0.2</v>
      </c>
      <c r="AN6" s="10" t="n">
        <v>0.4</v>
      </c>
      <c r="AO6" s="10" t="n">
        <v>0.3</v>
      </c>
    </row>
    <row r="7" customFormat="false" ht="21" hidden="false" customHeight="true" outlineLevel="0" collapsed="false">
      <c r="O7" s="11" t="s">
        <v>16</v>
      </c>
      <c r="P7" s="12" t="n">
        <v>9.8</v>
      </c>
      <c r="Q7" s="12" t="n">
        <v>9.7</v>
      </c>
      <c r="R7" s="12" t="n">
        <v>10.8</v>
      </c>
      <c r="S7" s="12" t="n">
        <v>11.5</v>
      </c>
      <c r="T7" s="12" t="n">
        <v>11.4</v>
      </c>
      <c r="U7" s="12" t="n">
        <v>10.6</v>
      </c>
      <c r="V7" s="12" t="n">
        <v>8.3</v>
      </c>
      <c r="W7" s="12" t="n">
        <v>8.4</v>
      </c>
      <c r="X7" s="12" t="n">
        <v>9.2</v>
      </c>
      <c r="Y7" s="12" t="n">
        <v>9.9</v>
      </c>
      <c r="Z7" s="12" t="n">
        <v>10</v>
      </c>
      <c r="AA7" s="12" t="n">
        <v>9.4</v>
      </c>
      <c r="AB7" s="12" t="n">
        <v>8.5</v>
      </c>
      <c r="AC7" s="12" t="n">
        <v>8.6</v>
      </c>
      <c r="AD7" s="12" t="n">
        <v>9.9</v>
      </c>
      <c r="AE7" s="12" t="n">
        <v>10.2</v>
      </c>
      <c r="AF7" s="12" t="n">
        <v>10.1</v>
      </c>
      <c r="AG7" s="12" t="n">
        <v>9.5</v>
      </c>
      <c r="AH7" s="12" t="n">
        <v>8.4</v>
      </c>
      <c r="AI7" s="12" t="n">
        <v>8.7</v>
      </c>
      <c r="AJ7" s="12" t="n">
        <v>9.8</v>
      </c>
      <c r="AK7" s="12" t="n">
        <v>11.1</v>
      </c>
      <c r="AL7" s="12" t="n">
        <v>11.3</v>
      </c>
      <c r="AM7" s="12" t="n">
        <v>10.5</v>
      </c>
      <c r="AN7" s="12" t="n">
        <v>9.6</v>
      </c>
      <c r="AO7" s="12" t="n">
        <v>9.6</v>
      </c>
    </row>
    <row r="8" customFormat="false" ht="24" hidden="false" customHeight="true" outlineLevel="0" collapsed="false">
      <c r="O8" s="9" t="s">
        <v>17</v>
      </c>
      <c r="P8" s="10" t="n">
        <v>8.1</v>
      </c>
      <c r="Q8" s="10" t="n">
        <v>8.1</v>
      </c>
      <c r="R8" s="10" t="n">
        <v>7.7</v>
      </c>
      <c r="S8" s="10" t="n">
        <v>7.7</v>
      </c>
      <c r="T8" s="10" t="n">
        <v>7.6</v>
      </c>
      <c r="U8" s="10" t="n">
        <v>7.5</v>
      </c>
      <c r="V8" s="10" t="n">
        <v>7.5</v>
      </c>
      <c r="W8" s="10" t="n">
        <v>7.2</v>
      </c>
      <c r="X8" s="10" t="n">
        <v>7.3</v>
      </c>
      <c r="Y8" s="10" t="n">
        <v>7.2</v>
      </c>
      <c r="Z8" s="10" t="n">
        <v>7.3</v>
      </c>
      <c r="AA8" s="10" t="n">
        <v>7.4</v>
      </c>
      <c r="AB8" s="10" t="n">
        <v>7.2</v>
      </c>
      <c r="AC8" s="10" t="n">
        <v>7.3</v>
      </c>
      <c r="AD8" s="10" t="n">
        <v>7.6</v>
      </c>
      <c r="AE8" s="10" t="n">
        <v>7.2</v>
      </c>
      <c r="AF8" s="10" t="n">
        <v>7.2</v>
      </c>
      <c r="AG8" s="10" t="n">
        <v>7.3</v>
      </c>
      <c r="AH8" s="10" t="n">
        <v>7.3</v>
      </c>
      <c r="AI8" s="10" t="n">
        <v>7.6</v>
      </c>
      <c r="AJ8" s="10" t="n">
        <v>7.6</v>
      </c>
      <c r="AK8" s="10" t="n">
        <v>7.5</v>
      </c>
      <c r="AL8" s="10" t="n">
        <v>7.6</v>
      </c>
      <c r="AM8" s="10" t="n">
        <v>7.6</v>
      </c>
      <c r="AN8" s="10" t="n">
        <v>7.6</v>
      </c>
      <c r="AO8" s="10" t="n">
        <v>7.6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U3"/>
    <mergeCell ref="V3:AG3"/>
    <mergeCell ref="AH3:AS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kratochvilova6993</cp:lastModifiedBy>
  <cp:lastPrinted>2009-11-10T09:22:06Z</cp:lastPrinted>
  <dcterms:modified xsi:type="dcterms:W3CDTF">2011-09-09T08:15:38Z</dcterms:modified>
  <cp:revision>0</cp:revision>
  <dc:subject/>
  <dc:title/>
</cp:coreProperties>
</file>