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2</c:f>
              <c:multiLvlStrCache>
                <c:ptCount val="81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  <c:pt idx="80">
                    <c:v>9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82</c:f>
              <c:numCache>
                <c:formatCode>General</c:formatCode>
                <c:ptCount val="81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3.2693</c:v>
                </c:pt>
                <c:pt idx="73">
                  <c:v>12.8824</c:v>
                </c:pt>
                <c:pt idx="74">
                  <c:v>28.0917</c:v>
                </c:pt>
                <c:pt idx="75">
                  <c:v>15.4886</c:v>
                </c:pt>
                <c:pt idx="76">
                  <c:v>25.5321</c:v>
                </c:pt>
                <c:pt idx="77">
                  <c:v>27.3982</c:v>
                </c:pt>
                <c:pt idx="78">
                  <c:v>5.7469</c:v>
                </c:pt>
                <c:pt idx="79">
                  <c:v>12.37</c:v>
                </c:pt>
                <c:pt idx="80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2</c:f>
              <c:multiLvlStrCache>
                <c:ptCount val="81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  <c:pt idx="80">
                    <c:v>9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82</c:f>
              <c:numCache>
                <c:formatCode>General</c:formatCode>
                <c:ptCount val="81"/>
                <c:pt idx="0">
                  <c:v>-3.35973979745287</c:v>
                </c:pt>
                <c:pt idx="1">
                  <c:v>-3.12661669380987</c:v>
                </c:pt>
                <c:pt idx="2">
                  <c:v>-2.95450249093963</c:v>
                </c:pt>
                <c:pt idx="3">
                  <c:v>-2.01668164332084</c:v>
                </c:pt>
                <c:pt idx="4">
                  <c:v>-1.95356685758962</c:v>
                </c:pt>
                <c:pt idx="5">
                  <c:v>-0.0554133065265745</c:v>
                </c:pt>
                <c:pt idx="6">
                  <c:v>-0.0770196286740799</c:v>
                </c:pt>
                <c:pt idx="7">
                  <c:v>1.5123310931818</c:v>
                </c:pt>
                <c:pt idx="8">
                  <c:v>2.07965879869204</c:v>
                </c:pt>
                <c:pt idx="9">
                  <c:v>2.90637459090422</c:v>
                </c:pt>
                <c:pt idx="10">
                  <c:v>4.53199781014479</c:v>
                </c:pt>
                <c:pt idx="11">
                  <c:v>3.50912336950118</c:v>
                </c:pt>
                <c:pt idx="12">
                  <c:v>4.92031835267622</c:v>
                </c:pt>
                <c:pt idx="13">
                  <c:v>4.28457540017153</c:v>
                </c:pt>
                <c:pt idx="14">
                  <c:v>5.43690949974413</c:v>
                </c:pt>
                <c:pt idx="15">
                  <c:v>5.07887808740783</c:v>
                </c:pt>
                <c:pt idx="16">
                  <c:v>9.90520113518787</c:v>
                </c:pt>
                <c:pt idx="17">
                  <c:v>8.47246292786349</c:v>
                </c:pt>
                <c:pt idx="18">
                  <c:v>8.8706283068251</c:v>
                </c:pt>
                <c:pt idx="19">
                  <c:v>8.97493133276409</c:v>
                </c:pt>
                <c:pt idx="20">
                  <c:v>11.2822393673733</c:v>
                </c:pt>
                <c:pt idx="21">
                  <c:v>11.1416412425335</c:v>
                </c:pt>
                <c:pt idx="22">
                  <c:v>13.5084588342182</c:v>
                </c:pt>
                <c:pt idx="23">
                  <c:v>14.4351334719337</c:v>
                </c:pt>
                <c:pt idx="24">
                  <c:v>17.8071848564526</c:v>
                </c:pt>
                <c:pt idx="25">
                  <c:v>19.6075535871811</c:v>
                </c:pt>
                <c:pt idx="26">
                  <c:v>20.1604024182649</c:v>
                </c:pt>
                <c:pt idx="27">
                  <c:v>18.9728256696333</c:v>
                </c:pt>
                <c:pt idx="28">
                  <c:v>17.5078784242916</c:v>
                </c:pt>
                <c:pt idx="29">
                  <c:v>18.7737112068263</c:v>
                </c:pt>
                <c:pt idx="30">
                  <c:v>21.119409451976</c:v>
                </c:pt>
                <c:pt idx="31">
                  <c:v>19.2796688742683</c:v>
                </c:pt>
                <c:pt idx="32">
                  <c:v>19.854110050557</c:v>
                </c:pt>
                <c:pt idx="33">
                  <c:v>21.2196136454493</c:v>
                </c:pt>
                <c:pt idx="34">
                  <c:v>19.9018568178711</c:v>
                </c:pt>
                <c:pt idx="35">
                  <c:v>23.5677485672415</c:v>
                </c:pt>
                <c:pt idx="36">
                  <c:v>24.2106419309495</c:v>
                </c:pt>
                <c:pt idx="37">
                  <c:v>23.4658522707813</c:v>
                </c:pt>
                <c:pt idx="38">
                  <c:v>22.0204682050217</c:v>
                </c:pt>
                <c:pt idx="39">
                  <c:v>22.5083130127448</c:v>
                </c:pt>
                <c:pt idx="40">
                  <c:v>22.7697598476608</c:v>
                </c:pt>
                <c:pt idx="41">
                  <c:v>19.4884240986202</c:v>
                </c:pt>
                <c:pt idx="42">
                  <c:v>18.4738769501643</c:v>
                </c:pt>
                <c:pt idx="43">
                  <c:v>14.3294070452531</c:v>
                </c:pt>
                <c:pt idx="44">
                  <c:v>12.9276351054412</c:v>
                </c:pt>
                <c:pt idx="45">
                  <c:v>10.7289345113902</c:v>
                </c:pt>
                <c:pt idx="46">
                  <c:v>7.64653126197395</c:v>
                </c:pt>
                <c:pt idx="47">
                  <c:v>5.24960748783066</c:v>
                </c:pt>
                <c:pt idx="48">
                  <c:v>0.400667382043451</c:v>
                </c:pt>
                <c:pt idx="49">
                  <c:v>1.01703969253805</c:v>
                </c:pt>
                <c:pt idx="50">
                  <c:v>1.21800617660375</c:v>
                </c:pt>
                <c:pt idx="51">
                  <c:v>0.0246242376180419</c:v>
                </c:pt>
                <c:pt idx="52">
                  <c:v>-0.672052488968546</c:v>
                </c:pt>
                <c:pt idx="53">
                  <c:v>2.14472939193004</c:v>
                </c:pt>
                <c:pt idx="54">
                  <c:v>0.43258181744207</c:v>
                </c:pt>
                <c:pt idx="55">
                  <c:v>2.88350027815314</c:v>
                </c:pt>
                <c:pt idx="56">
                  <c:v>2.94576522417192</c:v>
                </c:pt>
                <c:pt idx="57">
                  <c:v>4.18340234325551</c:v>
                </c:pt>
                <c:pt idx="58">
                  <c:v>4.29658375567936</c:v>
                </c:pt>
                <c:pt idx="59">
                  <c:v>5.51650021556937</c:v>
                </c:pt>
                <c:pt idx="60">
                  <c:v>6.39657211763503</c:v>
                </c:pt>
                <c:pt idx="61">
                  <c:v>6.66616942799067</c:v>
                </c:pt>
                <c:pt idx="62">
                  <c:v>9.00219279926249</c:v>
                </c:pt>
                <c:pt idx="63">
                  <c:v>10.3366678811783</c:v>
                </c:pt>
                <c:pt idx="64">
                  <c:v>9.13355774695846</c:v>
                </c:pt>
                <c:pt idx="65">
                  <c:v>10.8856636903036</c:v>
                </c:pt>
                <c:pt idx="66">
                  <c:v>11.9040603609604</c:v>
                </c:pt>
                <c:pt idx="67">
                  <c:v>14.5746420072543</c:v>
                </c:pt>
                <c:pt idx="68">
                  <c:v>15.8079936093408</c:v>
                </c:pt>
                <c:pt idx="69">
                  <c:v>15.8123902608899</c:v>
                </c:pt>
                <c:pt idx="70">
                  <c:v>17.6172036269541</c:v>
                </c:pt>
                <c:pt idx="71">
                  <c:v>16.086005656028</c:v>
                </c:pt>
                <c:pt idx="72">
                  <c:v>19.9965430263637</c:v>
                </c:pt>
                <c:pt idx="73">
                  <c:v>19.7163039953808</c:v>
                </c:pt>
                <c:pt idx="74">
                  <c:v>18.1657937603654</c:v>
                </c:pt>
                <c:pt idx="75">
                  <c:v>18.7404940284839</c:v>
                </c:pt>
                <c:pt idx="76">
                  <c:v>21.4711243651011</c:v>
                </c:pt>
                <c:pt idx="77">
                  <c:v>19.6119536698059</c:v>
                </c:pt>
                <c:pt idx="78">
                  <c:v>19.6100045799199</c:v>
                </c:pt>
                <c:pt idx="79">
                  <c:v>18.9121762826364</c:v>
                </c:pt>
                <c:pt idx="80">
                  <c:v>19.0097367148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2</c:f>
              <c:multiLvlStrCache>
                <c:ptCount val="81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  <c:pt idx="80">
                    <c:v>9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82</c:f>
              <c:numCache>
                <c:formatCode>General</c:formatCode>
                <c:ptCount val="81"/>
                <c:pt idx="0">
                  <c:v>-3.18622151252912</c:v>
                </c:pt>
                <c:pt idx="1">
                  <c:v>-3.03443205020835</c:v>
                </c:pt>
                <c:pt idx="2">
                  <c:v>-2.65863050283311</c:v>
                </c:pt>
                <c:pt idx="3">
                  <c:v>-2.1284921997278</c:v>
                </c:pt>
                <c:pt idx="4">
                  <c:v>-1.3894116020729</c:v>
                </c:pt>
                <c:pt idx="5">
                  <c:v>-0.437986555876705</c:v>
                </c:pt>
                <c:pt idx="6">
                  <c:v>0.430319216553045</c:v>
                </c:pt>
                <c:pt idx="7">
                  <c:v>1.35898809664141</c:v>
                </c:pt>
                <c:pt idx="8">
                  <c:v>2.2531967008603</c:v>
                </c:pt>
                <c:pt idx="9">
                  <c:v>3.20548275727813</c:v>
                </c:pt>
                <c:pt idx="10">
                  <c:v>3.96224408727667</c:v>
                </c:pt>
                <c:pt idx="11">
                  <c:v>4.2274650942547</c:v>
                </c:pt>
                <c:pt idx="12">
                  <c:v>4.51876793870463</c:v>
                </c:pt>
                <c:pt idx="13">
                  <c:v>4.84231803335516</c:v>
                </c:pt>
                <c:pt idx="14">
                  <c:v>5.19953984618064</c:v>
                </c:pt>
                <c:pt idx="15">
                  <c:v>6.48854899598902</c:v>
                </c:pt>
                <c:pt idx="16">
                  <c:v>8.39685330458211</c:v>
                </c:pt>
                <c:pt idx="17">
                  <c:v>9.0233866609519</c:v>
                </c:pt>
                <c:pt idx="18">
                  <c:v>8.9403042624549</c:v>
                </c:pt>
                <c:pt idx="19">
                  <c:v>9.65277158642245</c:v>
                </c:pt>
                <c:pt idx="20">
                  <c:v>10.7850978891872</c:v>
                </c:pt>
                <c:pt idx="21">
                  <c:v>11.8951046650328</c:v>
                </c:pt>
                <c:pt idx="22">
                  <c:v>13.2829929123241</c:v>
                </c:pt>
                <c:pt idx="23">
                  <c:v>15.1777870400685</c:v>
                </c:pt>
                <c:pt idx="24">
                  <c:v>17.5174013358278</c:v>
                </c:pt>
                <c:pt idx="25">
                  <c:v>19.384081123317</c:v>
                </c:pt>
                <c:pt idx="26">
                  <c:v>19.823695796806</c:v>
                </c:pt>
                <c:pt idx="27">
                  <c:v>19.0405235451178</c:v>
                </c:pt>
                <c:pt idx="28">
                  <c:v>18.3718876263485</c:v>
                </c:pt>
                <c:pt idx="29">
                  <c:v>19.1789000959099</c:v>
                </c:pt>
                <c:pt idx="30">
                  <c:v>20.1696754891399</c:v>
                </c:pt>
                <c:pt idx="31">
                  <c:v>20.0291144302292</c:v>
                </c:pt>
                <c:pt idx="32">
                  <c:v>20.1985484928405</c:v>
                </c:pt>
                <c:pt idx="33">
                  <c:v>20.6904003942127</c:v>
                </c:pt>
                <c:pt idx="34">
                  <c:v>21.3116856990158</c:v>
                </c:pt>
                <c:pt idx="35">
                  <c:v>22.9255499945534</c:v>
                </c:pt>
                <c:pt idx="36">
                  <c:v>23.9592755143936</c:v>
                </c:pt>
                <c:pt idx="37">
                  <c:v>23.4270565132534</c:v>
                </c:pt>
                <c:pt idx="38">
                  <c:v>22.6688860570025</c:v>
                </c:pt>
                <c:pt idx="39">
                  <c:v>22.5790978391654</c:v>
                </c:pt>
                <c:pt idx="40">
                  <c:v>21.9787942847195</c:v>
                </c:pt>
                <c:pt idx="41">
                  <c:v>20.1635569352123</c:v>
                </c:pt>
                <c:pt idx="42">
                  <c:v>17.7958031486579</c:v>
                </c:pt>
                <c:pt idx="43">
                  <c:v>15.1332417307095</c:v>
                </c:pt>
                <c:pt idx="44">
                  <c:v>12.8415939496822</c:v>
                </c:pt>
                <c:pt idx="45">
                  <c:v>10.5906915365596</c:v>
                </c:pt>
                <c:pt idx="46">
                  <c:v>7.89093896038919</c:v>
                </c:pt>
                <c:pt idx="47">
                  <c:v>4.71371034413433</c:v>
                </c:pt>
                <c:pt idx="48">
                  <c:v>1.904291638017</c:v>
                </c:pt>
                <c:pt idx="49">
                  <c:v>1.03128865608348</c:v>
                </c:pt>
                <c:pt idx="50">
                  <c:v>0.941536649325201</c:v>
                </c:pt>
                <c:pt idx="51">
                  <c:v>0.26191864198735</c:v>
                </c:pt>
                <c:pt idx="52">
                  <c:v>0.314918052475775</c:v>
                </c:pt>
                <c:pt idx="53">
                  <c:v>1.08907950049122</c:v>
                </c:pt>
                <c:pt idx="54">
                  <c:v>1.57276862811401</c:v>
                </c:pt>
                <c:pt idx="55">
                  <c:v>2.38133311434898</c:v>
                </c:pt>
                <c:pt idx="56">
                  <c:v>3.32744074400405</c:v>
                </c:pt>
                <c:pt idx="57">
                  <c:v>4.00066553203087</c:v>
                </c:pt>
                <c:pt idx="58">
                  <c:v>4.67788042674934</c:v>
                </c:pt>
                <c:pt idx="59">
                  <c:v>5.50649931566373</c:v>
                </c:pt>
                <c:pt idx="60">
                  <c:v>6.35721083655884</c:v>
                </c:pt>
                <c:pt idx="61">
                  <c:v>7.30069998446834</c:v>
                </c:pt>
                <c:pt idx="62">
                  <c:v>8.84078406506426</c:v>
                </c:pt>
                <c:pt idx="63">
                  <c:v>9.79539853582433</c:v>
                </c:pt>
                <c:pt idx="64">
                  <c:v>9.99872599666517</c:v>
                </c:pt>
                <c:pt idx="65">
                  <c:v>10.8313626937194</c:v>
                </c:pt>
                <c:pt idx="66">
                  <c:v>12.433201335595</c:v>
                </c:pt>
                <c:pt idx="67">
                  <c:v>14.3134181305383</c:v>
                </c:pt>
                <c:pt idx="68">
                  <c:v>15.6106909063482</c:v>
                </c:pt>
                <c:pt idx="69">
                  <c:v>16.3796536670558</c:v>
                </c:pt>
                <c:pt idx="70">
                  <c:v>16.9101305419256</c:v>
                </c:pt>
                <c:pt idx="71">
                  <c:v>17.5823882804032</c:v>
                </c:pt>
                <c:pt idx="72">
                  <c:v>19.0428884490843</c:v>
                </c:pt>
                <c:pt idx="73">
                  <c:v>19.5006471228423</c:v>
                </c:pt>
                <c:pt idx="74">
                  <c:v>18.8544993884313</c:v>
                </c:pt>
                <c:pt idx="75">
                  <c:v>19.41393348221</c:v>
                </c:pt>
                <c:pt idx="76">
                  <c:v>20.4199469604296</c:v>
                </c:pt>
                <c:pt idx="77">
                  <c:v>20.1954930618077</c:v>
                </c:pt>
                <c:pt idx="78">
                  <c:v>19.5730007974801</c:v>
                </c:pt>
                <c:pt idx="79">
                  <c:v>19.2458345034284</c:v>
                </c:pt>
                <c:pt idx="80">
                  <c:v>19.161150730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4153"/>
        <c:axId val="67134280"/>
      </c:lineChart>
      <c:catAx>
        <c:axId val="590641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4280"/>
        <c:crossesAt val="0"/>
        <c:auto val="1"/>
        <c:lblAlgn val="ctr"/>
        <c:lblOffset val="100"/>
        <c:noMultiLvlLbl val="0"/>
      </c:catAx>
      <c:valAx>
        <c:axId val="67134280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15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61027923917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133549170376</cdr:x>
      <cdr:y>0.171738416036806</cdr:y>
    </cdr:from>
    <cdr:to>
      <cdr:x>0.126750303520842</cdr:x>
      <cdr:y>0.2052579691094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685080" y="940680"/>
          <a:ext cx="442440" cy="183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2" activeCellId="0" sqref="E2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5973979745287</v>
      </c>
      <c r="E2" s="6" t="n">
        <v>-3.18622151252912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12661669380987</v>
      </c>
      <c r="E3" s="6" t="n">
        <v>-3.03443205020835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2.95450249093963</v>
      </c>
      <c r="E4" s="6" t="n">
        <v>-2.65863050283311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1668164332084</v>
      </c>
      <c r="E5" s="6" t="n">
        <v>-2.1284921997278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1.95356685758962</v>
      </c>
      <c r="E6" s="10" t="n">
        <v>-1.389411602072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0554133065265745</v>
      </c>
      <c r="E7" s="6" t="n">
        <v>-0.437986555876705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-0.0770196286740799</v>
      </c>
      <c r="E8" s="6" t="n">
        <v>0.430319216553045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5123310931818</v>
      </c>
      <c r="E9" s="6" t="n">
        <v>1.35898809664141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2.07965879869204</v>
      </c>
      <c r="E10" s="6" t="n">
        <v>2.2531967008603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2.90637459090422</v>
      </c>
      <c r="E11" s="6" t="n">
        <v>3.20548275727813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4.53199781014479</v>
      </c>
      <c r="E12" s="6" t="n">
        <v>3.96224408727667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50912336950118</v>
      </c>
      <c r="E13" s="6" t="n">
        <v>4.2274650942547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92031835267622</v>
      </c>
      <c r="E14" s="6" t="n">
        <v>4.51876793870463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28457540017153</v>
      </c>
      <c r="E15" s="6" t="n">
        <v>4.84231803335516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43690949974413</v>
      </c>
      <c r="E16" s="6" t="n">
        <v>5.19953984618064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07887808740783</v>
      </c>
      <c r="E17" s="6" t="n">
        <v>6.48854899598902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90520113518787</v>
      </c>
      <c r="E18" s="6" t="n">
        <v>8.39685330458211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47246292786349</v>
      </c>
      <c r="E19" s="6" t="n">
        <v>9.0233866609519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8.8706283068251</v>
      </c>
      <c r="E20" s="6" t="n">
        <v>8.9403042624549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8.97493133276409</v>
      </c>
      <c r="E21" s="6" t="n">
        <v>9.65277158642245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1.2822393673733</v>
      </c>
      <c r="E22" s="6" t="n">
        <v>10.7850978891872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1416412425335</v>
      </c>
      <c r="E23" s="6" t="n">
        <v>11.8951046650328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3.5084588342182</v>
      </c>
      <c r="E24" s="6" t="n">
        <v>13.2829929123241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4351334719337</v>
      </c>
      <c r="E25" s="6" t="n">
        <v>15.1777870400685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8071848564526</v>
      </c>
      <c r="E26" s="6" t="n">
        <v>17.5174013358278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6075535871811</v>
      </c>
      <c r="E27" s="6" t="n">
        <v>19.384081123317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20.1604024182649</v>
      </c>
      <c r="E28" s="6" t="n">
        <v>19.823695796806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9728256696333</v>
      </c>
      <c r="E29" s="6" t="n">
        <v>19.0405235451178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7.5078784242916</v>
      </c>
      <c r="E30" s="6" t="n">
        <v>18.3718876263485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7737112068263</v>
      </c>
      <c r="E31" s="6" t="n">
        <v>19.1789000959099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119409451976</v>
      </c>
      <c r="E32" s="6" t="n">
        <v>20.1696754891399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2796688742683</v>
      </c>
      <c r="E33" s="6" t="n">
        <v>20.0291144302292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854110050557</v>
      </c>
      <c r="E34" s="6" t="n">
        <v>20.1985484928405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1.2196136454493</v>
      </c>
      <c r="E35" s="6" t="n">
        <v>20.6904003942127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19.9018568178711</v>
      </c>
      <c r="E36" s="6" t="n">
        <v>21.3116856990158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5677485672415</v>
      </c>
      <c r="E37" s="6" t="n">
        <v>22.9255499945534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2106419309495</v>
      </c>
      <c r="E38" s="6" t="n">
        <v>23.959275514393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4658522707813</v>
      </c>
      <c r="E39" s="6" t="n">
        <v>23.4270565132534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0204682050217</v>
      </c>
      <c r="E40" s="6" t="n">
        <v>22.6688860570025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5083130127448</v>
      </c>
      <c r="E41" s="6" t="n">
        <v>22.5790978391654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7697598476608</v>
      </c>
      <c r="E42" s="6" t="n">
        <v>21.9787942847195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4884240986202</v>
      </c>
      <c r="E43" s="6" t="n">
        <v>20.1635569352123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8.4738769501643</v>
      </c>
      <c r="E44" s="6" t="n">
        <v>17.7958031486579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3294070452531</v>
      </c>
      <c r="E45" s="6" t="n">
        <v>15.1332417307095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2.9276351054412</v>
      </c>
      <c r="E46" s="6" t="n">
        <v>12.8415939496822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7289345113902</v>
      </c>
      <c r="E47" s="6" t="n">
        <v>10.5906915365596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4653126197395</v>
      </c>
      <c r="E48" s="6" t="n">
        <v>7.89093896038919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24960748783066</v>
      </c>
      <c r="E49" s="6" t="n">
        <v>4.71371034413433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8</v>
      </c>
      <c r="D50" s="6" t="n">
        <v>0.400667382043451</v>
      </c>
      <c r="E50" s="6" t="n">
        <v>1.904291638017</v>
      </c>
      <c r="G50" s="6"/>
    </row>
    <row r="51" customFormat="false" ht="12.75" hidden="false" customHeight="false" outlineLevel="0" collapsed="false">
      <c r="B51" s="9" t="s">
        <v>4</v>
      </c>
      <c r="C51" s="5" t="n">
        <v>-5.5</v>
      </c>
      <c r="D51" s="6" t="n">
        <v>1.01703969253805</v>
      </c>
      <c r="E51" s="6" t="n">
        <v>1.03128865608348</v>
      </c>
      <c r="G51" s="6"/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1.21800617660375</v>
      </c>
      <c r="E52" s="6" t="n">
        <v>0.941536649325201</v>
      </c>
      <c r="G52" s="6"/>
    </row>
    <row r="53" customFormat="false" ht="12.75" hidden="false" customHeight="false" outlineLevel="0" collapsed="false">
      <c r="B53" s="9" t="s">
        <v>6</v>
      </c>
      <c r="C53" s="5" t="n">
        <v>-0.6</v>
      </c>
      <c r="D53" s="6" t="n">
        <v>0.0246242376180419</v>
      </c>
      <c r="E53" s="6" t="n">
        <v>0.26191864198735</v>
      </c>
      <c r="G53" s="6"/>
    </row>
    <row r="54" customFormat="false" ht="12.75" hidden="false" customHeight="false" outlineLevel="0" collapsed="false">
      <c r="B54" s="9" t="s">
        <v>7</v>
      </c>
      <c r="C54" s="5" t="n">
        <v>-5.4</v>
      </c>
      <c r="D54" s="6" t="n">
        <v>-0.672052488968546</v>
      </c>
      <c r="E54" s="6" t="n">
        <v>0.314918052475775</v>
      </c>
      <c r="G54" s="6"/>
    </row>
    <row r="55" customFormat="false" ht="12.75" hidden="false" customHeight="false" outlineLevel="0" collapsed="false">
      <c r="B55" s="15" t="s">
        <v>16</v>
      </c>
      <c r="C55" s="5" t="n">
        <v>8.9</v>
      </c>
      <c r="D55" s="6" t="n">
        <v>2.14472939193004</v>
      </c>
      <c r="E55" s="6" t="n">
        <v>1.08907950049122</v>
      </c>
      <c r="G55" s="6"/>
    </row>
    <row r="56" customFormat="false" ht="12.75" hidden="false" customHeight="false" outlineLevel="0" collapsed="false">
      <c r="B56" s="9" t="s">
        <v>9</v>
      </c>
      <c r="C56" s="5" t="n">
        <v>-4.4</v>
      </c>
      <c r="D56" s="6" t="n">
        <v>0.43258181744207</v>
      </c>
      <c r="E56" s="6" t="n">
        <v>1.57276862811401</v>
      </c>
      <c r="G56" s="6"/>
    </row>
    <row r="57" customFormat="false" ht="12.75" hidden="false" customHeight="false" outlineLevel="0" collapsed="false">
      <c r="B57" s="9" t="s">
        <v>10</v>
      </c>
      <c r="C57" s="5" t="n">
        <v>-6.7</v>
      </c>
      <c r="D57" s="6" t="n">
        <v>2.88350027815314</v>
      </c>
      <c r="E57" s="6" t="n">
        <v>2.38133311434898</v>
      </c>
      <c r="G57" s="6"/>
    </row>
    <row r="58" customFormat="false" ht="12.75" hidden="false" customHeight="false" outlineLevel="0" collapsed="false">
      <c r="B58" s="9" t="s">
        <v>11</v>
      </c>
      <c r="C58" s="5" t="n">
        <v>8.9</v>
      </c>
      <c r="D58" s="6" t="n">
        <v>2.94576522417192</v>
      </c>
      <c r="E58" s="6" t="n">
        <v>3.32744074400405</v>
      </c>
      <c r="G58" s="6"/>
    </row>
    <row r="59" customFormat="false" ht="12.75" hidden="false" customHeight="false" outlineLevel="0" collapsed="false">
      <c r="B59" s="9" t="s">
        <v>12</v>
      </c>
      <c r="C59" s="5" t="n">
        <v>12.1</v>
      </c>
      <c r="D59" s="6" t="n">
        <v>4.18340234325551</v>
      </c>
      <c r="E59" s="6" t="n">
        <v>4.00066553203087</v>
      </c>
      <c r="G59" s="6"/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29658375567936</v>
      </c>
      <c r="E60" s="6" t="n">
        <v>4.67788042674934</v>
      </c>
      <c r="G60" s="6"/>
    </row>
    <row r="61" customFormat="false" ht="12.75" hidden="false" customHeight="false" outlineLevel="0" collapsed="false">
      <c r="B61" s="9" t="s">
        <v>17</v>
      </c>
      <c r="C61" s="5" t="n">
        <v>0.9</v>
      </c>
      <c r="D61" s="6" t="n">
        <v>5.51650021556937</v>
      </c>
      <c r="E61" s="6" t="n">
        <v>5.50649931566373</v>
      </c>
      <c r="G61" s="6"/>
    </row>
    <row r="62" customFormat="false" ht="12.75" hidden="false" customHeight="false" outlineLevel="0" collapsed="false">
      <c r="A62" s="0" t="n">
        <v>2010</v>
      </c>
      <c r="B62" s="13" t="s">
        <v>15</v>
      </c>
      <c r="C62" s="12" t="n">
        <v>-2.5373</v>
      </c>
      <c r="D62" s="6" t="n">
        <v>6.39657211763503</v>
      </c>
      <c r="E62" s="6" t="n">
        <v>6.35721083655884</v>
      </c>
      <c r="F62" s="16"/>
    </row>
    <row r="63" customFormat="false" ht="12.75" hidden="false" customHeight="false" outlineLevel="0" collapsed="false">
      <c r="B63" s="9" t="s">
        <v>4</v>
      </c>
      <c r="C63" s="12" t="n">
        <v>0.162199999999999</v>
      </c>
      <c r="D63" s="6" t="n">
        <v>6.66616942799067</v>
      </c>
      <c r="E63" s="6" t="n">
        <v>7.30069998446834</v>
      </c>
    </row>
    <row r="64" customFormat="false" ht="12.75" hidden="false" customHeight="false" outlineLevel="0" collapsed="false">
      <c r="B64" s="9" t="s">
        <v>5</v>
      </c>
      <c r="C64" s="12" t="n">
        <v>17.8411</v>
      </c>
      <c r="D64" s="6" t="n">
        <v>9.00219279926249</v>
      </c>
      <c r="E64" s="6" t="n">
        <v>8.84078406506426</v>
      </c>
    </row>
    <row r="65" customFormat="false" ht="12.75" hidden="false" customHeight="false" outlineLevel="0" collapsed="false">
      <c r="B65" s="9" t="s">
        <v>6</v>
      </c>
      <c r="C65" s="12" t="n">
        <v>10.3469</v>
      </c>
      <c r="D65" s="6" t="n">
        <v>10.3366678811783</v>
      </c>
      <c r="E65" s="6" t="n">
        <v>9.79539853582433</v>
      </c>
    </row>
    <row r="66" customFormat="false" ht="12.75" hidden="false" customHeight="false" outlineLevel="0" collapsed="false">
      <c r="B66" s="9" t="s">
        <v>7</v>
      </c>
      <c r="C66" s="12" t="n">
        <v>9.5209</v>
      </c>
      <c r="D66" s="6" t="n">
        <v>9.13355774695846</v>
      </c>
      <c r="E66" s="6" t="n">
        <v>9.99872599666517</v>
      </c>
    </row>
    <row r="67" customFormat="false" ht="12.75" hidden="false" customHeight="false" outlineLevel="0" collapsed="false">
      <c r="B67" s="15" t="s">
        <v>16</v>
      </c>
      <c r="C67" s="12" t="n">
        <v>18.026</v>
      </c>
      <c r="D67" s="6" t="n">
        <v>10.8856636903036</v>
      </c>
      <c r="E67" s="6" t="n">
        <v>10.8313626937194</v>
      </c>
    </row>
    <row r="68" customFormat="false" ht="12.75" hidden="false" customHeight="false" outlineLevel="0" collapsed="false">
      <c r="B68" s="9" t="s">
        <v>9</v>
      </c>
      <c r="C68" s="12" t="n">
        <v>1.29349999999999</v>
      </c>
      <c r="D68" s="6" t="n">
        <v>11.9040603609604</v>
      </c>
      <c r="E68" s="6" t="n">
        <v>12.433201335595</v>
      </c>
    </row>
    <row r="69" customFormat="false" ht="12.75" hidden="false" customHeight="false" outlineLevel="0" collapsed="false">
      <c r="B69" s="9" t="s">
        <v>10</v>
      </c>
      <c r="C69" s="12" t="n">
        <v>6.1146</v>
      </c>
      <c r="D69" s="6" t="n">
        <v>14.5746420072543</v>
      </c>
      <c r="E69" s="6" t="n">
        <v>14.3134181305383</v>
      </c>
    </row>
    <row r="70" customFormat="false" ht="12.75" hidden="false" customHeight="false" outlineLevel="0" collapsed="false">
      <c r="B70" s="9" t="s">
        <v>11</v>
      </c>
      <c r="C70" s="12" t="n">
        <v>22.2986</v>
      </c>
      <c r="D70" s="6" t="n">
        <v>15.8079936093408</v>
      </c>
      <c r="E70" s="6" t="n">
        <v>15.6106909063482</v>
      </c>
    </row>
    <row r="71" customFormat="false" ht="12.75" hidden="false" customHeight="false" outlineLevel="0" collapsed="false">
      <c r="B71" s="9" t="s">
        <v>12</v>
      </c>
      <c r="C71" s="12" t="n">
        <v>21.371</v>
      </c>
      <c r="D71" s="6" t="n">
        <v>15.8123902608899</v>
      </c>
      <c r="E71" s="6" t="n">
        <v>16.3796536670558</v>
      </c>
    </row>
    <row r="72" customFormat="false" ht="12.75" hidden="false" customHeight="false" outlineLevel="0" collapsed="false">
      <c r="B72" s="9" t="s">
        <v>13</v>
      </c>
      <c r="C72" s="12" t="n">
        <v>27.4142</v>
      </c>
      <c r="D72" s="6" t="n">
        <v>17.6172036269541</v>
      </c>
      <c r="E72" s="6" t="n">
        <v>16.9101305419256</v>
      </c>
    </row>
    <row r="73" customFormat="false" ht="12.75" hidden="false" customHeight="false" outlineLevel="0" collapsed="false">
      <c r="B73" s="9" t="s">
        <v>17</v>
      </c>
      <c r="C73" s="12" t="n">
        <v>12.9932</v>
      </c>
      <c r="D73" s="6" t="n">
        <v>16.086005656028</v>
      </c>
      <c r="E73" s="6" t="n">
        <v>17.5823882804032</v>
      </c>
    </row>
    <row r="74" customFormat="false" ht="12.75" hidden="false" customHeight="false" outlineLevel="0" collapsed="false">
      <c r="A74" s="0" t="n">
        <v>2011</v>
      </c>
      <c r="B74" s="13" t="s">
        <v>15</v>
      </c>
      <c r="C74" s="12" t="n">
        <v>13.2693</v>
      </c>
      <c r="D74" s="6" t="n">
        <v>19.9965430263637</v>
      </c>
      <c r="E74" s="6" t="n">
        <v>19.0428884490843</v>
      </c>
    </row>
    <row r="75" customFormat="false" ht="12.75" hidden="false" customHeight="false" outlineLevel="0" collapsed="false">
      <c r="B75" s="9" t="s">
        <v>4</v>
      </c>
      <c r="C75" s="12" t="n">
        <v>12.8824</v>
      </c>
      <c r="D75" s="6" t="n">
        <v>19.7163039953808</v>
      </c>
      <c r="E75" s="6" t="n">
        <v>19.5006471228423</v>
      </c>
    </row>
    <row r="76" customFormat="false" ht="12.75" hidden="false" customHeight="false" outlineLevel="0" collapsed="false">
      <c r="B76" s="9" t="s">
        <v>5</v>
      </c>
      <c r="C76" s="12" t="n">
        <v>28.0917</v>
      </c>
      <c r="D76" s="6" t="n">
        <v>18.1657937603654</v>
      </c>
      <c r="E76" s="6" t="n">
        <v>18.8544993884313</v>
      </c>
    </row>
    <row r="77" customFormat="false" ht="12.75" hidden="false" customHeight="false" outlineLevel="0" collapsed="false">
      <c r="B77" s="9" t="s">
        <v>6</v>
      </c>
      <c r="C77" s="6" t="n">
        <v>15.4886</v>
      </c>
      <c r="D77" s="6" t="n">
        <v>18.7404940284839</v>
      </c>
      <c r="E77" s="6" t="n">
        <v>19.41393348221</v>
      </c>
    </row>
    <row r="78" customFormat="false" ht="12.75" hidden="false" customHeight="false" outlineLevel="0" collapsed="false">
      <c r="B78" s="9" t="s">
        <v>7</v>
      </c>
      <c r="C78" s="6" t="n">
        <v>25.5321</v>
      </c>
      <c r="D78" s="6" t="n">
        <v>21.4711243651011</v>
      </c>
      <c r="E78" s="6" t="n">
        <v>20.4199469604296</v>
      </c>
    </row>
    <row r="79" customFormat="false" ht="12.75" hidden="false" customHeight="false" outlineLevel="0" collapsed="false">
      <c r="B79" s="15" t="s">
        <v>16</v>
      </c>
      <c r="C79" s="6" t="n">
        <v>27.3982</v>
      </c>
      <c r="D79" s="6" t="n">
        <v>19.6119536698059</v>
      </c>
      <c r="E79" s="6" t="n">
        <v>20.1954930618077</v>
      </c>
    </row>
    <row r="80" customFormat="false" ht="12.75" hidden="false" customHeight="false" outlineLevel="0" collapsed="false">
      <c r="B80" s="9" t="s">
        <v>9</v>
      </c>
      <c r="C80" s="6" t="n">
        <v>5.7469</v>
      </c>
      <c r="D80" s="6" t="n">
        <v>19.6100045799199</v>
      </c>
      <c r="E80" s="6" t="n">
        <v>19.5730007974801</v>
      </c>
    </row>
    <row r="81" customFormat="false" ht="12.75" hidden="false" customHeight="false" outlineLevel="0" collapsed="false">
      <c r="B81" s="9" t="s">
        <v>10</v>
      </c>
      <c r="C81" s="6" t="n">
        <v>12.37</v>
      </c>
      <c r="D81" s="6" t="n">
        <v>18.9121762826364</v>
      </c>
      <c r="E81" s="6" t="n">
        <v>19.2458345034284</v>
      </c>
    </row>
    <row r="82" customFormat="false" ht="12.75" hidden="false" customHeight="false" outlineLevel="0" collapsed="false">
      <c r="B82" s="9" t="s">
        <v>11</v>
      </c>
      <c r="C82" s="6" t="n">
        <v>25.4</v>
      </c>
      <c r="D82" s="6" t="n">
        <v>19.0097367148555</v>
      </c>
      <c r="E82" s="6" t="n">
        <v>19.1611507302042</v>
      </c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10-03T13:19:43Z</cp:lastPrinted>
  <dcterms:modified xsi:type="dcterms:W3CDTF">2011-11-01T08:54:18Z</dcterms:modified>
  <cp:revision>0</cp:revision>
  <dc:subject/>
  <dc:title/>
</cp:coreProperties>
</file>