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\/yy"/>
    <numFmt numFmtId="167" formatCode="#,##0.0"/>
    <numFmt numFmtId="168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únor 2008 až únor 2009
Exports and Imports Year-on-Year Changes (%), February 2008 - February 2009</a:t>
            </a:r>
          </a:p>
        </c:rich>
      </c:tx>
      <c:layout>
        <c:manualLayout>
          <c:xMode val="edge"/>
          <c:yMode val="edge"/>
          <c:x val="0.019376026272578"/>
          <c:y val="0.023261493375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15106732348"/>
          <c:y val="0.20697234263386"/>
          <c:w val="0.919211822660099"/>
          <c:h val="0.696074241406679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2/08</c:v>
                </c:pt>
                <c:pt idx="1">
                  <c:v>03/08</c:v>
                </c:pt>
                <c:pt idx="2">
                  <c:v>04/08</c:v>
                </c:pt>
                <c:pt idx="3">
                  <c:v>05/08</c:v>
                </c:pt>
                <c:pt idx="4">
                  <c:v>06/08</c:v>
                </c:pt>
                <c:pt idx="5">
                  <c:v>07/08</c:v>
                </c:pt>
                <c:pt idx="6">
                  <c:v>08/08</c:v>
                </c:pt>
                <c:pt idx="7">
                  <c:v>09/08</c:v>
                </c:pt>
                <c:pt idx="8">
                  <c:v>10/08</c:v>
                </c:pt>
                <c:pt idx="9">
                  <c:v>11/08</c:v>
                </c:pt>
                <c:pt idx="10">
                  <c:v>12/08</c:v>
                </c:pt>
                <c:pt idx="11">
                  <c:v>01/09</c:v>
                </c:pt>
                <c:pt idx="12">
                  <c:v>02/09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12.4</c:v>
                </c:pt>
                <c:pt idx="1">
                  <c:v>-2.3</c:v>
                </c:pt>
                <c:pt idx="2">
                  <c:v>13.9</c:v>
                </c:pt>
                <c:pt idx="3">
                  <c:v>1.90000000000001</c:v>
                </c:pt>
                <c:pt idx="4">
                  <c:v>2.7</c:v>
                </c:pt>
                <c:pt idx="5">
                  <c:v>4</c:v>
                </c:pt>
                <c:pt idx="6">
                  <c:v>-10.6</c:v>
                </c:pt>
                <c:pt idx="7">
                  <c:v>4.40000000000001</c:v>
                </c:pt>
                <c:pt idx="8">
                  <c:v>-10.6</c:v>
                </c:pt>
                <c:pt idx="9">
                  <c:v>-18</c:v>
                </c:pt>
                <c:pt idx="10">
                  <c:v>-12.3</c:v>
                </c:pt>
                <c:pt idx="11">
                  <c:v>-24</c:v>
                </c:pt>
                <c:pt idx="12">
                  <c:v>-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2/08</c:v>
                </c:pt>
                <c:pt idx="1">
                  <c:v>03/08</c:v>
                </c:pt>
                <c:pt idx="2">
                  <c:v>04/08</c:v>
                </c:pt>
                <c:pt idx="3">
                  <c:v>05/08</c:v>
                </c:pt>
                <c:pt idx="4">
                  <c:v>06/08</c:v>
                </c:pt>
                <c:pt idx="5">
                  <c:v>07/08</c:v>
                </c:pt>
                <c:pt idx="6">
                  <c:v>08/08</c:v>
                </c:pt>
                <c:pt idx="7">
                  <c:v>09/08</c:v>
                </c:pt>
                <c:pt idx="8">
                  <c:v>10/08</c:v>
                </c:pt>
                <c:pt idx="9">
                  <c:v>11/08</c:v>
                </c:pt>
                <c:pt idx="10">
                  <c:v>12/08</c:v>
                </c:pt>
                <c:pt idx="11">
                  <c:v>01/09</c:v>
                </c:pt>
                <c:pt idx="12">
                  <c:v>02/09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13.6</c:v>
                </c:pt>
                <c:pt idx="1">
                  <c:v>0</c:v>
                </c:pt>
                <c:pt idx="2">
                  <c:v>13.3</c:v>
                </c:pt>
                <c:pt idx="3">
                  <c:v>-0.5</c:v>
                </c:pt>
                <c:pt idx="4">
                  <c:v>0.599999999999994</c:v>
                </c:pt>
                <c:pt idx="5">
                  <c:v>0.299999999999997</c:v>
                </c:pt>
                <c:pt idx="6">
                  <c:v>-11.8</c:v>
                </c:pt>
                <c:pt idx="7">
                  <c:v>6.3</c:v>
                </c:pt>
                <c:pt idx="8">
                  <c:v>-5.5</c:v>
                </c:pt>
                <c:pt idx="9">
                  <c:v>-13.1</c:v>
                </c:pt>
                <c:pt idx="10">
                  <c:v>-8.09999999999999</c:v>
                </c:pt>
                <c:pt idx="11">
                  <c:v>-21.3</c:v>
                </c:pt>
                <c:pt idx="12">
                  <c:v>-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91905"/>
        <c:axId val="85849089"/>
      </c:lineChart>
      <c:catAx>
        <c:axId val="65491905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849089"/>
        <c:crossesAt val="0"/>
        <c:auto val="1"/>
        <c:lblAlgn val="ctr"/>
        <c:lblOffset val="100"/>
        <c:noMultiLvlLbl val="0"/>
      </c:catAx>
      <c:valAx>
        <c:axId val="85849089"/>
        <c:scaling>
          <c:orientation val="minMax"/>
          <c:max val="18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66255571158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91905"/>
        <c:crossesAt val="1"/>
        <c:crossBetween val="midCat"/>
        <c:majorUnit val="6"/>
        <c:minorUnit val="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750410509031"/>
          <c:y val="0.930948165333659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735632183908</cdr:x>
      <cdr:y>0.0182550827278833</cdr:y>
    </cdr:from>
    <cdr:to>
      <cdr:x>0.961986863711002</cdr:x>
      <cdr:y>0.0570242383539899</cdr:y>
    </cdr:to>
    <cdr:sp>
      <cdr:nvSpPr>
        <cdr:cNvPr id="1" name="Text 2"/>
        <cdr:cNvSpPr/>
      </cdr:nvSpPr>
      <cdr:spPr>
        <a:xfrm>
          <a:off x="6829200" y="107640"/>
          <a:ext cx="1607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customFormat="false" ht="29.25" hidden="false" customHeight="true" outlineLevel="0" collapsed="false">
      <c r="A1" s="7"/>
      <c r="B1" s="7" t="n">
        <v>39479</v>
      </c>
      <c r="C1" s="7" t="n">
        <v>39508</v>
      </c>
      <c r="D1" s="7" t="n">
        <v>39539</v>
      </c>
      <c r="E1" s="7" t="n">
        <v>39569</v>
      </c>
      <c r="F1" s="7" t="n">
        <v>39600</v>
      </c>
      <c r="G1" s="7" t="n">
        <v>39630</v>
      </c>
      <c r="H1" s="7" t="n">
        <v>39661</v>
      </c>
      <c r="I1" s="7" t="n">
        <v>39692</v>
      </c>
      <c r="J1" s="7" t="n">
        <v>39722</v>
      </c>
      <c r="K1" s="7" t="n">
        <v>39753</v>
      </c>
      <c r="L1" s="7" t="n">
        <v>39783</v>
      </c>
      <c r="M1" s="7" t="n">
        <v>39814</v>
      </c>
      <c r="N1" s="7" t="n">
        <v>39845</v>
      </c>
    </row>
    <row r="2" customFormat="false" ht="24" hidden="false" customHeight="false" outlineLevel="0" collapsed="false">
      <c r="A2" s="8" t="s">
        <v>0</v>
      </c>
      <c r="B2" s="6" t="n">
        <v>12.4</v>
      </c>
      <c r="C2" s="6" t="n">
        <v>-2.3</v>
      </c>
      <c r="D2" s="6" t="n">
        <v>13.9</v>
      </c>
      <c r="E2" s="6" t="n">
        <v>1.90000000000001</v>
      </c>
      <c r="F2" s="9" t="n">
        <v>2.7</v>
      </c>
      <c r="G2" s="9" t="n">
        <v>4</v>
      </c>
      <c r="H2" s="6" t="n">
        <v>-10.6</v>
      </c>
      <c r="I2" s="6" t="n">
        <v>4.40000000000001</v>
      </c>
      <c r="J2" s="6" t="n">
        <v>-10.6</v>
      </c>
      <c r="K2" s="10" t="n">
        <v>-18</v>
      </c>
      <c r="L2" s="6" t="n">
        <v>-12.3</v>
      </c>
      <c r="M2" s="6" t="n">
        <v>-24</v>
      </c>
      <c r="N2" s="6" t="n">
        <v>-22.2</v>
      </c>
    </row>
    <row r="3" customFormat="false" ht="24" hidden="false" customHeight="false" outlineLevel="0" collapsed="false">
      <c r="A3" s="8" t="s">
        <v>1</v>
      </c>
      <c r="B3" s="6" t="n">
        <v>13.6</v>
      </c>
      <c r="C3" s="6" t="n">
        <v>0</v>
      </c>
      <c r="D3" s="6" t="n">
        <v>13.3</v>
      </c>
      <c r="E3" s="6" t="n">
        <v>-0.5</v>
      </c>
      <c r="F3" s="9" t="n">
        <v>0.599999999999994</v>
      </c>
      <c r="G3" s="9" t="n">
        <v>0.299999999999997</v>
      </c>
      <c r="H3" s="6" t="n">
        <v>-11.8</v>
      </c>
      <c r="I3" s="6" t="n">
        <v>6.3</v>
      </c>
      <c r="J3" s="6" t="n">
        <v>-5.5</v>
      </c>
      <c r="K3" s="6" t="n">
        <v>-13.1</v>
      </c>
      <c r="L3" s="6" t="n">
        <v>-8.09999999999999</v>
      </c>
      <c r="M3" s="6" t="n">
        <v>-21.3</v>
      </c>
      <c r="N3" s="6" t="n">
        <v>-2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03-31T09:58:20Z</cp:lastPrinted>
  <dcterms:modified xsi:type="dcterms:W3CDTF">2009-04-01T11:49:58Z</dcterms:modified>
  <cp:revision>0</cp:revision>
  <dc:subject/>
  <dc:title/>
</cp:coreProperties>
</file>