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Obce, kde VS kandidovala</t>
  </si>
  <si>
    <t xml:space="preserve">Kandidáti na počet mandátů </t>
  </si>
  <si>
    <t xml:space="preserve">Získané mandáty </t>
  </si>
  <si>
    <t xml:space="preserve">ČSSD</t>
  </si>
  <si>
    <t xml:space="preserve">KSČM</t>
  </si>
  <si>
    <t xml:space="preserve">KDU-ČSL</t>
  </si>
  <si>
    <t xml:space="preserve">ODS</t>
  </si>
  <si>
    <t xml:space="preserve">SNK-ED</t>
  </si>
  <si>
    <t xml:space="preserve">SZ</t>
  </si>
  <si>
    <t xml:space="preserve">Kandidáti na počet mandátů</t>
  </si>
  <si>
    <t xml:space="preserve">Graf č. 7  Účast a výsledky vybraných politických stran podle velikosti obce, </t>
  </si>
  <si>
    <t xml:space="preserve"> kde strana kandidova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ce do 499 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91836734694"/>
          <c:y val="0.0959728033472803"/>
          <c:w val="0.977040816326531"/>
          <c:h val="0.87055439330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 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5:$S$5</c:f>
              <c:numCache>
                <c:formatCode>General</c:formatCode>
                <c:ptCount val="18"/>
                <c:pt idx="0">
                  <c:v>2.88278487897743</c:v>
                </c:pt>
                <c:pt idx="1">
                  <c:v>19.2276312211042</c:v>
                </c:pt>
                <c:pt idx="2">
                  <c:v>19.6627685613272</c:v>
                </c:pt>
                <c:pt idx="3">
                  <c:v>9.08349197715529</c:v>
                </c:pt>
                <c:pt idx="4">
                  <c:v>0</c:v>
                </c:pt>
                <c:pt idx="5">
                  <c:v>0.54392167527876</c:v>
                </c:pt>
                <c:pt idx="6">
                  <c:v>1.68186046511628</c:v>
                </c:pt>
                <c:pt idx="7">
                  <c:v>11.3339534883721</c:v>
                </c:pt>
                <c:pt idx="8">
                  <c:v>13.9311627906977</c:v>
                </c:pt>
                <c:pt idx="9">
                  <c:v>6.49674418604651</c:v>
                </c:pt>
                <c:pt idx="10">
                  <c:v>0</c:v>
                </c:pt>
                <c:pt idx="11">
                  <c:v>0.286511627906977</c:v>
                </c:pt>
                <c:pt idx="12">
                  <c:v>0.930232558139535</c:v>
                </c:pt>
                <c:pt idx="13">
                  <c:v>5.6</c:v>
                </c:pt>
                <c:pt idx="14">
                  <c:v>8.78139534883721</c:v>
                </c:pt>
                <c:pt idx="15">
                  <c:v>3.97767441860465</c:v>
                </c:pt>
                <c:pt idx="16">
                  <c:v>0</c:v>
                </c:pt>
                <c:pt idx="17">
                  <c:v>0.178604651162791</c:v>
                </c:pt>
              </c:numCache>
            </c:numRef>
          </c:val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 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6:$S$6</c:f>
              <c:numCache>
                <c:formatCode>General</c:formatCode>
                <c:ptCount val="18"/>
                <c:pt idx="0">
                  <c:v>7.99241397995123</c:v>
                </c:pt>
                <c:pt idx="1">
                  <c:v>15.5513410999729</c:v>
                </c:pt>
                <c:pt idx="2">
                  <c:v>17.0685451097264</c:v>
                </c:pt>
                <c:pt idx="3">
                  <c:v>6.17718775399621</c:v>
                </c:pt>
                <c:pt idx="4">
                  <c:v>0</c:v>
                </c:pt>
                <c:pt idx="5">
                  <c:v>0.298022216201571</c:v>
                </c:pt>
                <c:pt idx="6">
                  <c:v>5.03829850524281</c:v>
                </c:pt>
                <c:pt idx="7">
                  <c:v>9.9390198557299</c:v>
                </c:pt>
                <c:pt idx="8">
                  <c:v>12.0287052874247</c:v>
                </c:pt>
                <c:pt idx="9">
                  <c:v>4.27976500334647</c:v>
                </c:pt>
                <c:pt idx="10">
                  <c:v>0</c:v>
                </c:pt>
                <c:pt idx="11">
                  <c:v>0.245407897672343</c:v>
                </c:pt>
                <c:pt idx="12">
                  <c:v>7.39563116818764</c:v>
                </c:pt>
                <c:pt idx="13">
                  <c:v>12.2723706487178</c:v>
                </c:pt>
                <c:pt idx="14">
                  <c:v>16.3727959697733</c:v>
                </c:pt>
                <c:pt idx="15">
                  <c:v>10.8931742164595</c:v>
                </c:pt>
                <c:pt idx="16">
                  <c:v>0</c:v>
                </c:pt>
                <c:pt idx="17">
                  <c:v>0.152785233513647</c:v>
                </c:pt>
              </c:numCache>
            </c:numRef>
          </c:val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 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7:$S$7</c:f>
              <c:numCache>
                <c:formatCode>General</c:formatCode>
                <c:ptCount val="18"/>
                <c:pt idx="0">
                  <c:v>8.55892808312825</c:v>
                </c:pt>
                <c:pt idx="1">
                  <c:v>13.9732020782062</c:v>
                </c:pt>
                <c:pt idx="2">
                  <c:v>13.9458572600492</c:v>
                </c:pt>
                <c:pt idx="3">
                  <c:v>5.41427399507793</c:v>
                </c:pt>
                <c:pt idx="4">
                  <c:v>3.41810226961991</c:v>
                </c:pt>
                <c:pt idx="5">
                  <c:v>0.218758545255674</c:v>
                </c:pt>
                <c:pt idx="6">
                  <c:v>6.54566080544526</c:v>
                </c:pt>
                <c:pt idx="7">
                  <c:v>10.7695216487049</c:v>
                </c:pt>
                <c:pt idx="8">
                  <c:v>11.2270750614483</c:v>
                </c:pt>
                <c:pt idx="9">
                  <c:v>4.17092077897523</c:v>
                </c:pt>
                <c:pt idx="10">
                  <c:v>3.60748723766307</c:v>
                </c:pt>
                <c:pt idx="11">
                  <c:v>0.170164492342598</c:v>
                </c:pt>
                <c:pt idx="12">
                  <c:v>8.18967265647183</c:v>
                </c:pt>
                <c:pt idx="13">
                  <c:v>11.4712205411106</c:v>
                </c:pt>
                <c:pt idx="14">
                  <c:v>13.4790897659514</c:v>
                </c:pt>
                <c:pt idx="15">
                  <c:v>9.59315296312822</c:v>
                </c:pt>
                <c:pt idx="16">
                  <c:v>6.83892426885166</c:v>
                </c:pt>
                <c:pt idx="17">
                  <c:v>0.129801646858395</c:v>
                </c:pt>
              </c:numCache>
            </c:numRef>
          </c:val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3:$S$4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 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8:$S$8</c:f>
              <c:numCache>
                <c:formatCode>General</c:formatCode>
                <c:ptCount val="18"/>
                <c:pt idx="0">
                  <c:v>6.8936877076412</c:v>
                </c:pt>
                <c:pt idx="1">
                  <c:v>11.046511627907</c:v>
                </c:pt>
                <c:pt idx="2">
                  <c:v>11.3787375415282</c:v>
                </c:pt>
                <c:pt idx="3">
                  <c:v>5.89700996677741</c:v>
                </c:pt>
                <c:pt idx="4">
                  <c:v>1.68881506090808</c:v>
                </c:pt>
                <c:pt idx="5">
                  <c:v>0.858250276854928</c:v>
                </c:pt>
                <c:pt idx="6">
                  <c:v>6.03964960811434</c:v>
                </c:pt>
                <c:pt idx="7">
                  <c:v>9.22083909635777</c:v>
                </c:pt>
                <c:pt idx="8">
                  <c:v>9.98540033809743</c:v>
                </c:pt>
                <c:pt idx="9">
                  <c:v>5.16366989396035</c:v>
                </c:pt>
                <c:pt idx="10">
                  <c:v>1.67127708621485</c:v>
                </c:pt>
                <c:pt idx="11">
                  <c:v>0.641616720454895</c:v>
                </c:pt>
                <c:pt idx="12">
                  <c:v>2.88535423390195</c:v>
                </c:pt>
                <c:pt idx="13">
                  <c:v>3.14661134163209</c:v>
                </c:pt>
                <c:pt idx="14">
                  <c:v>5.04840940525588</c:v>
                </c:pt>
                <c:pt idx="15">
                  <c:v>2.09005686184109</c:v>
                </c:pt>
                <c:pt idx="16">
                  <c:v>0.902873828185032</c:v>
                </c:pt>
                <c:pt idx="17">
                  <c:v>0.153680651605963</c:v>
                </c:pt>
              </c:numCache>
            </c:numRef>
          </c:val>
        </c:ser>
        <c:gapWidth val="70"/>
        <c:overlap val="0"/>
        <c:axId val="70195486"/>
        <c:axId val="42510860"/>
      </c:barChart>
      <c:catAx>
        <c:axId val="7019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10860"/>
        <c:crossesAt val="0"/>
        <c:auto val="1"/>
        <c:lblAlgn val="ctr"/>
        <c:lblOffset val="100"/>
        <c:noMultiLvlLbl val="0"/>
      </c:catAx>
      <c:valAx>
        <c:axId val="42510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2627551020408"/>
              <c:y val="0.049293933054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95486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77551020408"/>
          <c:y val="0.199529288702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ce s 500 až 2999 obyvate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82582123759"/>
          <c:y val="0.112732260880409"/>
          <c:w val="0.977081741787624"/>
          <c:h val="0.855592966704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1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9:$S$10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1:$R$11</c:f>
              <c:numCache>
                <c:formatCode>General</c:formatCode>
                <c:ptCount val="17"/>
                <c:pt idx="0">
                  <c:v>13.7100737100737</c:v>
                </c:pt>
                <c:pt idx="1">
                  <c:v>56.3636363636364</c:v>
                </c:pt>
                <c:pt idx="2">
                  <c:v>54.6437346437346</c:v>
                </c:pt>
                <c:pt idx="3">
                  <c:v>39.95085995086</c:v>
                </c:pt>
                <c:pt idx="4">
                  <c:v>0</c:v>
                </c:pt>
                <c:pt idx="5">
                  <c:v>1.76904176904177</c:v>
                </c:pt>
                <c:pt idx="6">
                  <c:v>7.4468085106383</c:v>
                </c:pt>
                <c:pt idx="7">
                  <c:v>39.8936170212766</c:v>
                </c:pt>
                <c:pt idx="8">
                  <c:v>40.9491356382979</c:v>
                </c:pt>
                <c:pt idx="9">
                  <c:v>31.5658244680851</c:v>
                </c:pt>
                <c:pt idx="10">
                  <c:v>0</c:v>
                </c:pt>
                <c:pt idx="11">
                  <c:v>0.673204787234043</c:v>
                </c:pt>
                <c:pt idx="12">
                  <c:v>2.59724069148936</c:v>
                </c:pt>
                <c:pt idx="13">
                  <c:v>13.3726728723404</c:v>
                </c:pt>
                <c:pt idx="14">
                  <c:v>18.5962433510638</c:v>
                </c:pt>
                <c:pt idx="15">
                  <c:v>14.9268617021277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A$12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9:$S$10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2:$R$12</c:f>
              <c:numCache>
                <c:formatCode>General</c:formatCode>
                <c:ptCount val="17"/>
                <c:pt idx="0">
                  <c:v>34.9903474903475</c:v>
                </c:pt>
                <c:pt idx="1">
                  <c:v>53.0405405405405</c:v>
                </c:pt>
                <c:pt idx="2">
                  <c:v>50.530888030888</c:v>
                </c:pt>
                <c:pt idx="3">
                  <c:v>33.4942084942085</c:v>
                </c:pt>
                <c:pt idx="4">
                  <c:v>0</c:v>
                </c:pt>
                <c:pt idx="5">
                  <c:v>1.01351351351351</c:v>
                </c:pt>
                <c:pt idx="6">
                  <c:v>24.9576743609861</c:v>
                </c:pt>
                <c:pt idx="7">
                  <c:v>42.1315604740472</c:v>
                </c:pt>
                <c:pt idx="8">
                  <c:v>41.7764380393938</c:v>
                </c:pt>
                <c:pt idx="9">
                  <c:v>28.8227278358178</c:v>
                </c:pt>
                <c:pt idx="10">
                  <c:v>0</c:v>
                </c:pt>
                <c:pt idx="11">
                  <c:v>0.660692901680638</c:v>
                </c:pt>
                <c:pt idx="12">
                  <c:v>7.39563116818764</c:v>
                </c:pt>
                <c:pt idx="13">
                  <c:v>12.2723706487178</c:v>
                </c:pt>
                <c:pt idx="14">
                  <c:v>16.3727959697733</c:v>
                </c:pt>
                <c:pt idx="15">
                  <c:v>10.8931742164595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List1!$A$13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9:$S$10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3:$R$13</c:f>
              <c:numCache>
                <c:formatCode>General</c:formatCode>
                <c:ptCount val="17"/>
                <c:pt idx="0">
                  <c:v>34.7091932457786</c:v>
                </c:pt>
                <c:pt idx="1">
                  <c:v>52.3921200750469</c:v>
                </c:pt>
                <c:pt idx="2">
                  <c:v>46.6228893058161</c:v>
                </c:pt>
                <c:pt idx="3">
                  <c:v>31.8949343339587</c:v>
                </c:pt>
                <c:pt idx="4">
                  <c:v>14.8686679174484</c:v>
                </c:pt>
                <c:pt idx="5">
                  <c:v>1.26641651031895</c:v>
                </c:pt>
                <c:pt idx="6">
                  <c:v>30.0044619316108</c:v>
                </c:pt>
                <c:pt idx="7">
                  <c:v>46.0552468259441</c:v>
                </c:pt>
                <c:pt idx="8">
                  <c:v>41.5203017888289</c:v>
                </c:pt>
                <c:pt idx="9">
                  <c:v>28.6415446395976</c:v>
                </c:pt>
                <c:pt idx="10">
                  <c:v>14.3390256763883</c:v>
                </c:pt>
                <c:pt idx="11">
                  <c:v>0.863992211901189</c:v>
                </c:pt>
                <c:pt idx="12">
                  <c:v>8.18967265647183</c:v>
                </c:pt>
                <c:pt idx="13">
                  <c:v>11.4712205411106</c:v>
                </c:pt>
                <c:pt idx="14">
                  <c:v>13.4790897659514</c:v>
                </c:pt>
                <c:pt idx="15">
                  <c:v>9.59315296312822</c:v>
                </c:pt>
                <c:pt idx="16">
                  <c:v>6.83892426885166</c:v>
                </c:pt>
              </c:numCache>
            </c:numRef>
          </c:val>
        </c:ser>
        <c:ser>
          <c:idx val="3"/>
          <c:order val="3"/>
          <c:tx>
            <c:strRef>
              <c:f>List1!$A$14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9:$S$10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4:$R$14</c:f>
              <c:numCache>
                <c:formatCode>General</c:formatCode>
                <c:ptCount val="17"/>
                <c:pt idx="0">
                  <c:v>29.6567505720824</c:v>
                </c:pt>
                <c:pt idx="1">
                  <c:v>44.2105263157895</c:v>
                </c:pt>
                <c:pt idx="2">
                  <c:v>42.974828375286</c:v>
                </c:pt>
                <c:pt idx="3">
                  <c:v>36.6590389016018</c:v>
                </c:pt>
                <c:pt idx="4">
                  <c:v>8.69565217391304</c:v>
                </c:pt>
                <c:pt idx="5">
                  <c:v>4.02745995423341</c:v>
                </c:pt>
                <c:pt idx="6">
                  <c:v>27.9797329901882</c:v>
                </c:pt>
                <c:pt idx="7">
                  <c:v>40.497828534663</c:v>
                </c:pt>
                <c:pt idx="8">
                  <c:v>41.088949654174</c:v>
                </c:pt>
                <c:pt idx="9">
                  <c:v>36.2795560559756</c:v>
                </c:pt>
                <c:pt idx="10">
                  <c:v>7.38298214572945</c:v>
                </c:pt>
                <c:pt idx="11">
                  <c:v>3.4502171465337</c:v>
                </c:pt>
                <c:pt idx="12">
                  <c:v>6.92858291780602</c:v>
                </c:pt>
                <c:pt idx="13">
                  <c:v>8.47675727843011</c:v>
                </c:pt>
                <c:pt idx="14">
                  <c:v>11.6816792665273</c:v>
                </c:pt>
                <c:pt idx="15">
                  <c:v>11.5127875180955</c:v>
                </c:pt>
                <c:pt idx="16">
                  <c:v>2.82290493807303</c:v>
                </c:pt>
              </c:numCache>
            </c:numRef>
          </c:val>
        </c:ser>
        <c:gapWidth val="70"/>
        <c:overlap val="0"/>
        <c:axId val="43127919"/>
        <c:axId val="2521474"/>
      </c:barChart>
      <c:catAx>
        <c:axId val="4312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1474"/>
        <c:crossesAt val="0"/>
        <c:auto val="1"/>
        <c:lblAlgn val="ctr"/>
        <c:lblOffset val="100"/>
        <c:noMultiLvlLbl val="0"/>
      </c:catAx>
      <c:valAx>
        <c:axId val="2521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2719633307869"/>
              <c:y val="0.0727023319615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2791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051184110008"/>
          <c:y val="0.1821922933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ce s 3000 a více obyvateli</a:t>
            </a:r>
          </a:p>
        </c:rich>
      </c:tx>
      <c:layout>
        <c:manualLayout>
          <c:xMode val="edge"/>
          <c:yMode val="edge"/>
          <c:x val="0.342245989304813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82582123759"/>
          <c:y val="0.115454545454545"/>
          <c:w val="0.977081741787624"/>
          <c:h val="0.851558441558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7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5:$S$16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7:$R$17</c:f>
              <c:numCache>
                <c:formatCode>General</c:formatCode>
                <c:ptCount val="17"/>
                <c:pt idx="0">
                  <c:v>71.9339622641509</c:v>
                </c:pt>
                <c:pt idx="1">
                  <c:v>97.6415094339623</c:v>
                </c:pt>
                <c:pt idx="2">
                  <c:v>86.3207547169811</c:v>
                </c:pt>
                <c:pt idx="3">
                  <c:v>96.2264150943396</c:v>
                </c:pt>
                <c:pt idx="4">
                  <c:v>0</c:v>
                </c:pt>
                <c:pt idx="5">
                  <c:v>19.5754716981132</c:v>
                </c:pt>
                <c:pt idx="6">
                  <c:v>53.1934203062961</c:v>
                </c:pt>
                <c:pt idx="7">
                  <c:v>86.7044809982984</c:v>
                </c:pt>
                <c:pt idx="8">
                  <c:v>68.7464549064095</c:v>
                </c:pt>
                <c:pt idx="9">
                  <c:v>88.6330119115145</c:v>
                </c:pt>
                <c:pt idx="10">
                  <c:v>0</c:v>
                </c:pt>
                <c:pt idx="11">
                  <c:v>10.8791832104368</c:v>
                </c:pt>
                <c:pt idx="12">
                  <c:v>8.04310833806012</c:v>
                </c:pt>
                <c:pt idx="13">
                  <c:v>17.8105501985252</c:v>
                </c:pt>
                <c:pt idx="14">
                  <c:v>12.8077141236529</c:v>
                </c:pt>
                <c:pt idx="15">
                  <c:v>28.3720930232558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A$18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5:$S$16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8:$R$18</c:f>
              <c:numCache>
                <c:formatCode>General</c:formatCode>
                <c:ptCount val="17"/>
                <c:pt idx="0">
                  <c:v>93.6470588235294</c:v>
                </c:pt>
                <c:pt idx="1">
                  <c:v>98.3529411764706</c:v>
                </c:pt>
                <c:pt idx="2">
                  <c:v>86.3529411764706</c:v>
                </c:pt>
                <c:pt idx="3">
                  <c:v>92.2352941176471</c:v>
                </c:pt>
                <c:pt idx="4">
                  <c:v>0</c:v>
                </c:pt>
                <c:pt idx="5">
                  <c:v>11.7647058823529</c:v>
                </c:pt>
                <c:pt idx="6">
                  <c:v>84.5408450704225</c:v>
                </c:pt>
                <c:pt idx="7">
                  <c:v>93.1943661971831</c:v>
                </c:pt>
                <c:pt idx="8">
                  <c:v>81.1718309859155</c:v>
                </c:pt>
                <c:pt idx="9">
                  <c:v>89.1605633802817</c:v>
                </c:pt>
                <c:pt idx="10">
                  <c:v>0</c:v>
                </c:pt>
                <c:pt idx="11">
                  <c:v>9.96056338028169</c:v>
                </c:pt>
                <c:pt idx="12">
                  <c:v>17.0253521126761</c:v>
                </c:pt>
                <c:pt idx="13">
                  <c:v>16.4845070422535</c:v>
                </c:pt>
                <c:pt idx="14">
                  <c:v>12.9802816901408</c:v>
                </c:pt>
                <c:pt idx="15">
                  <c:v>22.3774647887324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List1!$A$19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5:$S$16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19:$R$19</c:f>
              <c:numCache>
                <c:formatCode>General</c:formatCode>
                <c:ptCount val="17"/>
                <c:pt idx="0">
                  <c:v>93.1603773584906</c:v>
                </c:pt>
                <c:pt idx="1">
                  <c:v>98.1132075471698</c:v>
                </c:pt>
                <c:pt idx="2">
                  <c:v>87.9716981132076</c:v>
                </c:pt>
                <c:pt idx="3">
                  <c:v>94.3396226415094</c:v>
                </c:pt>
                <c:pt idx="4">
                  <c:v>46.2264150943396</c:v>
                </c:pt>
                <c:pt idx="5">
                  <c:v>15.8018867924528</c:v>
                </c:pt>
                <c:pt idx="6">
                  <c:v>91.665730652589</c:v>
                </c:pt>
                <c:pt idx="7">
                  <c:v>96.1361338874537</c:v>
                </c:pt>
                <c:pt idx="8">
                  <c:v>81.5680107828822</c:v>
                </c:pt>
                <c:pt idx="9">
                  <c:v>93.2382343030439</c:v>
                </c:pt>
                <c:pt idx="10">
                  <c:v>46.1080534651241</c:v>
                </c:pt>
                <c:pt idx="11">
                  <c:v>13.8941929686623</c:v>
                </c:pt>
                <c:pt idx="12">
                  <c:v>16.3652701336628</c:v>
                </c:pt>
                <c:pt idx="13">
                  <c:v>16.9718072559811</c:v>
                </c:pt>
                <c:pt idx="14">
                  <c:v>11.2321689318207</c:v>
                </c:pt>
                <c:pt idx="15">
                  <c:v>23.8009659665281</c:v>
                </c:pt>
                <c:pt idx="16">
                  <c:v>7.92991126586544</c:v>
                </c:pt>
              </c:numCache>
            </c:numRef>
          </c:val>
        </c:ser>
        <c:ser>
          <c:idx val="3"/>
          <c:order val="3"/>
          <c:tx>
            <c:strRef>
              <c:f>List1!$A$20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5:$S$16</c:f>
              <c:multiLvlStrCache>
                <c:ptCount val="18"/>
                <c:lvl>
                  <c:pt idx="0">
                    <c:v>ČSSD</c:v>
                  </c:pt>
                  <c:pt idx="1">
                    <c:v>KSČM</c:v>
                  </c:pt>
                  <c:pt idx="2">
                    <c:v>KDU-ČSL</c:v>
                  </c:pt>
                  <c:pt idx="3">
                    <c:v>ODS</c:v>
                  </c:pt>
                  <c:pt idx="4">
                    <c:v>SNK-ED</c:v>
                  </c:pt>
                  <c:pt idx="5">
                    <c:v>SZ</c:v>
                  </c:pt>
                  <c:pt idx="6">
                    <c:v>ČSSD</c:v>
                  </c:pt>
                  <c:pt idx="7">
                    <c:v>KSČM</c:v>
                  </c:pt>
                  <c:pt idx="8">
                    <c:v>KDU-ČSL</c:v>
                  </c:pt>
                  <c:pt idx="9">
                    <c:v>ODS</c:v>
                  </c:pt>
                  <c:pt idx="10">
                    <c:v>SNK-ED</c:v>
                  </c:pt>
                  <c:pt idx="11">
                    <c:v>SZ</c:v>
                  </c:pt>
                  <c:pt idx="12">
                    <c:v>ČSSD</c:v>
                  </c:pt>
                  <c:pt idx="13">
                    <c:v>KSČM</c:v>
                  </c:pt>
                  <c:pt idx="14">
                    <c:v>KDU-ČSL</c:v>
                  </c:pt>
                  <c:pt idx="15">
                    <c:v>ODS</c:v>
                  </c:pt>
                  <c:pt idx="16">
                    <c:v>SNK-ED</c:v>
                  </c:pt>
                  <c:pt idx="17">
                    <c:v>SZ</c:v>
                  </c:pt>
                </c:lvl>
                <c:lvl>
                  <c:pt idx="0">
                    <c:v>Obce, kde VS kandidovala</c:v>
                  </c:pt>
                  <c:pt idx="6">
                    <c:v>Kandidáti na počet mandátů</c:v>
                  </c:pt>
                  <c:pt idx="12">
                    <c:v>Získané mandáty </c:v>
                  </c:pt>
                </c:lvl>
              </c:multiLvlStrCache>
            </c:multiLvlStrRef>
          </c:cat>
          <c:val>
            <c:numRef>
              <c:f>List1!$B$20:$R$20</c:f>
              <c:numCache>
                <c:formatCode>General</c:formatCode>
                <c:ptCount val="17"/>
                <c:pt idx="0">
                  <c:v>92.1478060046189</c:v>
                </c:pt>
                <c:pt idx="1">
                  <c:v>96.5357967667437</c:v>
                </c:pt>
                <c:pt idx="2">
                  <c:v>83.1408775981524</c:v>
                </c:pt>
                <c:pt idx="3">
                  <c:v>97.2286374133949</c:v>
                </c:pt>
                <c:pt idx="4">
                  <c:v>44.1108545034642</c:v>
                </c:pt>
                <c:pt idx="5">
                  <c:v>32.5635103926097</c:v>
                </c:pt>
                <c:pt idx="6">
                  <c:v>90.4317904317904</c:v>
                </c:pt>
                <c:pt idx="7">
                  <c:v>95.016095016095</c:v>
                </c:pt>
                <c:pt idx="8">
                  <c:v>78.7767787767788</c:v>
                </c:pt>
                <c:pt idx="9">
                  <c:v>96.3924963924964</c:v>
                </c:pt>
                <c:pt idx="10">
                  <c:v>38.5614385614386</c:v>
                </c:pt>
                <c:pt idx="11">
                  <c:v>32.9115329115329</c:v>
                </c:pt>
                <c:pt idx="12">
                  <c:v>16.7832167832168</c:v>
                </c:pt>
                <c:pt idx="13">
                  <c:v>13.3533133533134</c:v>
                </c:pt>
                <c:pt idx="14">
                  <c:v>9.1020091020091</c:v>
                </c:pt>
                <c:pt idx="15">
                  <c:v>29.015429015429</c:v>
                </c:pt>
                <c:pt idx="16">
                  <c:v>4.46220446220446</c:v>
                </c:pt>
              </c:numCache>
            </c:numRef>
          </c:val>
        </c:ser>
        <c:gapWidth val="70"/>
        <c:overlap val="0"/>
        <c:axId val="76308789"/>
        <c:axId val="73421656"/>
      </c:barChart>
      <c:catAx>
        <c:axId val="7630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21656"/>
        <c:crossesAt val="0"/>
        <c:auto val="1"/>
        <c:lblAlgn val="ctr"/>
        <c:lblOffset val="100"/>
        <c:noMultiLvlLbl val="0"/>
      </c:catAx>
      <c:valAx>
        <c:axId val="73421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2719633307869"/>
              <c:y val="0.068961038961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0878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051184110008"/>
          <c:y val="0.19610389610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538920</xdr:colOff>
      <xdr:row>40</xdr:row>
      <xdr:rowOff>162000</xdr:rowOff>
    </xdr:to>
    <xdr:graphicFrame>
      <xdr:nvGraphicFramePr>
        <xdr:cNvPr id="0" name="Chart 1"/>
        <xdr:cNvGraphicFramePr/>
      </xdr:nvGraphicFramePr>
      <xdr:xfrm>
        <a:off x="0" y="3828960"/>
        <a:ext cx="5644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52280</xdr:rowOff>
    </xdr:from>
    <xdr:to>
      <xdr:col>8</xdr:col>
      <xdr:colOff>549000</xdr:colOff>
      <xdr:row>58</xdr:row>
      <xdr:rowOff>124200</xdr:rowOff>
    </xdr:to>
    <xdr:graphicFrame>
      <xdr:nvGraphicFramePr>
        <xdr:cNvPr id="1" name="Chart 2"/>
        <xdr:cNvGraphicFramePr/>
      </xdr:nvGraphicFramePr>
      <xdr:xfrm>
        <a:off x="0" y="6572160"/>
        <a:ext cx="56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24200</xdr:rowOff>
    </xdr:from>
    <xdr:to>
      <xdr:col>8</xdr:col>
      <xdr:colOff>549000</xdr:colOff>
      <xdr:row>75</xdr:row>
      <xdr:rowOff>142920</xdr:rowOff>
    </xdr:to>
    <xdr:graphicFrame>
      <xdr:nvGraphicFramePr>
        <xdr:cNvPr id="2" name="Chart 3"/>
        <xdr:cNvGraphicFramePr/>
      </xdr:nvGraphicFramePr>
      <xdr:xfrm>
        <a:off x="0" y="9458640"/>
        <a:ext cx="5654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 t="s">
        <v>1</v>
      </c>
      <c r="I3" s="1"/>
      <c r="J3" s="1"/>
      <c r="K3" s="1"/>
      <c r="L3" s="1"/>
      <c r="M3" s="1"/>
      <c r="N3" s="1" t="s">
        <v>2</v>
      </c>
      <c r="O3" s="1"/>
      <c r="P3" s="1"/>
      <c r="Q3" s="1"/>
      <c r="R3" s="1"/>
      <c r="S3" s="1"/>
    </row>
    <row r="4" customFormat="false" ht="13.5" hidden="false" customHeight="fals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2" t="s">
        <v>8</v>
      </c>
      <c r="H4" s="2" t="s">
        <v>3</v>
      </c>
      <c r="I4" s="2" t="s">
        <v>4</v>
      </c>
      <c r="J4" s="2" t="s">
        <v>5</v>
      </c>
      <c r="K4" s="2" t="s">
        <v>6</v>
      </c>
      <c r="L4" s="3" t="s">
        <v>7</v>
      </c>
      <c r="M4" s="2" t="s">
        <v>8</v>
      </c>
      <c r="N4" s="2" t="s">
        <v>3</v>
      </c>
      <c r="O4" s="2" t="s">
        <v>4</v>
      </c>
      <c r="P4" s="2" t="s">
        <v>5</v>
      </c>
      <c r="Q4" s="2" t="s">
        <v>6</v>
      </c>
      <c r="R4" s="3" t="s">
        <v>7</v>
      </c>
      <c r="S4" s="2" t="s">
        <v>8</v>
      </c>
    </row>
    <row r="5" customFormat="false" ht="12.75" hidden="false" customHeight="false" outlineLevel="0" collapsed="false">
      <c r="A5" s="4" t="n">
        <v>1994</v>
      </c>
      <c r="B5" s="5" t="n">
        <v>2.88278487897743</v>
      </c>
      <c r="C5" s="5" t="n">
        <v>19.2276312211042</v>
      </c>
      <c r="D5" s="5" t="n">
        <v>19.6627685613272</v>
      </c>
      <c r="E5" s="5" t="n">
        <v>9.08349197715529</v>
      </c>
      <c r="F5" s="6" t="n">
        <v>0</v>
      </c>
      <c r="G5" s="5" t="n">
        <v>0.54392167527876</v>
      </c>
      <c r="H5" s="5" t="n">
        <v>1.68186046511628</v>
      </c>
      <c r="I5" s="5" t="n">
        <v>11.3339534883721</v>
      </c>
      <c r="J5" s="5" t="n">
        <v>13.9311627906977</v>
      </c>
      <c r="K5" s="5" t="n">
        <v>6.49674418604651</v>
      </c>
      <c r="L5" s="6" t="n">
        <v>0</v>
      </c>
      <c r="M5" s="5" t="n">
        <v>0.286511627906977</v>
      </c>
      <c r="N5" s="5" t="n">
        <v>0.930232558139535</v>
      </c>
      <c r="O5" s="5" t="n">
        <v>5.6</v>
      </c>
      <c r="P5" s="5" t="n">
        <v>8.78139534883721</v>
      </c>
      <c r="Q5" s="5" t="n">
        <v>3.97767441860465</v>
      </c>
      <c r="R5" s="6" t="n">
        <v>0</v>
      </c>
      <c r="S5" s="5" t="n">
        <v>0.178604651162791</v>
      </c>
    </row>
    <row r="6" customFormat="false" ht="12.75" hidden="false" customHeight="false" outlineLevel="0" collapsed="false">
      <c r="A6" s="7" t="n">
        <v>1998</v>
      </c>
      <c r="B6" s="8" t="n">
        <v>7.99241397995123</v>
      </c>
      <c r="C6" s="8" t="n">
        <v>15.5513410999729</v>
      </c>
      <c r="D6" s="8" t="n">
        <v>17.0685451097264</v>
      </c>
      <c r="E6" s="8" t="n">
        <v>6.17718775399621</v>
      </c>
      <c r="F6" s="9" t="n">
        <v>0</v>
      </c>
      <c r="G6" s="8" t="n">
        <v>0.298022216201571</v>
      </c>
      <c r="H6" s="8" t="n">
        <v>5.03829850524281</v>
      </c>
      <c r="I6" s="8" t="n">
        <v>9.9390198557299</v>
      </c>
      <c r="J6" s="8" t="n">
        <v>12.0287052874247</v>
      </c>
      <c r="K6" s="8" t="n">
        <v>4.27976500334647</v>
      </c>
      <c r="L6" s="9" t="n">
        <v>0</v>
      </c>
      <c r="M6" s="8" t="n">
        <v>0.245407897672343</v>
      </c>
      <c r="N6" s="8" t="n">
        <v>7.39563116818764</v>
      </c>
      <c r="O6" s="8" t="n">
        <v>12.2723706487178</v>
      </c>
      <c r="P6" s="8" t="n">
        <v>16.3727959697733</v>
      </c>
      <c r="Q6" s="8" t="n">
        <v>10.8931742164595</v>
      </c>
      <c r="R6" s="9" t="n">
        <v>0</v>
      </c>
      <c r="S6" s="8" t="n">
        <v>0.152785233513647</v>
      </c>
    </row>
    <row r="7" customFormat="false" ht="12.75" hidden="false" customHeight="false" outlineLevel="0" collapsed="false">
      <c r="A7" s="7" t="n">
        <v>2002</v>
      </c>
      <c r="B7" s="8" t="n">
        <v>8.55892808312825</v>
      </c>
      <c r="C7" s="8" t="n">
        <v>13.9732020782062</v>
      </c>
      <c r="D7" s="8" t="n">
        <v>13.9458572600492</v>
      </c>
      <c r="E7" s="8" t="n">
        <v>5.41427399507793</v>
      </c>
      <c r="F7" s="9" t="n">
        <v>3.41810226961991</v>
      </c>
      <c r="G7" s="8" t="n">
        <v>0.218758545255674</v>
      </c>
      <c r="H7" s="8" t="n">
        <v>6.54566080544526</v>
      </c>
      <c r="I7" s="8" t="n">
        <v>10.7695216487049</v>
      </c>
      <c r="J7" s="8" t="n">
        <v>11.2270750614483</v>
      </c>
      <c r="K7" s="8" t="n">
        <v>4.17092077897523</v>
      </c>
      <c r="L7" s="9" t="n">
        <v>3.60748723766307</v>
      </c>
      <c r="M7" s="8" t="n">
        <v>0.170164492342598</v>
      </c>
      <c r="N7" s="8" t="n">
        <v>8.18967265647183</v>
      </c>
      <c r="O7" s="8" t="n">
        <v>11.4712205411106</v>
      </c>
      <c r="P7" s="8" t="n">
        <v>13.4790897659514</v>
      </c>
      <c r="Q7" s="8" t="n">
        <v>9.59315296312822</v>
      </c>
      <c r="R7" s="9" t="n">
        <v>6.83892426885166</v>
      </c>
      <c r="S7" s="8" t="n">
        <v>0.129801646858395</v>
      </c>
    </row>
    <row r="8" customFormat="false" ht="12.75" hidden="false" customHeight="false" outlineLevel="0" collapsed="false">
      <c r="A8" s="7" t="n">
        <v>2006</v>
      </c>
      <c r="B8" s="10" t="n">
        <v>6.8936877076412</v>
      </c>
      <c r="C8" s="10" t="n">
        <v>11.046511627907</v>
      </c>
      <c r="D8" s="10" t="n">
        <v>11.3787375415282</v>
      </c>
      <c r="E8" s="10" t="n">
        <v>5.89700996677741</v>
      </c>
      <c r="F8" s="11" t="n">
        <v>1.68881506090808</v>
      </c>
      <c r="G8" s="10" t="n">
        <v>0.858250276854928</v>
      </c>
      <c r="H8" s="10" t="n">
        <v>6.03964960811434</v>
      </c>
      <c r="I8" s="10" t="n">
        <v>9.22083909635777</v>
      </c>
      <c r="J8" s="10" t="n">
        <v>9.98540033809743</v>
      </c>
      <c r="K8" s="10" t="n">
        <v>5.16366989396035</v>
      </c>
      <c r="L8" s="11" t="n">
        <v>1.67127708621485</v>
      </c>
      <c r="M8" s="10" t="n">
        <v>0.641616720454895</v>
      </c>
      <c r="N8" s="10" t="n">
        <v>2.88535423390195</v>
      </c>
      <c r="O8" s="10" t="n">
        <v>3.14661134163209</v>
      </c>
      <c r="P8" s="10" t="n">
        <v>5.04840940525588</v>
      </c>
      <c r="Q8" s="10" t="n">
        <v>2.09005686184109</v>
      </c>
      <c r="R8" s="11" t="n">
        <v>0.902873828185032</v>
      </c>
      <c r="S8" s="10" t="n">
        <v>0.153680651605963</v>
      </c>
    </row>
    <row r="9" customFormat="false" ht="12.75" hidden="false" customHeight="false" outlineLevel="0" collapsed="false">
      <c r="A9" s="7"/>
      <c r="B9" s="12" t="s">
        <v>0</v>
      </c>
      <c r="C9" s="12"/>
      <c r="D9" s="12"/>
      <c r="E9" s="12"/>
      <c r="F9" s="12"/>
      <c r="G9" s="12"/>
      <c r="H9" s="1" t="s">
        <v>9</v>
      </c>
      <c r="I9" s="1"/>
      <c r="J9" s="1"/>
      <c r="K9" s="1"/>
      <c r="L9" s="1"/>
      <c r="M9" s="1"/>
      <c r="N9" s="13" t="s">
        <v>2</v>
      </c>
      <c r="O9" s="13"/>
      <c r="P9" s="13"/>
      <c r="Q9" s="13"/>
      <c r="R9" s="13"/>
      <c r="S9" s="13"/>
    </row>
    <row r="10" customFormat="false" ht="13.5" hidden="false" customHeight="false" outlineLevel="0" collapsed="false">
      <c r="A10" s="7"/>
      <c r="B10" s="2" t="s">
        <v>3</v>
      </c>
      <c r="C10" s="2" t="s">
        <v>4</v>
      </c>
      <c r="D10" s="2" t="s">
        <v>5</v>
      </c>
      <c r="E10" s="2" t="s">
        <v>6</v>
      </c>
      <c r="F10" s="3" t="s">
        <v>7</v>
      </c>
      <c r="G10" s="2" t="s">
        <v>8</v>
      </c>
      <c r="H10" s="2" t="s">
        <v>3</v>
      </c>
      <c r="I10" s="2" t="s">
        <v>4</v>
      </c>
      <c r="J10" s="2" t="s">
        <v>5</v>
      </c>
      <c r="K10" s="2" t="s">
        <v>6</v>
      </c>
      <c r="L10" s="3" t="s">
        <v>7</v>
      </c>
      <c r="M10" s="2" t="s">
        <v>8</v>
      </c>
      <c r="N10" s="2" t="s">
        <v>3</v>
      </c>
      <c r="O10" s="2" t="s">
        <v>4</v>
      </c>
      <c r="P10" s="2" t="s">
        <v>5</v>
      </c>
      <c r="Q10" s="2" t="s">
        <v>6</v>
      </c>
      <c r="R10" s="3" t="s">
        <v>7</v>
      </c>
      <c r="S10" s="2" t="s">
        <v>8</v>
      </c>
    </row>
    <row r="11" customFormat="false" ht="12.75" hidden="false" customHeight="false" outlineLevel="0" collapsed="false">
      <c r="A11" s="4" t="n">
        <v>1994</v>
      </c>
      <c r="B11" s="8" t="n">
        <v>13.7100737100737</v>
      </c>
      <c r="C11" s="8" t="n">
        <v>56.3636363636364</v>
      </c>
      <c r="D11" s="8" t="n">
        <v>54.6437346437346</v>
      </c>
      <c r="E11" s="8" t="n">
        <v>39.95085995086</v>
      </c>
      <c r="F11" s="9" t="n">
        <v>0</v>
      </c>
      <c r="G11" s="8" t="n">
        <v>1.76904176904177</v>
      </c>
      <c r="H11" s="8" t="n">
        <v>7.4468085106383</v>
      </c>
      <c r="I11" s="8" t="n">
        <v>39.8936170212766</v>
      </c>
      <c r="J11" s="8" t="n">
        <v>40.9491356382979</v>
      </c>
      <c r="K11" s="8" t="n">
        <v>31.5658244680851</v>
      </c>
      <c r="L11" s="9" t="n">
        <v>0</v>
      </c>
      <c r="M11" s="8" t="n">
        <v>0.673204787234043</v>
      </c>
      <c r="N11" s="8" t="n">
        <v>2.59724069148936</v>
      </c>
      <c r="O11" s="8" t="n">
        <v>13.3726728723404</v>
      </c>
      <c r="P11" s="8" t="n">
        <v>18.5962433510638</v>
      </c>
      <c r="Q11" s="8" t="n">
        <v>14.9268617021277</v>
      </c>
      <c r="R11" s="9" t="n">
        <v>0</v>
      </c>
      <c r="S11" s="8" t="n">
        <v>0.228557180851064</v>
      </c>
    </row>
    <row r="12" customFormat="false" ht="12.75" hidden="false" customHeight="false" outlineLevel="0" collapsed="false">
      <c r="A12" s="7" t="n">
        <v>1998</v>
      </c>
      <c r="B12" s="8" t="n">
        <v>34.9903474903475</v>
      </c>
      <c r="C12" s="8" t="n">
        <v>53.0405405405405</v>
      </c>
      <c r="D12" s="8" t="n">
        <v>50.530888030888</v>
      </c>
      <c r="E12" s="8" t="n">
        <v>33.4942084942085</v>
      </c>
      <c r="F12" s="9" t="n">
        <v>0</v>
      </c>
      <c r="G12" s="8" t="n">
        <v>1.01351351351351</v>
      </c>
      <c r="H12" s="8" t="n">
        <v>24.9576743609861</v>
      </c>
      <c r="I12" s="8" t="n">
        <v>42.1315604740472</v>
      </c>
      <c r="J12" s="8" t="n">
        <v>41.7764380393938</v>
      </c>
      <c r="K12" s="8" t="n">
        <v>28.8227278358178</v>
      </c>
      <c r="L12" s="9" t="n">
        <v>0</v>
      </c>
      <c r="M12" s="8" t="n">
        <v>0.660692901680638</v>
      </c>
      <c r="N12" s="8" t="n">
        <v>7.39563116818764</v>
      </c>
      <c r="O12" s="8" t="n">
        <v>12.2723706487178</v>
      </c>
      <c r="P12" s="8" t="n">
        <v>16.3727959697733</v>
      </c>
      <c r="Q12" s="8" t="n">
        <v>10.8931742164595</v>
      </c>
      <c r="R12" s="9" t="n">
        <v>0</v>
      </c>
      <c r="S12" s="8" t="n">
        <v>0.152785233513647</v>
      </c>
    </row>
    <row r="13" customFormat="false" ht="12.75" hidden="false" customHeight="false" outlineLevel="0" collapsed="false">
      <c r="A13" s="7" t="n">
        <v>2002</v>
      </c>
      <c r="B13" s="8" t="n">
        <v>34.7091932457786</v>
      </c>
      <c r="C13" s="8" t="n">
        <v>52.3921200750469</v>
      </c>
      <c r="D13" s="8" t="n">
        <v>46.6228893058161</v>
      </c>
      <c r="E13" s="8" t="n">
        <v>31.8949343339587</v>
      </c>
      <c r="F13" s="9" t="n">
        <v>14.8686679174484</v>
      </c>
      <c r="G13" s="8" t="n">
        <v>1.26641651031895</v>
      </c>
      <c r="H13" s="8" t="n">
        <v>30.0044619316108</v>
      </c>
      <c r="I13" s="8" t="n">
        <v>46.0552468259441</v>
      </c>
      <c r="J13" s="8" t="n">
        <v>41.5203017888289</v>
      </c>
      <c r="K13" s="8" t="n">
        <v>28.6415446395976</v>
      </c>
      <c r="L13" s="9" t="n">
        <v>14.3390256763883</v>
      </c>
      <c r="M13" s="8" t="n">
        <v>0.863992211901189</v>
      </c>
      <c r="N13" s="8" t="n">
        <v>8.18967265647183</v>
      </c>
      <c r="O13" s="8" t="n">
        <v>11.4712205411106</v>
      </c>
      <c r="P13" s="8" t="n">
        <v>13.4790897659514</v>
      </c>
      <c r="Q13" s="8" t="n">
        <v>9.59315296312822</v>
      </c>
      <c r="R13" s="9" t="n">
        <v>6.83892426885166</v>
      </c>
      <c r="S13" s="8" t="n">
        <v>0.129801646858395</v>
      </c>
    </row>
    <row r="14" customFormat="false" ht="12.75" hidden="false" customHeight="false" outlineLevel="0" collapsed="false">
      <c r="A14" s="7" t="n">
        <v>2006</v>
      </c>
      <c r="B14" s="8" t="n">
        <v>29.6567505720824</v>
      </c>
      <c r="C14" s="8" t="n">
        <v>44.2105263157895</v>
      </c>
      <c r="D14" s="8" t="n">
        <v>42.974828375286</v>
      </c>
      <c r="E14" s="8" t="n">
        <v>36.6590389016018</v>
      </c>
      <c r="F14" s="9" t="n">
        <v>8.69565217391304</v>
      </c>
      <c r="G14" s="8" t="n">
        <v>4.02745995423341</v>
      </c>
      <c r="H14" s="8" t="n">
        <v>27.9797329901882</v>
      </c>
      <c r="I14" s="8" t="n">
        <v>40.497828534663</v>
      </c>
      <c r="J14" s="8" t="n">
        <v>41.088949654174</v>
      </c>
      <c r="K14" s="8" t="n">
        <v>36.2795560559756</v>
      </c>
      <c r="L14" s="9" t="n">
        <v>7.38298214572945</v>
      </c>
      <c r="M14" s="8" t="n">
        <v>3.4502171465337</v>
      </c>
      <c r="N14" s="8" t="n">
        <v>6.92858291780602</v>
      </c>
      <c r="O14" s="8" t="n">
        <v>8.47675727843011</v>
      </c>
      <c r="P14" s="8" t="n">
        <v>11.6816792665273</v>
      </c>
      <c r="Q14" s="8" t="n">
        <v>11.5127875180955</v>
      </c>
      <c r="R14" s="9" t="n">
        <v>2.82290493807303</v>
      </c>
      <c r="S14" s="8" t="n">
        <v>0.442335531606884</v>
      </c>
    </row>
    <row r="15" customFormat="false" ht="12.75" hidden="false" customHeight="false" outlineLevel="0" collapsed="false">
      <c r="A15" s="7"/>
      <c r="B15" s="1" t="s">
        <v>0</v>
      </c>
      <c r="C15" s="1"/>
      <c r="D15" s="1"/>
      <c r="E15" s="1"/>
      <c r="F15" s="1"/>
      <c r="G15" s="1"/>
      <c r="H15" s="1" t="s">
        <v>9</v>
      </c>
      <c r="I15" s="1"/>
      <c r="J15" s="1"/>
      <c r="K15" s="1"/>
      <c r="L15" s="1"/>
      <c r="M15" s="1"/>
      <c r="N15" s="1" t="s">
        <v>2</v>
      </c>
      <c r="O15" s="1"/>
      <c r="P15" s="1"/>
      <c r="Q15" s="1"/>
      <c r="R15" s="1"/>
      <c r="S15" s="1"/>
    </row>
    <row r="16" customFormat="false" ht="13.5" hidden="false" customHeight="false" outlineLevel="0" collapsed="false">
      <c r="A16" s="7"/>
      <c r="B16" s="2" t="s">
        <v>3</v>
      </c>
      <c r="C16" s="2" t="s">
        <v>4</v>
      </c>
      <c r="D16" s="2" t="s">
        <v>5</v>
      </c>
      <c r="E16" s="2" t="s">
        <v>6</v>
      </c>
      <c r="F16" s="3" t="s">
        <v>7</v>
      </c>
      <c r="G16" s="2" t="s">
        <v>8</v>
      </c>
      <c r="H16" s="2" t="s">
        <v>3</v>
      </c>
      <c r="I16" s="2" t="s">
        <v>4</v>
      </c>
      <c r="J16" s="2" t="s">
        <v>5</v>
      </c>
      <c r="K16" s="2" t="s">
        <v>6</v>
      </c>
      <c r="L16" s="3" t="s">
        <v>7</v>
      </c>
      <c r="M16" s="2" t="s">
        <v>8</v>
      </c>
      <c r="N16" s="2" t="s">
        <v>3</v>
      </c>
      <c r="O16" s="2" t="s">
        <v>4</v>
      </c>
      <c r="P16" s="2" t="s">
        <v>5</v>
      </c>
      <c r="Q16" s="2" t="s">
        <v>6</v>
      </c>
      <c r="R16" s="3" t="s">
        <v>7</v>
      </c>
      <c r="S16" s="2" t="s">
        <v>8</v>
      </c>
    </row>
    <row r="17" customFormat="false" ht="12.75" hidden="false" customHeight="false" outlineLevel="0" collapsed="false">
      <c r="A17" s="4" t="n">
        <v>1994</v>
      </c>
      <c r="B17" s="5" t="n">
        <v>71.9339622641509</v>
      </c>
      <c r="C17" s="5" t="n">
        <v>97.6415094339623</v>
      </c>
      <c r="D17" s="5" t="n">
        <v>86.3207547169811</v>
      </c>
      <c r="E17" s="5" t="n">
        <v>96.2264150943396</v>
      </c>
      <c r="F17" s="6" t="n">
        <v>0</v>
      </c>
      <c r="G17" s="5" t="n">
        <v>19.5754716981132</v>
      </c>
      <c r="H17" s="5" t="n">
        <v>53.1934203062961</v>
      </c>
      <c r="I17" s="5" t="n">
        <v>86.7044809982984</v>
      </c>
      <c r="J17" s="5" t="n">
        <v>68.7464549064095</v>
      </c>
      <c r="K17" s="5" t="n">
        <v>88.6330119115145</v>
      </c>
      <c r="L17" s="6" t="n">
        <v>0</v>
      </c>
      <c r="M17" s="5" t="n">
        <v>10.8791832104368</v>
      </c>
      <c r="N17" s="5" t="n">
        <v>8.04310833806012</v>
      </c>
      <c r="O17" s="5" t="n">
        <v>17.8105501985252</v>
      </c>
      <c r="P17" s="5" t="n">
        <v>12.8077141236529</v>
      </c>
      <c r="Q17" s="5" t="n">
        <v>28.3720930232558</v>
      </c>
      <c r="R17" s="6" t="n">
        <v>0</v>
      </c>
      <c r="S17" s="5" t="n">
        <v>1.06636415201361</v>
      </c>
    </row>
    <row r="18" customFormat="false" ht="12.75" hidden="false" customHeight="false" outlineLevel="0" collapsed="false">
      <c r="A18" s="7" t="n">
        <v>1998</v>
      </c>
      <c r="B18" s="8" t="n">
        <v>93.6470588235294</v>
      </c>
      <c r="C18" s="8" t="n">
        <v>98.3529411764706</v>
      </c>
      <c r="D18" s="8" t="n">
        <v>86.3529411764706</v>
      </c>
      <c r="E18" s="8" t="n">
        <v>92.2352941176471</v>
      </c>
      <c r="F18" s="9" t="n">
        <v>0</v>
      </c>
      <c r="G18" s="8" t="n">
        <v>11.7647058823529</v>
      </c>
      <c r="H18" s="8" t="n">
        <v>84.5408450704225</v>
      </c>
      <c r="I18" s="8" t="n">
        <v>93.1943661971831</v>
      </c>
      <c r="J18" s="8" t="n">
        <v>81.1718309859155</v>
      </c>
      <c r="K18" s="8" t="n">
        <v>89.1605633802817</v>
      </c>
      <c r="L18" s="9" t="n">
        <v>0</v>
      </c>
      <c r="M18" s="8" t="n">
        <v>9.96056338028169</v>
      </c>
      <c r="N18" s="8" t="n">
        <v>17.0253521126761</v>
      </c>
      <c r="O18" s="8" t="n">
        <v>16.4845070422535</v>
      </c>
      <c r="P18" s="8" t="n">
        <v>12.9802816901408</v>
      </c>
      <c r="Q18" s="8" t="n">
        <v>22.3774647887324</v>
      </c>
      <c r="R18" s="9" t="n">
        <v>0</v>
      </c>
      <c r="S18" s="8" t="n">
        <v>0.563380281690141</v>
      </c>
    </row>
    <row r="19" customFormat="false" ht="12.75" hidden="false" customHeight="false" outlineLevel="0" collapsed="false">
      <c r="A19" s="7" t="n">
        <v>2002</v>
      </c>
      <c r="B19" s="8" t="n">
        <v>93.1603773584906</v>
      </c>
      <c r="C19" s="8" t="n">
        <v>98.1132075471698</v>
      </c>
      <c r="D19" s="8" t="n">
        <v>87.9716981132076</v>
      </c>
      <c r="E19" s="8" t="n">
        <v>94.3396226415094</v>
      </c>
      <c r="F19" s="9" t="n">
        <v>46.2264150943396</v>
      </c>
      <c r="G19" s="8" t="n">
        <v>15.8018867924528</v>
      </c>
      <c r="H19" s="8" t="n">
        <v>91.665730652589</v>
      </c>
      <c r="I19" s="8" t="n">
        <v>96.1361338874537</v>
      </c>
      <c r="J19" s="8" t="n">
        <v>81.5680107828822</v>
      </c>
      <c r="K19" s="8" t="n">
        <v>93.2382343030439</v>
      </c>
      <c r="L19" s="9" t="n">
        <v>46.1080534651241</v>
      </c>
      <c r="M19" s="8" t="n">
        <v>13.8941929686623</v>
      </c>
      <c r="N19" s="8" t="n">
        <v>16.3652701336628</v>
      </c>
      <c r="O19" s="8" t="n">
        <v>16.9718072559811</v>
      </c>
      <c r="P19" s="8" t="n">
        <v>11.2321689318207</v>
      </c>
      <c r="Q19" s="8" t="n">
        <v>23.8009659665281</v>
      </c>
      <c r="R19" s="9" t="n">
        <v>7.92991126586544</v>
      </c>
      <c r="S19" s="8" t="n">
        <v>0.640233629113782</v>
      </c>
    </row>
    <row r="20" customFormat="false" ht="12.75" hidden="false" customHeight="false" outlineLevel="0" collapsed="false">
      <c r="A20" s="7" t="n">
        <v>2006</v>
      </c>
      <c r="B20" s="10" t="n">
        <v>92.1478060046189</v>
      </c>
      <c r="C20" s="10" t="n">
        <v>96.5357967667437</v>
      </c>
      <c r="D20" s="10" t="n">
        <v>83.1408775981524</v>
      </c>
      <c r="E20" s="10" t="n">
        <v>97.2286374133949</v>
      </c>
      <c r="F20" s="11" t="n">
        <v>44.1108545034642</v>
      </c>
      <c r="G20" s="10" t="n">
        <v>32.5635103926097</v>
      </c>
      <c r="H20" s="10" t="n">
        <v>90.4317904317904</v>
      </c>
      <c r="I20" s="10" t="n">
        <v>95.016095016095</v>
      </c>
      <c r="J20" s="10" t="n">
        <v>78.7767787767788</v>
      </c>
      <c r="K20" s="10" t="n">
        <v>96.3924963924964</v>
      </c>
      <c r="L20" s="11" t="n">
        <v>38.5614385614386</v>
      </c>
      <c r="M20" s="10" t="n">
        <v>32.9115329115329</v>
      </c>
      <c r="N20" s="8" t="n">
        <v>16.7832167832168</v>
      </c>
      <c r="O20" s="8" t="n">
        <v>13.3533133533134</v>
      </c>
      <c r="P20" s="8" t="n">
        <v>9.1020091020091</v>
      </c>
      <c r="Q20" s="8" t="n">
        <v>29.015429015429</v>
      </c>
      <c r="R20" s="9" t="n">
        <v>4.46220446220446</v>
      </c>
      <c r="S20" s="8" t="n">
        <v>1.87590187590188</v>
      </c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6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4"/>
      <c r="B23" s="17" t="s">
        <v>1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6" hidden="false" customHeight="true" outlineLevel="0" collapsed="false"/>
  </sheetData>
  <mergeCells count="9">
    <mergeCell ref="B3:G3"/>
    <mergeCell ref="H3:M3"/>
    <mergeCell ref="N3:S3"/>
    <mergeCell ref="B9:G9"/>
    <mergeCell ref="H9:M9"/>
    <mergeCell ref="N9:S9"/>
    <mergeCell ref="B15:G15"/>
    <mergeCell ref="H15:M15"/>
    <mergeCell ref="N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8:19:34Z</dcterms:created>
  <dc:creator>kvizova</dc:creator>
  <dc:description/>
  <dc:language>en-US</dc:language>
  <cp:lastModifiedBy>kvizova</cp:lastModifiedBy>
  <cp:lastPrinted>2007-12-06T12:36:02Z</cp:lastPrinted>
  <dcterms:modified xsi:type="dcterms:W3CDTF">2007-12-06T12:36:48Z</dcterms:modified>
  <cp:revision>0</cp:revision>
  <dc:subject/>
  <dc:title/>
</cp:coreProperties>
</file>