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azické indexy / Basic indices</t>
  </si>
  <si>
    <t xml:space="preserve">průměr roku 2005 = 100 / 2005 average = 100</t>
  </si>
  <si>
    <t xml:space="preserve">měsíc/Month</t>
  </si>
  <si>
    <t xml:space="preserve">sez. neočištěno / NSA</t>
  </si>
  <si>
    <t xml:space="preserve">trend /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vertAlign val="superscript"/>
      <sz val="10"/>
      <color rgb="FFFF0000"/>
      <name val="Arial"/>
      <family val="2"/>
    </font>
    <font>
      <i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FF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ržby v maloobchodě bez pohonných hmot (bazické indexy) 
Retail trade excl. retail sale of automotive fuel (fixed base indices)
CZ-NACE 47 bez (excl.) 473 (dříve OKEČ 52 bez 52.7) 
stálé ceny / constant prices</a:t>
            </a:r>
          </a:p>
        </c:rich>
      </c:tx>
      <c:layout>
        <c:manualLayout>
          <c:xMode val="edge"/>
          <c:yMode val="edge"/>
          <c:x val="0.284206268958544"/>
          <c:y val="0.0173046307191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51365015167"/>
          <c:y val="0.157541358067419"/>
          <c:w val="0.892173913043478"/>
          <c:h val="0.674949816570914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triangle"/>
            <c:size val="5"/>
            <c:spPr>
              <a:solidFill>
                <a:srgbClr val="86a9d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L$6</c:f>
              <c:strCache>
                <c:ptCount val="63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</c:strCache>
            </c:strRef>
          </c:cat>
          <c:val>
            <c:numRef>
              <c:f>Data!$B$7:$BL$7</c:f>
              <c:numCache>
                <c:formatCode>General</c:formatCode>
                <c:ptCount val="63"/>
                <c:pt idx="0">
                  <c:v>82.9354155400959</c:v>
                </c:pt>
                <c:pt idx="1">
                  <c:v>81.7989514832794</c:v>
                </c:pt>
                <c:pt idx="2">
                  <c:v>95.3198436729454</c:v>
                </c:pt>
                <c:pt idx="3">
                  <c:v>96.2510911665742</c:v>
                </c:pt>
                <c:pt idx="4">
                  <c:v>99.5140690863331</c:v>
                </c:pt>
                <c:pt idx="5">
                  <c:v>99.9877514185935</c:v>
                </c:pt>
                <c:pt idx="6">
                  <c:v>95.1232055280193</c:v>
                </c:pt>
                <c:pt idx="7">
                  <c:v>99.6142768795286</c:v>
                </c:pt>
                <c:pt idx="8">
                  <c:v>100.40060417212</c:v>
                </c:pt>
                <c:pt idx="9">
                  <c:v>103.691783839469</c:v>
                </c:pt>
                <c:pt idx="10">
                  <c:v>112.138996966265</c:v>
                </c:pt>
                <c:pt idx="11">
                  <c:v>133.224010246777</c:v>
                </c:pt>
                <c:pt idx="12">
                  <c:v>90.6303758291748</c:v>
                </c:pt>
                <c:pt idx="13">
                  <c:v>89.0911720201229</c:v>
                </c:pt>
                <c:pt idx="14">
                  <c:v>104.063597935319</c:v>
                </c:pt>
                <c:pt idx="15">
                  <c:v>102.785740784026</c:v>
                </c:pt>
                <c:pt idx="16">
                  <c:v>108.333651595668</c:v>
                </c:pt>
                <c:pt idx="17">
                  <c:v>111.004099562785</c:v>
                </c:pt>
                <c:pt idx="18">
                  <c:v>104.552611523862</c:v>
                </c:pt>
                <c:pt idx="19">
                  <c:v>110.16372928303</c:v>
                </c:pt>
                <c:pt idx="20">
                  <c:v>108.999017151882</c:v>
                </c:pt>
                <c:pt idx="21">
                  <c:v>117.671959497357</c:v>
                </c:pt>
                <c:pt idx="22">
                  <c:v>122.898816063353</c:v>
                </c:pt>
                <c:pt idx="23">
                  <c:v>146.262794793798</c:v>
                </c:pt>
                <c:pt idx="24">
                  <c:v>98.252729735447</c:v>
                </c:pt>
                <c:pt idx="25">
                  <c:v>98.7557228990499</c:v>
                </c:pt>
                <c:pt idx="26">
                  <c:v>116.603004359987</c:v>
                </c:pt>
                <c:pt idx="27">
                  <c:v>113.546440534384</c:v>
                </c:pt>
                <c:pt idx="28">
                  <c:v>116.938285233326</c:v>
                </c:pt>
                <c:pt idx="29">
                  <c:v>118.442930998299</c:v>
                </c:pt>
                <c:pt idx="30">
                  <c:v>113.261737961227</c:v>
                </c:pt>
                <c:pt idx="31">
                  <c:v>117.982946915064</c:v>
                </c:pt>
                <c:pt idx="32">
                  <c:v>116.08457964331</c:v>
                </c:pt>
                <c:pt idx="33">
                  <c:v>129.37152777783</c:v>
                </c:pt>
                <c:pt idx="34">
                  <c:v>130.890346178262</c:v>
                </c:pt>
                <c:pt idx="35">
                  <c:v>151.750232347878</c:v>
                </c:pt>
                <c:pt idx="36">
                  <c:v>104.980735373521</c:v>
                </c:pt>
                <c:pt idx="37">
                  <c:v>108.695416901223</c:v>
                </c:pt>
                <c:pt idx="38">
                  <c:v>115.212427618946</c:v>
                </c:pt>
                <c:pt idx="39">
                  <c:v>121.33211151527</c:v>
                </c:pt>
                <c:pt idx="40">
                  <c:v>121.800295583602</c:v>
                </c:pt>
                <c:pt idx="41">
                  <c:v>120.382808907185</c:v>
                </c:pt>
                <c:pt idx="42">
                  <c:v>119.913862129664</c:v>
                </c:pt>
                <c:pt idx="43">
                  <c:v>116.681836928285</c:v>
                </c:pt>
                <c:pt idx="44">
                  <c:v>124.393526325559</c:v>
                </c:pt>
                <c:pt idx="45">
                  <c:v>129.645864092292</c:v>
                </c:pt>
                <c:pt idx="46">
                  <c:v>128.453238109544</c:v>
                </c:pt>
                <c:pt idx="47">
                  <c:v>153.958117519858</c:v>
                </c:pt>
                <c:pt idx="48">
                  <c:v>105.156049971388</c:v>
                </c:pt>
                <c:pt idx="49">
                  <c:v>102.738897318273</c:v>
                </c:pt>
                <c:pt idx="50">
                  <c:v>116.154717628953</c:v>
                </c:pt>
                <c:pt idx="51">
                  <c:v>121.601039104385</c:v>
                </c:pt>
                <c:pt idx="52">
                  <c:v>116.401597904891</c:v>
                </c:pt>
                <c:pt idx="53">
                  <c:v>118.665907557916</c:v>
                </c:pt>
                <c:pt idx="54">
                  <c:v>118.303467897442</c:v>
                </c:pt>
                <c:pt idx="55">
                  <c:v>114.987784100665</c:v>
                </c:pt>
                <c:pt idx="56">
                  <c:v>119.97619693941</c:v>
                </c:pt>
                <c:pt idx="57">
                  <c:v>126.281298700908</c:v>
                </c:pt>
                <c:pt idx="58">
                  <c:v>125.633541144368</c:v>
                </c:pt>
                <c:pt idx="59">
                  <c:v>155.724597290942</c:v>
                </c:pt>
                <c:pt idx="60">
                  <c:v>101.386479797377</c:v>
                </c:pt>
                <c:pt idx="61">
                  <c:v>100.843529620268</c:v>
                </c:pt>
                <c:pt idx="62">
                  <c:v>117.9667668425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ash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L$6</c:f>
              <c:strCache>
                <c:ptCount val="63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</c:strCache>
            </c:strRef>
          </c:cat>
          <c:val>
            <c:numRef>
              <c:f>Data!$B$8:$BL$8</c:f>
              <c:numCache>
                <c:formatCode>General</c:formatCode>
                <c:ptCount val="63"/>
                <c:pt idx="0">
                  <c:v>95.7397573316941</c:v>
                </c:pt>
                <c:pt idx="1">
                  <c:v>96.2830283653474</c:v>
                </c:pt>
                <c:pt idx="2">
                  <c:v>96.8950977973589</c:v>
                </c:pt>
                <c:pt idx="3">
                  <c:v>97.5891633196855</c:v>
                </c:pt>
                <c:pt idx="4">
                  <c:v>98.2411905256409</c:v>
                </c:pt>
                <c:pt idx="5">
                  <c:v>98.8783806651458</c:v>
                </c:pt>
                <c:pt idx="6">
                  <c:v>99.6216142353778</c:v>
                </c:pt>
                <c:pt idx="7">
                  <c:v>100.521292542599</c:v>
                </c:pt>
                <c:pt idx="8">
                  <c:v>101.517900996658</c:v>
                </c:pt>
                <c:pt idx="9">
                  <c:v>102.450981624111</c:v>
                </c:pt>
                <c:pt idx="10">
                  <c:v>103.241357763007</c:v>
                </c:pt>
                <c:pt idx="11">
                  <c:v>103.908110026104</c:v>
                </c:pt>
                <c:pt idx="12">
                  <c:v>104.561657293731</c:v>
                </c:pt>
                <c:pt idx="13">
                  <c:v>105.280162675714</c:v>
                </c:pt>
                <c:pt idx="14">
                  <c:v>106.090408782886</c:v>
                </c:pt>
                <c:pt idx="15">
                  <c:v>107.017455153837</c:v>
                </c:pt>
                <c:pt idx="16">
                  <c:v>108.083742713549</c:v>
                </c:pt>
                <c:pt idx="17">
                  <c:v>109.172474116756</c:v>
                </c:pt>
                <c:pt idx="18">
                  <c:v>110.083844564578</c:v>
                </c:pt>
                <c:pt idx="19">
                  <c:v>110.869955352248</c:v>
                </c:pt>
                <c:pt idx="20">
                  <c:v>111.692138631682</c:v>
                </c:pt>
                <c:pt idx="21">
                  <c:v>112.626838570384</c:v>
                </c:pt>
                <c:pt idx="22">
                  <c:v>113.647238946144</c:v>
                </c:pt>
                <c:pt idx="23">
                  <c:v>114.613365004798</c:v>
                </c:pt>
                <c:pt idx="24">
                  <c:v>115.503405100531</c:v>
                </c:pt>
                <c:pt idx="25">
                  <c:v>116.394929618978</c:v>
                </c:pt>
                <c:pt idx="26">
                  <c:v>117.081293536916</c:v>
                </c:pt>
                <c:pt idx="27">
                  <c:v>117.452288134865</c:v>
                </c:pt>
                <c:pt idx="28">
                  <c:v>117.835645737301</c:v>
                </c:pt>
                <c:pt idx="29">
                  <c:v>118.372366968399</c:v>
                </c:pt>
                <c:pt idx="30">
                  <c:v>118.973487194967</c:v>
                </c:pt>
                <c:pt idx="31">
                  <c:v>119.551274077137</c:v>
                </c:pt>
                <c:pt idx="32">
                  <c:v>120.003035344193</c:v>
                </c:pt>
                <c:pt idx="33">
                  <c:v>120.350260639554</c:v>
                </c:pt>
                <c:pt idx="34">
                  <c:v>120.645572187666</c:v>
                </c:pt>
                <c:pt idx="35">
                  <c:v>120.965207026184</c:v>
                </c:pt>
                <c:pt idx="36">
                  <c:v>121.357590482434</c:v>
                </c:pt>
                <c:pt idx="37">
                  <c:v>121.709590368712</c:v>
                </c:pt>
                <c:pt idx="38">
                  <c:v>122.022603616161</c:v>
                </c:pt>
                <c:pt idx="39">
                  <c:v>122.277206957613</c:v>
                </c:pt>
                <c:pt idx="40">
                  <c:v>122.410456166898</c:v>
                </c:pt>
                <c:pt idx="41">
                  <c:v>122.271608433131</c:v>
                </c:pt>
                <c:pt idx="42">
                  <c:v>122.051409230913</c:v>
                </c:pt>
                <c:pt idx="43">
                  <c:v>122.029179274074</c:v>
                </c:pt>
                <c:pt idx="44">
                  <c:v>122.028270541902</c:v>
                </c:pt>
                <c:pt idx="45">
                  <c:v>122.003717452378</c:v>
                </c:pt>
                <c:pt idx="46">
                  <c:v>121.782140299327</c:v>
                </c:pt>
                <c:pt idx="47">
                  <c:v>121.605882510913</c:v>
                </c:pt>
                <c:pt idx="48">
                  <c:v>121.467943933189</c:v>
                </c:pt>
                <c:pt idx="49">
                  <c:v>121.245203079118</c:v>
                </c:pt>
                <c:pt idx="50">
                  <c:v>120.967545867165</c:v>
                </c:pt>
                <c:pt idx="51">
                  <c:v>120.718613230273</c:v>
                </c:pt>
                <c:pt idx="52">
                  <c:v>120.487933502345</c:v>
                </c:pt>
                <c:pt idx="53">
                  <c:v>120.322579093587</c:v>
                </c:pt>
                <c:pt idx="54">
                  <c:v>120.238001618733</c:v>
                </c:pt>
                <c:pt idx="55">
                  <c:v>120.148524249938</c:v>
                </c:pt>
                <c:pt idx="56">
                  <c:v>120.046097168169</c:v>
                </c:pt>
                <c:pt idx="57">
                  <c:v>119.918551609311</c:v>
                </c:pt>
                <c:pt idx="58">
                  <c:v>119.763712456965</c:v>
                </c:pt>
                <c:pt idx="59">
                  <c:v>119.632758602276</c:v>
                </c:pt>
                <c:pt idx="60">
                  <c:v>119.477476745194</c:v>
                </c:pt>
                <c:pt idx="61">
                  <c:v>119.290974906394</c:v>
                </c:pt>
                <c:pt idx="62">
                  <c:v>119.112904312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16578"/>
        <c:axId val="32948959"/>
      </c:lineChart>
      <c:catAx>
        <c:axId val="76016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ěsíc / month</a:t>
                </a:r>
              </a:p>
            </c:rich>
          </c:tx>
          <c:layout>
            <c:manualLayout>
              <c:xMode val="edge"/>
              <c:yMode val="edge"/>
              <c:x val="0.480687563195147"/>
              <c:y val="0.8246002630303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8959"/>
        <c:crossesAt val="100"/>
        <c:auto val="1"/>
        <c:lblAlgn val="ctr"/>
        <c:lblOffset val="100"/>
        <c:noMultiLvlLbl val="0"/>
      </c:catAx>
      <c:valAx>
        <c:axId val="32948959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ům. roku 2005 = 100
2005 average = 100
</a:t>
                </a:r>
              </a:p>
            </c:rich>
          </c:tx>
          <c:layout>
            <c:manualLayout>
              <c:xMode val="edge"/>
              <c:yMode val="edge"/>
              <c:x val="0.0101112234580384"/>
              <c:y val="0.1339378417664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6578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164812942366"/>
          <c:y val="0.910777324011906"/>
          <c:w val="0.662042467138524"/>
          <c:h val="0.0415311137260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3</xdr:col>
      <xdr:colOff>604440</xdr:colOff>
      <xdr:row>35</xdr:row>
      <xdr:rowOff>19080</xdr:rowOff>
    </xdr:to>
    <xdr:graphicFrame>
      <xdr:nvGraphicFramePr>
        <xdr:cNvPr id="0" name="Chart 1"/>
        <xdr:cNvGraphicFramePr/>
      </xdr:nvGraphicFramePr>
      <xdr:xfrm>
        <a:off x="0" y="552600"/>
        <a:ext cx="890064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5005055611729</cdr:x>
      <cdr:y>0.527998892503634</cdr:y>
    </cdr:from>
    <cdr:to>
      <cdr:x>0.714014155712841</cdr:x>
      <cdr:y>0.568007198726379</cdr:y>
    </cdr:to>
    <cdr:sp>
      <cdr:nvSpPr>
        <cdr:cNvPr id="1" name="Text 2"/>
        <cdr:cNvSpPr/>
      </cdr:nvSpPr>
      <cdr:spPr>
        <a:xfrm>
          <a:off x="4762080" y="2746080"/>
          <a:ext cx="159336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5197168857432</cdr:x>
      <cdr:y>0.176784107427148</cdr:y>
    </cdr:from>
    <cdr:to>
      <cdr:x>0.140990899898888</cdr:x>
      <cdr:y>0.202741053505918</cdr:y>
    </cdr:to>
    <cdr:pic>
      <cdr:nvPicPr>
        <cdr:cNvPr id="2" name="Picture 3" descr=""/>
        <cdr:cNvPicPr/>
      </cdr:nvPicPr>
      <cdr:blipFill>
        <a:blip r:embed="rId1"/>
        <a:stretch/>
      </cdr:blipFill>
      <cdr:spPr>
        <a:xfrm>
          <a:off x="841320" y="919440"/>
          <a:ext cx="413640" cy="135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41"/>
  </cols>
  <sheetData>
    <row r="1" customFormat="false" ht="18" hidden="false" customHeight="false" outlineLevel="0" collapsed="false">
      <c r="A1" s="1"/>
    </row>
    <row r="4" customFormat="false" ht="12.75" hidden="false" customHeight="false" outlineLevel="0" collapsed="false">
      <c r="O4" s="2"/>
    </row>
    <row r="5" customFormat="false" ht="12.75" hidden="false" customHeight="false" outlineLevel="0" collapsed="false">
      <c r="O5" s="2"/>
    </row>
    <row r="6" customFormat="false" ht="12.75" hidden="false" customHeight="false" outlineLevel="0" collapsed="false">
      <c r="O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L10" activeCellId="0" sqref="B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5.85"/>
    <col collapsed="false" customWidth="true" hidden="false" outlineLevel="0" max="2" min="2" style="3" width="9.28"/>
    <col collapsed="false" customWidth="true" hidden="false" outlineLevel="0" max="27" min="3" style="3" width="7.42"/>
    <col collapsed="false" customWidth="true" hidden="false" outlineLevel="0" max="46" min="28" style="3" width="7.14"/>
    <col collapsed="false" customWidth="true" hidden="false" outlineLevel="0" max="47" min="47" style="4" width="7.14"/>
    <col collapsed="false" customWidth="true" hidden="false" outlineLevel="0" max="51" min="48" style="3" width="7.14"/>
    <col collapsed="false" customWidth="false" hidden="false" outlineLevel="0" max="257" min="52" style="3" width="9.14"/>
  </cols>
  <sheetData>
    <row r="1" customFormat="false" ht="18" hidden="false" customHeight="false" outlineLevel="0" collapsed="false">
      <c r="A1" s="1"/>
      <c r="AC1" s="5"/>
    </row>
    <row r="3" customFormat="false" ht="12.75" hidden="false" customHeight="false" outlineLevel="0" collapsed="false">
      <c r="A3" s="3" t="s">
        <v>0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6"/>
    </row>
    <row r="4" customFormat="false" ht="12.75" hidden="false" customHeight="false" outlineLevel="0" collapsed="false">
      <c r="A4" s="0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6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6"/>
    </row>
    <row r="6" customFormat="false" ht="12.75" hidden="false" customHeight="false" outlineLevel="0" collapsed="false">
      <c r="A6" s="0" t="s">
        <v>2</v>
      </c>
      <c r="B6" s="7" t="n">
        <v>38353</v>
      </c>
      <c r="C6" s="7" t="n">
        <v>38384</v>
      </c>
      <c r="D6" s="7" t="n">
        <v>38412</v>
      </c>
      <c r="E6" s="7" t="n">
        <v>38443</v>
      </c>
      <c r="F6" s="7" t="n">
        <v>38473</v>
      </c>
      <c r="G6" s="7" t="n">
        <v>38504</v>
      </c>
      <c r="H6" s="7" t="n">
        <v>38534</v>
      </c>
      <c r="I6" s="7" t="n">
        <v>38565</v>
      </c>
      <c r="J6" s="7" t="n">
        <v>38596</v>
      </c>
      <c r="K6" s="7" t="n">
        <v>38626</v>
      </c>
      <c r="L6" s="7" t="n">
        <v>38657</v>
      </c>
      <c r="M6" s="7" t="n">
        <v>38687</v>
      </c>
      <c r="N6" s="7" t="n">
        <v>38718</v>
      </c>
      <c r="O6" s="7" t="n">
        <v>38749</v>
      </c>
      <c r="P6" s="7" t="n">
        <v>38777</v>
      </c>
      <c r="Q6" s="7" t="n">
        <v>38808</v>
      </c>
      <c r="R6" s="7" t="n">
        <v>38838</v>
      </c>
      <c r="S6" s="7" t="n">
        <v>38869</v>
      </c>
      <c r="T6" s="7" t="n">
        <v>38899</v>
      </c>
      <c r="U6" s="7" t="n">
        <v>38930</v>
      </c>
      <c r="V6" s="7" t="n">
        <v>38961</v>
      </c>
      <c r="W6" s="7" t="n">
        <v>38991</v>
      </c>
      <c r="X6" s="7" t="n">
        <v>39022</v>
      </c>
      <c r="Y6" s="7" t="n">
        <v>39052</v>
      </c>
      <c r="Z6" s="7" t="n">
        <v>39083</v>
      </c>
      <c r="AA6" s="7" t="n">
        <v>39114</v>
      </c>
      <c r="AB6" s="7" t="n">
        <v>39142</v>
      </c>
      <c r="AC6" s="7" t="n">
        <v>39173</v>
      </c>
      <c r="AD6" s="7" t="n">
        <v>39203</v>
      </c>
      <c r="AE6" s="7" t="n">
        <v>39234</v>
      </c>
      <c r="AF6" s="7" t="n">
        <v>39264</v>
      </c>
      <c r="AG6" s="7" t="n">
        <v>39295</v>
      </c>
      <c r="AH6" s="7" t="n">
        <v>39326</v>
      </c>
      <c r="AI6" s="7" t="n">
        <v>39356</v>
      </c>
      <c r="AJ6" s="7" t="n">
        <v>39387</v>
      </c>
      <c r="AK6" s="7" t="n">
        <v>39417</v>
      </c>
      <c r="AL6" s="7" t="n">
        <v>39448</v>
      </c>
      <c r="AM6" s="7" t="n">
        <v>39479</v>
      </c>
      <c r="AN6" s="7" t="n">
        <v>39508</v>
      </c>
      <c r="AO6" s="7" t="n">
        <v>39539</v>
      </c>
      <c r="AP6" s="7" t="n">
        <v>39569</v>
      </c>
      <c r="AQ6" s="7" t="n">
        <v>39600</v>
      </c>
      <c r="AR6" s="7" t="n">
        <v>39630</v>
      </c>
      <c r="AS6" s="7" t="n">
        <v>39661</v>
      </c>
      <c r="AT6" s="7" t="n">
        <v>39692</v>
      </c>
      <c r="AU6" s="7" t="n">
        <v>39722</v>
      </c>
      <c r="AV6" s="7" t="n">
        <v>39753</v>
      </c>
      <c r="AW6" s="7" t="n">
        <v>39783</v>
      </c>
      <c r="AX6" s="7" t="n">
        <v>39814</v>
      </c>
      <c r="AY6" s="7" t="n">
        <v>39845</v>
      </c>
      <c r="AZ6" s="7" t="n">
        <v>39873</v>
      </c>
      <c r="BA6" s="7" t="n">
        <v>39904</v>
      </c>
      <c r="BB6" s="7" t="n">
        <v>39934</v>
      </c>
      <c r="BC6" s="7" t="n">
        <v>39965</v>
      </c>
      <c r="BD6" s="7" t="n">
        <v>39995</v>
      </c>
      <c r="BE6" s="7" t="n">
        <v>40026</v>
      </c>
      <c r="BF6" s="7" t="n">
        <v>40057</v>
      </c>
      <c r="BG6" s="7" t="n">
        <v>40087</v>
      </c>
      <c r="BH6" s="7" t="n">
        <v>40118</v>
      </c>
      <c r="BI6" s="7" t="n">
        <v>40148</v>
      </c>
      <c r="BJ6" s="7" t="n">
        <v>40179</v>
      </c>
      <c r="BK6" s="7" t="n">
        <v>40210</v>
      </c>
      <c r="BL6" s="7" t="n">
        <v>40238</v>
      </c>
      <c r="BM6" s="7"/>
      <c r="BN6" s="7"/>
      <c r="BO6" s="7"/>
      <c r="BP6" s="7"/>
      <c r="BQ6" s="7"/>
      <c r="BR6" s="7"/>
      <c r="BS6" s="7"/>
      <c r="BT6" s="7"/>
      <c r="BU6" s="7"/>
    </row>
    <row r="7" s="12" customFormat="true" ht="12.75" hidden="false" customHeight="false" outlineLevel="0" collapsed="false">
      <c r="A7" s="0" t="s">
        <v>3</v>
      </c>
      <c r="B7" s="8" t="n">
        <v>82.9354155400959</v>
      </c>
      <c r="C7" s="8" t="n">
        <v>81.7989514832794</v>
      </c>
      <c r="D7" s="8" t="n">
        <v>95.3198436729454</v>
      </c>
      <c r="E7" s="8" t="n">
        <v>96.2510911665742</v>
      </c>
      <c r="F7" s="8" t="n">
        <v>99.5140690863331</v>
      </c>
      <c r="G7" s="8" t="n">
        <v>99.9877514185935</v>
      </c>
      <c r="H7" s="8" t="n">
        <v>95.1232055280193</v>
      </c>
      <c r="I7" s="8" t="n">
        <v>99.6142768795286</v>
      </c>
      <c r="J7" s="8" t="n">
        <v>100.40060417212</v>
      </c>
      <c r="K7" s="8" t="n">
        <v>103.691783839469</v>
      </c>
      <c r="L7" s="8" t="n">
        <v>112.138996966265</v>
      </c>
      <c r="M7" s="8" t="n">
        <v>133.224010246777</v>
      </c>
      <c r="N7" s="8" t="n">
        <v>90.6303758291748</v>
      </c>
      <c r="O7" s="8" t="n">
        <v>89.0911720201229</v>
      </c>
      <c r="P7" s="9" t="n">
        <v>104.063597935319</v>
      </c>
      <c r="Q7" s="9" t="n">
        <v>102.785740784026</v>
      </c>
      <c r="R7" s="9" t="n">
        <v>108.333651595668</v>
      </c>
      <c r="S7" s="9" t="n">
        <v>111.004099562785</v>
      </c>
      <c r="T7" s="9" t="n">
        <v>104.552611523862</v>
      </c>
      <c r="U7" s="9" t="n">
        <v>110.16372928303</v>
      </c>
      <c r="V7" s="9" t="n">
        <v>108.999017151882</v>
      </c>
      <c r="W7" s="9" t="n">
        <v>117.671959497357</v>
      </c>
      <c r="X7" s="9" t="n">
        <v>122.898816063353</v>
      </c>
      <c r="Y7" s="9" t="n">
        <v>146.262794793798</v>
      </c>
      <c r="Z7" s="9" t="n">
        <v>98.252729735447</v>
      </c>
      <c r="AA7" s="9" t="n">
        <v>98.7557228990499</v>
      </c>
      <c r="AB7" s="9" t="n">
        <v>116.603004359987</v>
      </c>
      <c r="AC7" s="9" t="n">
        <v>113.546440534384</v>
      </c>
      <c r="AD7" s="9" t="n">
        <v>116.938285233326</v>
      </c>
      <c r="AE7" s="9" t="n">
        <v>118.442930998299</v>
      </c>
      <c r="AF7" s="9" t="n">
        <v>113.261737961227</v>
      </c>
      <c r="AG7" s="9" t="n">
        <v>117.982946915064</v>
      </c>
      <c r="AH7" s="9" t="n">
        <v>116.08457964331</v>
      </c>
      <c r="AI7" s="9" t="n">
        <v>129.37152777783</v>
      </c>
      <c r="AJ7" s="9" t="n">
        <v>130.890346178262</v>
      </c>
      <c r="AK7" s="9" t="n">
        <v>151.750232347878</v>
      </c>
      <c r="AL7" s="9" t="n">
        <v>104.980735373521</v>
      </c>
      <c r="AM7" s="9" t="n">
        <v>108.695416901223</v>
      </c>
      <c r="AN7" s="9" t="n">
        <v>115.212427618946</v>
      </c>
      <c r="AO7" s="9" t="n">
        <v>121.33211151527</v>
      </c>
      <c r="AP7" s="9" t="n">
        <v>121.800295583602</v>
      </c>
      <c r="AQ7" s="9" t="n">
        <v>120.382808907185</v>
      </c>
      <c r="AR7" s="10" t="n">
        <v>119.913862129664</v>
      </c>
      <c r="AS7" s="9" t="n">
        <v>116.681836928285</v>
      </c>
      <c r="AT7" s="9" t="n">
        <v>124.393526325559</v>
      </c>
      <c r="AU7" s="9" t="n">
        <v>129.645864092292</v>
      </c>
      <c r="AV7" s="9" t="n">
        <v>128.453238109544</v>
      </c>
      <c r="AW7" s="9" t="n">
        <v>153.958117519858</v>
      </c>
      <c r="AX7" s="9" t="n">
        <v>105.156049971388</v>
      </c>
      <c r="AY7" s="9" t="n">
        <v>102.738897318273</v>
      </c>
      <c r="AZ7" s="10" t="n">
        <v>116.154717628953</v>
      </c>
      <c r="BA7" s="9" t="n">
        <v>121.601039104385</v>
      </c>
      <c r="BB7" s="9" t="n">
        <v>116.401597904891</v>
      </c>
      <c r="BC7" s="9" t="n">
        <v>118.665907557916</v>
      </c>
      <c r="BD7" s="9" t="n">
        <v>118.303467897442</v>
      </c>
      <c r="BE7" s="9" t="n">
        <v>114.987784100665</v>
      </c>
      <c r="BF7" s="9" t="n">
        <v>119.97619693941</v>
      </c>
      <c r="BG7" s="9" t="n">
        <v>126.281298700908</v>
      </c>
      <c r="BH7" s="10" t="n">
        <v>125.633541144368</v>
      </c>
      <c r="BI7" s="10" t="n">
        <v>155.724597290942</v>
      </c>
      <c r="BJ7" s="9" t="n">
        <v>101.386479797377</v>
      </c>
      <c r="BK7" s="9" t="n">
        <v>100.843529620268</v>
      </c>
      <c r="BL7" s="10" t="n">
        <v>117.966766842569</v>
      </c>
      <c r="BM7" s="9"/>
      <c r="BN7" s="9"/>
      <c r="BO7" s="9"/>
      <c r="BP7" s="9"/>
      <c r="BQ7" s="9"/>
      <c r="BR7" s="9"/>
      <c r="BS7" s="9"/>
      <c r="BT7" s="10"/>
      <c r="BU7" s="10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</row>
    <row r="8" s="12" customFormat="true" ht="12.75" hidden="false" customHeight="false" outlineLevel="0" collapsed="false">
      <c r="A8" s="0" t="s">
        <v>4</v>
      </c>
      <c r="B8" s="8" t="n">
        <v>95.7397573316941</v>
      </c>
      <c r="C8" s="8" t="n">
        <v>96.2830283653474</v>
      </c>
      <c r="D8" s="8" t="n">
        <v>96.8950977973589</v>
      </c>
      <c r="E8" s="8" t="n">
        <v>97.5891633196855</v>
      </c>
      <c r="F8" s="8" t="n">
        <v>98.2411905256409</v>
      </c>
      <c r="G8" s="8" t="n">
        <v>98.8783806651458</v>
      </c>
      <c r="H8" s="8" t="n">
        <v>99.6216142353778</v>
      </c>
      <c r="I8" s="8" t="n">
        <v>100.521292542599</v>
      </c>
      <c r="J8" s="8" t="n">
        <v>101.517900996658</v>
      </c>
      <c r="K8" s="8" t="n">
        <v>102.450981624111</v>
      </c>
      <c r="L8" s="8" t="n">
        <v>103.241357763007</v>
      </c>
      <c r="M8" s="8" t="n">
        <v>103.908110026104</v>
      </c>
      <c r="N8" s="8" t="n">
        <v>104.561657293731</v>
      </c>
      <c r="O8" s="8" t="n">
        <v>105.280162675714</v>
      </c>
      <c r="P8" s="8" t="n">
        <v>106.090408782886</v>
      </c>
      <c r="Q8" s="8" t="n">
        <v>107.017455153837</v>
      </c>
      <c r="R8" s="8" t="n">
        <v>108.083742713549</v>
      </c>
      <c r="S8" s="8" t="n">
        <v>109.172474116756</v>
      </c>
      <c r="T8" s="8" t="n">
        <v>110.083844564578</v>
      </c>
      <c r="U8" s="8" t="n">
        <v>110.869955352248</v>
      </c>
      <c r="V8" s="8" t="n">
        <v>111.692138631682</v>
      </c>
      <c r="W8" s="8" t="n">
        <v>112.626838570384</v>
      </c>
      <c r="X8" s="8" t="n">
        <v>113.647238946144</v>
      </c>
      <c r="Y8" s="8" t="n">
        <v>114.613365004798</v>
      </c>
      <c r="Z8" s="8" t="n">
        <v>115.503405100531</v>
      </c>
      <c r="AA8" s="8" t="n">
        <v>116.394929618978</v>
      </c>
      <c r="AB8" s="8" t="n">
        <v>117.081293536916</v>
      </c>
      <c r="AC8" s="8" t="n">
        <v>117.452288134865</v>
      </c>
      <c r="AD8" s="8" t="n">
        <v>117.835645737301</v>
      </c>
      <c r="AE8" s="8" t="n">
        <v>118.372366968399</v>
      </c>
      <c r="AF8" s="8" t="n">
        <v>118.973487194967</v>
      </c>
      <c r="AG8" s="8" t="n">
        <v>119.551274077137</v>
      </c>
      <c r="AH8" s="8" t="n">
        <v>120.003035344193</v>
      </c>
      <c r="AI8" s="8" t="n">
        <v>120.350260639554</v>
      </c>
      <c r="AJ8" s="8" t="n">
        <v>120.645572187666</v>
      </c>
      <c r="AK8" s="13" t="n">
        <v>120.965207026184</v>
      </c>
      <c r="AL8" s="13" t="n">
        <v>121.357590482434</v>
      </c>
      <c r="AM8" s="10" t="n">
        <v>121.709590368712</v>
      </c>
      <c r="AN8" s="9" t="n">
        <v>122.022603616161</v>
      </c>
      <c r="AO8" s="10" t="n">
        <v>122.277206957613</v>
      </c>
      <c r="AP8" s="9" t="n">
        <v>122.410456166898</v>
      </c>
      <c r="AQ8" s="10" t="n">
        <v>122.271608433131</v>
      </c>
      <c r="AR8" s="9" t="n">
        <v>122.051409230913</v>
      </c>
      <c r="AS8" s="10" t="n">
        <v>122.029179274074</v>
      </c>
      <c r="AT8" s="9" t="n">
        <v>122.028270541902</v>
      </c>
      <c r="AU8" s="9" t="n">
        <v>122.003717452378</v>
      </c>
      <c r="AV8" s="10" t="n">
        <v>121.782140299327</v>
      </c>
      <c r="AW8" s="9" t="n">
        <v>121.605882510913</v>
      </c>
      <c r="AX8" s="9" t="n">
        <v>121.467943933189</v>
      </c>
      <c r="AY8" s="9" t="n">
        <v>121.245203079118</v>
      </c>
      <c r="AZ8" s="10" t="n">
        <v>120.967545867165</v>
      </c>
      <c r="BA8" s="10" t="n">
        <v>120.718613230273</v>
      </c>
      <c r="BB8" s="10" t="n">
        <v>120.487933502345</v>
      </c>
      <c r="BC8" s="9" t="n">
        <v>120.322579093587</v>
      </c>
      <c r="BD8" s="9" t="n">
        <v>120.238001618733</v>
      </c>
      <c r="BE8" s="10" t="n">
        <v>120.148524249938</v>
      </c>
      <c r="BF8" s="9" t="n">
        <v>120.046097168169</v>
      </c>
      <c r="BG8" s="9" t="n">
        <v>119.918551609311</v>
      </c>
      <c r="BH8" s="10" t="n">
        <v>119.763712456965</v>
      </c>
      <c r="BI8" s="9" t="n">
        <v>119.632758602276</v>
      </c>
      <c r="BJ8" s="9" t="n">
        <v>119.477476745194</v>
      </c>
      <c r="BK8" s="9" t="n">
        <v>119.290974906394</v>
      </c>
      <c r="BL8" s="10" t="n">
        <v>119.112904312375</v>
      </c>
      <c r="BM8" s="10"/>
      <c r="BN8" s="10"/>
      <c r="BO8" s="9"/>
      <c r="BP8" s="9"/>
      <c r="BQ8" s="10"/>
      <c r="BR8" s="9"/>
      <c r="BS8" s="9"/>
      <c r="BT8" s="10"/>
      <c r="BU8" s="9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</row>
    <row r="9" s="12" customFormat="true" ht="12.75" hidden="false" customHeight="false" outlineLevel="0" collapsed="false">
      <c r="A9" s="0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10"/>
      <c r="BB9" s="9"/>
      <c r="BC9" s="10"/>
      <c r="BD9" s="9"/>
      <c r="BE9" s="10"/>
      <c r="BF9" s="10"/>
      <c r="BG9" s="9"/>
      <c r="BH9" s="10"/>
      <c r="BI9" s="9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</row>
    <row r="10" s="12" customFormat="true" ht="12.75" hidden="false" customHeight="fals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5"/>
      <c r="BK10" s="15"/>
      <c r="BL10" s="15"/>
      <c r="BM10" s="15"/>
      <c r="BN10" s="15"/>
      <c r="BO10" s="15"/>
      <c r="BP10" s="15"/>
      <c r="BQ10" s="15"/>
      <c r="BR10" s="15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</row>
    <row r="11" customFormat="fals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</row>
    <row r="12" customFormat="false" ht="12.7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</row>
    <row r="13" customFormat="fals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</row>
    <row r="14" customFormat="false" ht="12.7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9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</row>
    <row r="17" customFormat="fals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Mezihorakova</cp:lastModifiedBy>
  <cp:lastPrinted>2010-03-11T08:40:10Z</cp:lastPrinted>
  <dcterms:modified xsi:type="dcterms:W3CDTF">2010-05-05T06:11:09Z</dcterms:modified>
  <cp:revision>0</cp:revision>
  <dc:subject/>
  <dc:title/>
</cp:coreProperties>
</file>