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C" sheetId="4" state="visible" r:id="rId5"/>
    <sheet name="Table 2D" sheetId="5" state="visible" r:id="rId6"/>
    <sheet name="Table 3A" sheetId="6" state="visible" r:id="rId7"/>
    <sheet name="Table 3B" sheetId="7" state="visible" r:id="rId8"/>
    <sheet name="Table 3D" sheetId="8" state="visible" r:id="rId9"/>
    <sheet name="Table 3E" sheetId="9" state="visible" r:id="rId10"/>
    <sheet name="Table 4" sheetId="10" state="visible" r:id="rId11"/>
  </sheets>
  <definedNames>
    <definedName function="false" hidden="false" localSheetId="7" name="_xlnm.Print_Area" vbProcedure="false">'Table 3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80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The Czech Republic</t>
  </si>
  <si>
    <t xml:space="preserve">Datum: 27/09/2012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millions of CZK</t>
  </si>
  <si>
    <t xml:space="preserve">ESA 95</t>
  </si>
  <si>
    <t xml:space="preserve">codes</t>
  </si>
  <si>
    <t xml:space="preserve">definitivní</t>
  </si>
  <si>
    <t xml:space="preserve">semi-definitivní</t>
  </si>
  <si>
    <t xml:space="preserve">předběžné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t xml:space="preserve">    Short-term</t>
  </si>
  <si>
    <t xml:space="preserve">AF.331</t>
  </si>
  <si>
    <t xml:space="preserve">T1.AF332.S13</t>
  </si>
  <si>
    <t xml:space="preserve">    Long-term</t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General government expenditure on:</t>
  </si>
  <si>
    <t xml:space="preserve">T1.EDPD41.S13</t>
  </si>
  <si>
    <t xml:space="preserve">Gross fixed capital formation </t>
  </si>
  <si>
    <t xml:space="preserve">P.51</t>
  </si>
  <si>
    <t xml:space="preserve">T1.ESAD41.S13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Basis of the working balance</t>
  </si>
  <si>
    <t xml:space="preserve">cash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State guarantees; repayment of CEPS shares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Bad foreign claims (including interest)</t>
  </si>
  <si>
    <t xml:space="preserve">Difference between P.5 and K.2 in cash and accrual (including P.52)</t>
  </si>
  <si>
    <t xml:space="preserve">Extrabudgetary revenue </t>
  </si>
  <si>
    <t xml:space="preserve">T2.ONFT2.S1311</t>
  </si>
  <si>
    <t xml:space="preserve">National Fund and Pre-accession funds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2.F7ASS2.S1311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Reclassification of MRA inventories from S.13 to S.11 in compliance with Eurostat decision</t>
  </si>
  <si>
    <t xml:space="preserve">T2.B9_OB.S1311</t>
  </si>
  <si>
    <t xml:space="preserve">Net borrowing (-) or net lending (+) of other central government bodies </t>
  </si>
  <si>
    <t xml:space="preserve">T2.B9_OB1.S1311</t>
  </si>
  <si>
    <t xml:space="preserve">T2.B9_OB2.S1311</t>
  </si>
  <si>
    <t xml:space="preserve">T2.OA.S1311</t>
  </si>
  <si>
    <t xml:space="preserve">Other adjustments (+/-) (please detail)</t>
  </si>
  <si>
    <t xml:space="preserve">T2.OA1.S1311</t>
  </si>
  <si>
    <t xml:space="preserve">Grippens (financial leasing, imputed interest and payment for lease)</t>
  </si>
  <si>
    <t xml:space="preserve">T2.OA3.S1311</t>
  </si>
  <si>
    <t xml:space="preserve">Transfer returns and internal transfers</t>
  </si>
  <si>
    <t xml:space="preserve">T2.OA4.S1311</t>
  </si>
  <si>
    <t xml:space="preserve">   Detail 3</t>
  </si>
  <si>
    <t xml:space="preserve">Transfers to the social fund</t>
  </si>
  <si>
    <t xml:space="preserve">   Detail 4</t>
  </si>
  <si>
    <t xml:space="preserve">Former National Property Fund </t>
  </si>
  <si>
    <t xml:space="preserve">T2.OA5.S1311</t>
  </si>
  <si>
    <t xml:space="preserve">Other adjustment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T2.FT.S1313</t>
  </si>
  <si>
    <t xml:space="preserve">T2.F4.S1313</t>
  </si>
  <si>
    <t xml:space="preserve">   Loans (+/-)</t>
  </si>
  <si>
    <t xml:space="preserve">T2.F5.S1313</t>
  </si>
  <si>
    <t xml:space="preserve">   Equities (+/-)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Difference between P.5 and K.2 in cash and accrual.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T2.B9_OB.S1313</t>
  </si>
  <si>
    <t xml:space="preserve">Net borrowing (-) or net lending (+) of other local government bodies 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T2.OA3.S1313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accrual</t>
  </si>
  <si>
    <t xml:space="preserve">T2.FT.S1314</t>
  </si>
  <si>
    <t xml:space="preserve">T2.F4.S1314</t>
  </si>
  <si>
    <t xml:space="preserve">T2.F5.S1314</t>
  </si>
  <si>
    <t xml:space="preserve">Revenues (-)/(+) expenses related to transactions with equities.</t>
  </si>
  <si>
    <t xml:space="preserve">T2.OFT.S1314</t>
  </si>
  <si>
    <t xml:space="preserve">Transactions with securities other than shares (bonds), revenues (-)/(+) expenses related to the transaction.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ransfers free of charge, gross capital formation (-), book depreciation of non-financial assets (+)</t>
  </si>
  <si>
    <t xml:space="preserve">T2.ONFT1.S1314</t>
  </si>
  <si>
    <t xml:space="preserve">T2.ONFT2.S1314</t>
  </si>
  <si>
    <t xml:space="preserve">T2.D41DIF.S1314</t>
  </si>
  <si>
    <t xml:space="preserve">The submitted data on interests are only on accrual basis.</t>
  </si>
  <si>
    <t xml:space="preserve">T2.F7ASS.S1314</t>
  </si>
  <si>
    <t xml:space="preserve">Adjustment resulting from method of time-adjusted cash of insurance contributions and fines and penalties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B.9 of the Associations of Health insurance Companies and the Center of Interstate Settlements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Write-off receivables from contributions, fines and penalties, which are not recorded in the NA due to </t>
  </si>
  <si>
    <t xml:space="preserve">T2.OA2.S1314</t>
  </si>
  <si>
    <t xml:space="preserve">application of time-adjusted cash (i. e. expenses included on the starting line, which do not effect EDP B.9</t>
  </si>
  <si>
    <t xml:space="preserve">T2.OA3.S1314</t>
  </si>
  <si>
    <t xml:space="preserve">Reserves and valuation reserves: creation (+), withdrawal (-) and other adjustments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Other volume changes in AF.4 due to classification of liabilities of the local BOs based on new accounting balance sheets</t>
  </si>
  <si>
    <t xml:space="preserve">since 2010 (more detailed data on the liabilities in a structure more suitable for purposes of NA).</t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t xml:space="preserve">(3) Due to exchange-rate movements. </t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CTDEBT.S1311=T3.DEBT.S1311-T3.HOLD.S1311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</t>
    </r>
    <r>
      <rPr>
        <vertAlign val="superscript"/>
        <sz val="11"/>
        <rFont val="Arial"/>
        <family val="2"/>
        <charset val="238"/>
      </rPr>
      <t xml:space="preserve"> 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Consolidated within local government.</t>
  </si>
  <si>
    <t xml:space="preserve">T3.CTDEBT.S1313=T3.DEBT.S1313-T3.HOLD.S1313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CTDEBT.S1314=T3.DEBT.S1314-T3.HOLD.S1314</t>
  </si>
  <si>
    <t xml:space="preserve">final</t>
  </si>
  <si>
    <t xml:space="preserve">half-finalized</t>
  </si>
  <si>
    <t xml:space="preserve">estimated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L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\ _K_č_-;\-* #,##0.00\ _K_č_-;_-* \-??\ _K_č_-;_-@_-"/>
    <numFmt numFmtId="168" formatCode="#,##0.00;\-#,##0.00;_-* \-??_-;_-@_-"/>
    <numFmt numFmtId="169" formatCode="0.00"/>
    <numFmt numFmtId="170" formatCode="[$-409]m/d/yyyy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11"/>
      <name val="Arial"/>
      <family val="2"/>
      <charset val="238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5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6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0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2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8.13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42" hidden="false" customHeight="fals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customFormat="fals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customFormat="false" ht="23.25" hidden="false" customHeight="false" outlineLevel="0" collapsed="false">
      <c r="A21" s="26"/>
      <c r="B21" s="27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26"/>
      <c r="C22" s="28" t="s">
        <v>9</v>
      </c>
      <c r="D22" s="28"/>
      <c r="E22" s="28"/>
      <c r="F22" s="28"/>
      <c r="G22" s="28"/>
      <c r="H22" s="28"/>
      <c r="I22" s="28"/>
      <c r="J22" s="28"/>
    </row>
    <row r="23" customFormat="false" ht="23.25" hidden="false" customHeight="true" outlineLevel="0" collapsed="false">
      <c r="A23" s="26"/>
      <c r="C23" s="28"/>
      <c r="D23" s="28"/>
      <c r="E23" s="28"/>
      <c r="F23" s="28"/>
      <c r="G23" s="28"/>
      <c r="H23" s="28"/>
      <c r="I23" s="28"/>
      <c r="J23" s="28"/>
    </row>
    <row r="24" customFormat="false" ht="23.25" hidden="false" customHeight="false" outlineLevel="0" collapsed="false">
      <c r="A24" s="26"/>
      <c r="C24" s="25"/>
      <c r="D24" s="25"/>
    </row>
    <row r="25" customFormat="false" ht="23.25" hidden="false" customHeight="false" outlineLevel="0" collapsed="false">
      <c r="A25" s="26"/>
      <c r="C25" s="29" t="s">
        <v>10</v>
      </c>
      <c r="D25" s="29"/>
    </row>
    <row r="26" customFormat="false" ht="15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A27" s="26"/>
      <c r="B27" s="27"/>
      <c r="G27" s="26"/>
      <c r="H27" s="26"/>
      <c r="I27" s="26"/>
      <c r="J27" s="26"/>
      <c r="K27" s="26"/>
      <c r="L27" s="26"/>
      <c r="M27" s="26"/>
    </row>
    <row r="28" customFormat="false" ht="23.25" hidden="false" customHeight="false" outlineLevel="0" collapsed="false">
      <c r="A28" s="26"/>
      <c r="B28" s="27"/>
      <c r="C28" s="30" t="s">
        <v>11</v>
      </c>
      <c r="D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A29" s="26"/>
      <c r="B29" s="27"/>
      <c r="C29" s="30" t="s">
        <v>12</v>
      </c>
      <c r="D29" s="31"/>
      <c r="G29" s="31"/>
      <c r="H29" s="31"/>
      <c r="I29" s="26"/>
      <c r="K29" s="26"/>
      <c r="L29" s="26"/>
      <c r="M29" s="26"/>
    </row>
    <row r="30" customFormat="false" ht="15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5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2.5" hidden="false" customHeight="false" outlineLevel="0" collapsed="false">
      <c r="A33" s="26"/>
      <c r="B33" s="27"/>
      <c r="E33" s="32"/>
      <c r="F33" s="32"/>
      <c r="G33" s="26"/>
      <c r="H33" s="26"/>
      <c r="I33" s="26"/>
      <c r="J33" s="26"/>
      <c r="K33" s="26"/>
      <c r="L33" s="26"/>
      <c r="M33" s="26"/>
    </row>
    <row r="34" customFormat="false" ht="15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75" hidden="false" customHeight="false" outlineLevel="0" collapsed="false">
      <c r="A36" s="27"/>
      <c r="B36" s="33"/>
      <c r="C36" s="34"/>
      <c r="D36" s="10"/>
      <c r="E36" s="27"/>
      <c r="F36" s="27"/>
      <c r="G36" s="27"/>
      <c r="H36" s="27"/>
      <c r="I36" s="27"/>
      <c r="J36" s="27"/>
      <c r="K36" s="27"/>
      <c r="L36" s="27"/>
      <c r="M36" s="27"/>
      <c r="N36" s="10"/>
    </row>
    <row r="37" customFormat="false" ht="23.25" hidden="false" customHeight="false" outlineLevel="0" collapsed="false">
      <c r="A37" s="26"/>
      <c r="B37" s="27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false" outlineLevel="0" collapsed="false">
      <c r="A38" s="26"/>
      <c r="B38" s="27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9" activeCellId="0" sqref="D19"/>
    </sheetView>
  </sheetViews>
  <sheetFormatPr defaultColWidth="12.5625" defaultRowHeight="12.75" zeroHeight="false" outlineLevelRow="0" outlineLevelCol="0"/>
  <cols>
    <col collapsed="false" customWidth="true" hidden="true" outlineLevel="0" max="1" min="1" style="35" width="46.56"/>
    <col collapsed="false" customWidth="false" hidden="false" outlineLevel="0" max="2" min="2" style="36" width="12.56"/>
    <col collapsed="false" customWidth="true" hidden="false" outlineLevel="0" max="3" min="3" style="36" width="52.41"/>
    <col collapsed="false" customWidth="true" hidden="false" outlineLevel="0" max="4" min="4" style="36" width="25.7"/>
    <col collapsed="false" customWidth="true" hidden="false" outlineLevel="0" max="8" min="5" style="36" width="14.14"/>
    <col collapsed="false" customWidth="false" hidden="false" outlineLevel="0" max="257" min="9" style="36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95" t="s">
        <v>10</v>
      </c>
      <c r="D2" s="396"/>
    </row>
    <row r="3" customFormat="false" ht="13.5" hidden="false" customHeight="false" outlineLevel="0" collapsed="false"/>
    <row r="4" customFormat="false" ht="16.5" hidden="false" customHeight="false" outlineLevel="0" collapsed="false">
      <c r="A4" s="397"/>
      <c r="B4" s="44"/>
      <c r="C4" s="46"/>
      <c r="D4" s="46"/>
      <c r="E4" s="47"/>
      <c r="F4" s="47"/>
      <c r="G4" s="47"/>
      <c r="H4" s="47"/>
      <c r="I4" s="48"/>
    </row>
    <row r="5" customFormat="false" ht="18.75" hidden="false" customHeight="false" outlineLevel="0" collapsed="false">
      <c r="A5" s="211"/>
      <c r="B5" s="50"/>
      <c r="C5" s="51" t="str">
        <f aca="false">'Cover page'!E13</f>
        <v>Member state: The Czech Republic</v>
      </c>
      <c r="E5" s="53" t="s">
        <v>14</v>
      </c>
      <c r="F5" s="53"/>
      <c r="G5" s="53"/>
      <c r="H5" s="53"/>
      <c r="I5" s="54"/>
    </row>
    <row r="6" customFormat="false" ht="15.75" hidden="false" customHeight="false" outlineLevel="0" collapsed="false">
      <c r="A6" s="211"/>
      <c r="B6" s="50"/>
      <c r="C6" s="55" t="s">
        <v>15</v>
      </c>
      <c r="D6" s="398"/>
      <c r="E6" s="57" t="n">
        <v>2008</v>
      </c>
      <c r="F6" s="57" t="n">
        <v>2009</v>
      </c>
      <c r="G6" s="57" t="n">
        <v>2010</v>
      </c>
      <c r="H6" s="57" t="n">
        <v>2011</v>
      </c>
      <c r="I6" s="54"/>
    </row>
    <row r="7" customFormat="false" ht="15.75" hidden="false" customHeight="false" outlineLevel="0" collapsed="false">
      <c r="A7" s="211"/>
      <c r="B7" s="50"/>
      <c r="C7" s="51" t="str">
        <f aca="false">'Cover page'!E14</f>
        <v>Datum: 27/09/2012</v>
      </c>
      <c r="D7" s="139"/>
      <c r="E7" s="399" t="s">
        <v>461</v>
      </c>
      <c r="F7" s="399" t="s">
        <v>461</v>
      </c>
      <c r="G7" s="399" t="s">
        <v>462</v>
      </c>
      <c r="H7" s="400" t="s">
        <v>463</v>
      </c>
      <c r="I7" s="54"/>
    </row>
    <row r="8" customFormat="false" ht="16.5" hidden="false" customHeight="false" outlineLevel="0" collapsed="false">
      <c r="A8" s="211"/>
      <c r="B8" s="401" t="s">
        <v>464</v>
      </c>
      <c r="C8" s="147"/>
      <c r="D8" s="402"/>
      <c r="E8" s="403"/>
      <c r="F8" s="403"/>
      <c r="G8" s="403"/>
      <c r="H8" s="403"/>
      <c r="I8" s="54"/>
    </row>
    <row r="9" customFormat="false" ht="15.75" hidden="false" customHeight="false" outlineLevel="0" collapsed="false">
      <c r="A9" s="211"/>
      <c r="B9" s="401" t="s">
        <v>465</v>
      </c>
      <c r="C9" s="404"/>
      <c r="D9" s="404"/>
      <c r="E9" s="405"/>
      <c r="F9" s="405"/>
      <c r="G9" s="405"/>
      <c r="H9" s="405"/>
      <c r="I9" s="54"/>
    </row>
    <row r="10" customFormat="false" ht="15.75" hidden="false" customHeight="false" outlineLevel="0" collapsed="false">
      <c r="A10" s="206" t="s">
        <v>466</v>
      </c>
      <c r="B10" s="406" t="n">
        <v>2</v>
      </c>
      <c r="C10" s="407" t="s">
        <v>467</v>
      </c>
      <c r="D10" s="407"/>
      <c r="E10" s="77" t="n">
        <v>59473</v>
      </c>
      <c r="F10" s="77" t="n">
        <v>69312</v>
      </c>
      <c r="G10" s="77" t="n">
        <v>77548</v>
      </c>
      <c r="H10" s="77" t="n">
        <v>76449</v>
      </c>
      <c r="I10" s="54"/>
    </row>
    <row r="11" customFormat="false" ht="16.5" hidden="false" customHeight="false" outlineLevel="0" collapsed="false">
      <c r="A11" s="206"/>
      <c r="B11" s="406"/>
      <c r="C11" s="41"/>
      <c r="D11" s="41"/>
      <c r="E11" s="264"/>
      <c r="F11" s="264"/>
      <c r="G11" s="264"/>
      <c r="H11" s="264"/>
      <c r="I11" s="54"/>
    </row>
    <row r="12" customFormat="false" ht="15.75" hidden="false" customHeight="false" outlineLevel="0" collapsed="false">
      <c r="A12" s="206"/>
      <c r="B12" s="406"/>
      <c r="C12" s="408"/>
      <c r="D12" s="408"/>
      <c r="E12" s="102"/>
      <c r="F12" s="102"/>
      <c r="G12" s="102"/>
      <c r="H12" s="102"/>
      <c r="I12" s="54"/>
    </row>
    <row r="13" customFormat="false" ht="15.75" hidden="false" customHeight="false" outlineLevel="0" collapsed="false">
      <c r="A13" s="211"/>
      <c r="B13" s="406" t="n">
        <v>3</v>
      </c>
      <c r="C13" s="407" t="s">
        <v>468</v>
      </c>
      <c r="D13" s="407"/>
      <c r="E13" s="264"/>
      <c r="F13" s="264"/>
      <c r="G13" s="264"/>
      <c r="H13" s="264"/>
      <c r="I13" s="54"/>
    </row>
    <row r="14" customFormat="false" ht="12.75" hidden="false" customHeight="false" outlineLevel="0" collapsed="false">
      <c r="A14" s="211"/>
      <c r="B14" s="406"/>
      <c r="E14" s="387"/>
      <c r="F14" s="387"/>
      <c r="G14" s="387"/>
      <c r="H14" s="387"/>
      <c r="I14" s="54"/>
    </row>
    <row r="15" customFormat="false" ht="12.75" hidden="false" customHeight="false" outlineLevel="0" collapsed="false">
      <c r="A15" s="211"/>
      <c r="B15" s="406"/>
      <c r="E15" s="387"/>
      <c r="F15" s="387"/>
      <c r="G15" s="387"/>
      <c r="H15" s="387"/>
      <c r="I15" s="54"/>
    </row>
    <row r="16" customFormat="false" ht="15.75" hidden="false" customHeight="false" outlineLevel="0" collapsed="false">
      <c r="A16" s="206" t="s">
        <v>469</v>
      </c>
      <c r="B16" s="406"/>
      <c r="C16" s="256" t="s">
        <v>470</v>
      </c>
      <c r="D16" s="256"/>
      <c r="E16" s="409" t="s">
        <v>471</v>
      </c>
      <c r="F16" s="409" t="s">
        <v>471</v>
      </c>
      <c r="G16" s="409" t="s">
        <v>471</v>
      </c>
      <c r="H16" s="409" t="s">
        <v>471</v>
      </c>
      <c r="I16" s="54"/>
    </row>
    <row r="17" customFormat="false" ht="12.75" hidden="false" customHeight="false" outlineLevel="0" collapsed="false">
      <c r="A17" s="211"/>
      <c r="B17" s="406"/>
      <c r="E17" s="387"/>
      <c r="F17" s="387"/>
      <c r="G17" s="387"/>
      <c r="H17" s="387"/>
      <c r="I17" s="54"/>
    </row>
    <row r="18" customFormat="false" ht="15.75" hidden="false" customHeight="false" outlineLevel="0" collapsed="false">
      <c r="A18" s="211"/>
      <c r="B18" s="406"/>
      <c r="C18" s="256" t="s">
        <v>472</v>
      </c>
      <c r="D18" s="256"/>
      <c r="E18" s="410"/>
      <c r="F18" s="410"/>
      <c r="G18" s="410"/>
      <c r="H18" s="410"/>
      <c r="I18" s="54"/>
    </row>
    <row r="19" customFormat="false" ht="15.75" hidden="false" customHeight="false" outlineLevel="0" collapsed="false">
      <c r="A19" s="211"/>
      <c r="B19" s="406"/>
      <c r="C19" s="256"/>
      <c r="D19" s="256"/>
      <c r="E19" s="410"/>
      <c r="F19" s="410"/>
      <c r="G19" s="410"/>
      <c r="H19" s="410"/>
      <c r="I19" s="54"/>
    </row>
    <row r="20" customFormat="false" ht="15.75" hidden="false" customHeight="false" outlineLevel="0" collapsed="false">
      <c r="A20" s="211"/>
      <c r="B20" s="406"/>
      <c r="C20" s="256"/>
      <c r="D20" s="256"/>
      <c r="E20" s="410"/>
      <c r="F20" s="410"/>
      <c r="G20" s="410"/>
      <c r="H20" s="410"/>
      <c r="I20" s="54"/>
    </row>
    <row r="21" customFormat="false" ht="15.75" hidden="false" customHeight="false" outlineLevel="0" collapsed="false">
      <c r="A21" s="211"/>
      <c r="B21" s="406"/>
      <c r="C21" s="256"/>
      <c r="D21" s="256"/>
      <c r="E21" s="410"/>
      <c r="F21" s="410"/>
      <c r="G21" s="410"/>
      <c r="H21" s="410"/>
      <c r="I21" s="54"/>
    </row>
    <row r="22" customFormat="false" ht="15.75" hidden="false" customHeight="false" outlineLevel="0" collapsed="false">
      <c r="A22" s="211"/>
      <c r="B22" s="406"/>
      <c r="C22" s="41"/>
      <c r="D22" s="41"/>
      <c r="E22" s="410"/>
      <c r="F22" s="410"/>
      <c r="G22" s="410"/>
      <c r="H22" s="410"/>
      <c r="I22" s="54"/>
    </row>
    <row r="23" customFormat="false" ht="15.75" hidden="false" customHeight="false" outlineLevel="0" collapsed="false">
      <c r="A23" s="211"/>
      <c r="B23" s="406"/>
      <c r="C23" s="41"/>
      <c r="D23" s="41"/>
      <c r="E23" s="410"/>
      <c r="F23" s="410"/>
      <c r="G23" s="410"/>
      <c r="H23" s="410"/>
      <c r="I23" s="54"/>
    </row>
    <row r="24" customFormat="false" ht="15.75" hidden="false" customHeight="false" outlineLevel="0" collapsed="false">
      <c r="A24" s="211"/>
      <c r="B24" s="406"/>
      <c r="C24" s="41"/>
      <c r="D24" s="41"/>
      <c r="E24" s="410"/>
      <c r="F24" s="410"/>
      <c r="G24" s="410"/>
      <c r="H24" s="410"/>
      <c r="I24" s="54"/>
    </row>
    <row r="25" customFormat="false" ht="16.5" hidden="false" customHeight="false" outlineLevel="0" collapsed="false">
      <c r="A25" s="211"/>
      <c r="B25" s="406"/>
      <c r="E25" s="91"/>
      <c r="F25" s="91"/>
      <c r="G25" s="91"/>
      <c r="H25" s="91"/>
      <c r="I25" s="54"/>
    </row>
    <row r="26" customFormat="false" ht="9.75" hidden="false" customHeight="true" outlineLevel="0" collapsed="false">
      <c r="A26" s="211"/>
      <c r="B26" s="406"/>
      <c r="C26" s="408"/>
      <c r="D26" s="408"/>
      <c r="E26" s="102"/>
      <c r="F26" s="102"/>
      <c r="G26" s="102"/>
      <c r="H26" s="102"/>
      <c r="I26" s="54"/>
    </row>
    <row r="27" customFormat="false" ht="15.75" hidden="false" customHeight="false" outlineLevel="0" collapsed="false">
      <c r="A27" s="211"/>
      <c r="B27" s="406" t="n">
        <v>4</v>
      </c>
      <c r="C27" s="407" t="s">
        <v>473</v>
      </c>
      <c r="D27" s="407"/>
      <c r="E27" s="387"/>
      <c r="F27" s="387"/>
      <c r="G27" s="387"/>
      <c r="H27" s="387"/>
      <c r="I27" s="54"/>
    </row>
    <row r="28" customFormat="false" ht="15.75" hidden="false" customHeight="false" outlineLevel="0" collapsed="false">
      <c r="A28" s="211"/>
      <c r="B28" s="411"/>
      <c r="C28" s="407" t="s">
        <v>474</v>
      </c>
      <c r="D28" s="407"/>
      <c r="E28" s="387"/>
      <c r="F28" s="387"/>
      <c r="G28" s="387"/>
      <c r="H28" s="387"/>
      <c r="I28" s="54"/>
    </row>
    <row r="29" customFormat="false" ht="15.75" hidden="false" customHeight="false" outlineLevel="0" collapsed="false">
      <c r="A29" s="211"/>
      <c r="B29" s="412"/>
      <c r="C29" s="41" t="s">
        <v>475</v>
      </c>
      <c r="E29" s="410"/>
      <c r="F29" s="410"/>
      <c r="G29" s="410"/>
      <c r="H29" s="410"/>
      <c r="I29" s="54"/>
    </row>
    <row r="30" customFormat="false" ht="12.75" hidden="false" customHeight="false" outlineLevel="0" collapsed="false">
      <c r="A30" s="211"/>
      <c r="B30" s="412"/>
      <c r="E30" s="410"/>
      <c r="F30" s="410"/>
      <c r="G30" s="410"/>
      <c r="H30" s="410"/>
      <c r="I30" s="54"/>
    </row>
    <row r="31" customFormat="false" ht="12.75" hidden="false" customHeight="false" outlineLevel="0" collapsed="false">
      <c r="A31" s="211"/>
      <c r="B31" s="412"/>
      <c r="E31" s="410"/>
      <c r="F31" s="410"/>
      <c r="G31" s="410"/>
      <c r="H31" s="410"/>
      <c r="I31" s="54"/>
    </row>
    <row r="32" customFormat="false" ht="12.75" hidden="false" customHeight="false" outlineLevel="0" collapsed="false">
      <c r="A32" s="211"/>
      <c r="B32" s="412"/>
      <c r="E32" s="410"/>
      <c r="F32" s="410"/>
      <c r="G32" s="410"/>
      <c r="H32" s="410"/>
      <c r="I32" s="54"/>
    </row>
    <row r="33" customFormat="false" ht="15.75" hidden="false" customHeight="false" outlineLevel="0" collapsed="false">
      <c r="A33" s="211"/>
      <c r="B33" s="412"/>
      <c r="C33" s="41" t="s">
        <v>476</v>
      </c>
      <c r="D33" s="41"/>
      <c r="E33" s="410"/>
      <c r="F33" s="410"/>
      <c r="G33" s="410"/>
      <c r="H33" s="410"/>
      <c r="I33" s="54"/>
    </row>
    <row r="34" customFormat="false" ht="12.75" hidden="false" customHeight="false" outlineLevel="0" collapsed="false">
      <c r="A34" s="211"/>
      <c r="B34" s="411"/>
      <c r="E34" s="410"/>
      <c r="F34" s="410"/>
      <c r="G34" s="410"/>
      <c r="H34" s="410"/>
      <c r="I34" s="54"/>
    </row>
    <row r="35" customFormat="false" ht="15.75" hidden="false" customHeight="false" outlineLevel="0" collapsed="false">
      <c r="A35" s="211"/>
      <c r="B35" s="411"/>
      <c r="C35" s="407"/>
      <c r="D35" s="407"/>
      <c r="E35" s="410"/>
      <c r="F35" s="410"/>
      <c r="G35" s="410"/>
      <c r="H35" s="410"/>
      <c r="I35" s="54"/>
    </row>
    <row r="36" customFormat="false" ht="13.5" hidden="false" customHeight="false" outlineLevel="0" collapsed="false">
      <c r="A36" s="211"/>
      <c r="B36" s="412"/>
      <c r="C36" s="413"/>
      <c r="D36" s="413"/>
      <c r="E36" s="414"/>
      <c r="F36" s="414"/>
      <c r="G36" s="414"/>
      <c r="H36" s="414"/>
      <c r="I36" s="54"/>
    </row>
    <row r="37" customFormat="false" ht="15.75" hidden="false" customHeight="false" outlineLevel="0" collapsed="false">
      <c r="A37" s="211"/>
      <c r="B37" s="411"/>
      <c r="C37" s="41"/>
      <c r="D37" s="41"/>
      <c r="E37" s="387"/>
      <c r="F37" s="387"/>
      <c r="G37" s="387"/>
      <c r="H37" s="387"/>
      <c r="I37" s="54"/>
    </row>
    <row r="38" customFormat="false" ht="15.75" hidden="false" customHeight="false" outlineLevel="0" collapsed="false">
      <c r="A38" s="206" t="s">
        <v>477</v>
      </c>
      <c r="B38" s="406" t="n">
        <v>10</v>
      </c>
      <c r="C38" s="407" t="s">
        <v>478</v>
      </c>
      <c r="D38" s="41"/>
      <c r="E38" s="77" t="n">
        <v>3668012</v>
      </c>
      <c r="F38" s="77" t="n">
        <v>3508454</v>
      </c>
      <c r="G38" s="77" t="n">
        <v>3514623</v>
      </c>
      <c r="H38" s="77" t="n">
        <v>3572183</v>
      </c>
      <c r="I38" s="54"/>
    </row>
    <row r="39" customFormat="false" ht="12.75" hidden="false" customHeight="false" outlineLevel="0" collapsed="false">
      <c r="A39" s="211"/>
      <c r="B39" s="123" t="s">
        <v>91</v>
      </c>
      <c r="I39" s="54"/>
    </row>
    <row r="40" customFormat="false" ht="12.75" hidden="false" customHeight="false" outlineLevel="0" collapsed="false">
      <c r="A40" s="211"/>
      <c r="B40" s="123"/>
      <c r="C40" s="125" t="s">
        <v>75</v>
      </c>
      <c r="I40" s="54"/>
    </row>
    <row r="41" customFormat="false" ht="15.75" hidden="false" customHeight="false" outlineLevel="0" collapsed="false">
      <c r="A41" s="211"/>
      <c r="B41" s="411"/>
      <c r="C41" s="125" t="s">
        <v>479</v>
      </c>
      <c r="D41" s="41"/>
      <c r="I41" s="54"/>
    </row>
    <row r="42" customFormat="false" ht="16.5" hidden="false" customHeight="false" outlineLevel="0" collapsed="false">
      <c r="A42" s="217"/>
      <c r="B42" s="415"/>
      <c r="C42" s="129"/>
      <c r="D42" s="129"/>
      <c r="E42" s="130"/>
      <c r="F42" s="130"/>
      <c r="G42" s="130"/>
      <c r="H42" s="130"/>
      <c r="I42" s="131"/>
    </row>
    <row r="43" customFormat="false" ht="16.5" hidden="false" customHeight="false" outlineLevel="0" collapsed="false">
      <c r="B43" s="41"/>
      <c r="C43" s="41"/>
      <c r="D43" s="41"/>
    </row>
    <row r="44" customFormat="false" ht="30" hidden="false" customHeight="true" outlineLevel="0" collapsed="false">
      <c r="B44" s="416" t="s">
        <v>76</v>
      </c>
      <c r="C44" s="417"/>
      <c r="D44" s="417"/>
      <c r="E44" s="418" t="str">
        <f aca="false">IF(COUNTA(E10:H10,E16:H16,E38:H38)/12*100=100,"OK - Table 4 is fully completed","WARNING - Table 4 is not fully completed, please fill in figure, L, M or 0")</f>
        <v>OK - Table 4 is fully completed</v>
      </c>
      <c r="F44" s="418"/>
      <c r="G44" s="418"/>
      <c r="H44" s="418"/>
    </row>
  </sheetData>
  <mergeCells count="2">
    <mergeCell ref="E5:H5"/>
    <mergeCell ref="E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8" activeCellId="0" sqref="E8:H35"/>
    </sheetView>
  </sheetViews>
  <sheetFormatPr defaultColWidth="12.5625" defaultRowHeight="12.75" zeroHeight="false" outlineLevelRow="0" outlineLevelCol="0"/>
  <cols>
    <col collapsed="false" customWidth="true" hidden="true" outlineLevel="0" max="1" min="1" style="35" width="36.56"/>
    <col collapsed="false" customWidth="false" hidden="false" outlineLevel="0" max="2" min="2" style="36" width="12.56"/>
    <col collapsed="false" customWidth="true" hidden="false" outlineLevel="0" max="3" min="3" style="37" width="66.14"/>
    <col collapsed="false" customWidth="false" hidden="false" outlineLevel="0" max="257" min="4" style="36" width="12.56"/>
  </cols>
  <sheetData>
    <row r="1" customFormat="false" ht="18" hidden="false" customHeight="true" outlineLevel="0" collapsed="false">
      <c r="C1" s="38" t="s">
        <v>13</v>
      </c>
      <c r="D1" s="39"/>
      <c r="I1" s="40"/>
    </row>
    <row r="2" customFormat="false" ht="11.25" hidden="false" customHeight="true" outlineLevel="0" collapsed="false">
      <c r="B2" s="41"/>
      <c r="C2" s="42"/>
      <c r="D2" s="41"/>
    </row>
    <row r="3" customFormat="false" ht="11.25" hidden="false" customHeight="true" outlineLevel="0" collapsed="false">
      <c r="A3" s="43"/>
      <c r="B3" s="44"/>
      <c r="C3" s="45"/>
      <c r="D3" s="46"/>
      <c r="E3" s="47"/>
      <c r="F3" s="47"/>
      <c r="G3" s="47"/>
      <c r="H3" s="47"/>
      <c r="I3" s="48"/>
    </row>
    <row r="4" customFormat="false" ht="18.75" hidden="false" customHeight="false" outlineLevel="0" collapsed="false">
      <c r="A4" s="49"/>
      <c r="B4" s="50"/>
      <c r="C4" s="51" t="str">
        <f aca="false">'Cover page'!E13</f>
        <v>Member state: The Czech Republic</v>
      </c>
      <c r="D4" s="52"/>
      <c r="E4" s="53" t="s">
        <v>14</v>
      </c>
      <c r="F4" s="53"/>
      <c r="G4" s="53"/>
      <c r="H4" s="53"/>
      <c r="I4" s="54"/>
    </row>
    <row r="5" customFormat="false" ht="15.75" hidden="false" customHeight="false" outlineLevel="0" collapsed="false">
      <c r="A5" s="49"/>
      <c r="B5" s="50"/>
      <c r="C5" s="55" t="s">
        <v>15</v>
      </c>
      <c r="D5" s="56" t="s">
        <v>16</v>
      </c>
      <c r="E5" s="57" t="n">
        <v>2008</v>
      </c>
      <c r="F5" s="57" t="n">
        <v>2009</v>
      </c>
      <c r="G5" s="57" t="n">
        <v>2010</v>
      </c>
      <c r="H5" s="57" t="n">
        <v>2011</v>
      </c>
      <c r="I5" s="54"/>
    </row>
    <row r="6" customFormat="false" ht="15.75" hidden="false" customHeight="false" outlineLevel="0" collapsed="false">
      <c r="A6" s="49"/>
      <c r="B6" s="50"/>
      <c r="C6" s="51" t="str">
        <f aca="false">'Cover page'!E14</f>
        <v>Datum: 27/09/2012</v>
      </c>
      <c r="D6" s="56" t="s">
        <v>17</v>
      </c>
      <c r="E6" s="58"/>
      <c r="F6" s="58"/>
      <c r="G6" s="58"/>
      <c r="H6" s="58"/>
      <c r="I6" s="54"/>
    </row>
    <row r="7" customFormat="false" ht="16.5" hidden="false" customHeight="false" outlineLevel="0" collapsed="false">
      <c r="A7" s="49"/>
      <c r="B7" s="50"/>
      <c r="D7" s="59"/>
      <c r="E7" s="60"/>
      <c r="F7" s="60"/>
      <c r="G7" s="60"/>
      <c r="H7" s="61"/>
      <c r="I7" s="54"/>
    </row>
    <row r="8" customFormat="false" ht="15.75" hidden="false" customHeight="false" outlineLevel="0" collapsed="false">
      <c r="A8" s="49"/>
      <c r="B8" s="50"/>
      <c r="C8" s="62"/>
      <c r="D8" s="63"/>
      <c r="E8" s="64" t="s">
        <v>18</v>
      </c>
      <c r="F8" s="64" t="s">
        <v>18</v>
      </c>
      <c r="G8" s="64" t="s">
        <v>19</v>
      </c>
      <c r="H8" s="64" t="s">
        <v>20</v>
      </c>
      <c r="I8" s="54"/>
    </row>
    <row r="9" customFormat="false" ht="16.5" hidden="false" customHeight="false" outlineLevel="0" collapsed="false">
      <c r="B9" s="50"/>
      <c r="C9" s="65" t="s">
        <v>21</v>
      </c>
      <c r="D9" s="66" t="s">
        <v>22</v>
      </c>
      <c r="E9" s="67"/>
      <c r="F9" s="68"/>
      <c r="G9" s="68"/>
      <c r="H9" s="69"/>
      <c r="I9" s="54"/>
    </row>
    <row r="10" customFormat="false" ht="17.25" hidden="false" customHeight="false" outlineLevel="0" collapsed="false">
      <c r="A10" s="49" t="s">
        <v>23</v>
      </c>
      <c r="B10" s="50"/>
      <c r="C10" s="70" t="s">
        <v>24</v>
      </c>
      <c r="D10" s="71" t="s">
        <v>25</v>
      </c>
      <c r="E10" s="72" t="n">
        <f aca="false">SUM(E11,E13,E14)</f>
        <v>-85947</v>
      </c>
      <c r="F10" s="73" t="n">
        <f aca="false">SUM(F11,F13,F14)</f>
        <v>-218331</v>
      </c>
      <c r="G10" s="73" t="n">
        <f aca="false">SUM(G11,G13,G14)</f>
        <v>-182711</v>
      </c>
      <c r="H10" s="74" t="n">
        <f aca="false">SUM(H11,H13,H14)</f>
        <v>-125177</v>
      </c>
      <c r="I10" s="54"/>
    </row>
    <row r="11" customFormat="false" ht="16.5" hidden="false" customHeight="false" outlineLevel="0" collapsed="false">
      <c r="A11" s="49" t="s">
        <v>26</v>
      </c>
      <c r="B11" s="50"/>
      <c r="C11" s="70" t="s">
        <v>27</v>
      </c>
      <c r="D11" s="66" t="s">
        <v>28</v>
      </c>
      <c r="E11" s="75" t="n">
        <v>-90512</v>
      </c>
      <c r="F11" s="75" t="n">
        <v>-185616</v>
      </c>
      <c r="G11" s="75" t="n">
        <v>-153648</v>
      </c>
      <c r="H11" s="75" t="n">
        <v>-103260</v>
      </c>
      <c r="I11" s="54"/>
    </row>
    <row r="12" customFormat="false" ht="15.75" hidden="false" customHeight="false" outlineLevel="0" collapsed="false">
      <c r="A12" s="49" t="s">
        <v>29</v>
      </c>
      <c r="B12" s="50"/>
      <c r="C12" s="70" t="s">
        <v>30</v>
      </c>
      <c r="D12" s="66" t="s">
        <v>31</v>
      </c>
      <c r="E12" s="76" t="s">
        <v>32</v>
      </c>
      <c r="F12" s="76" t="s">
        <v>32</v>
      </c>
      <c r="G12" s="76" t="s">
        <v>32</v>
      </c>
      <c r="H12" s="76" t="s">
        <v>32</v>
      </c>
      <c r="I12" s="54"/>
    </row>
    <row r="13" customFormat="false" ht="15.75" hidden="false" customHeight="false" outlineLevel="0" collapsed="false">
      <c r="A13" s="49" t="s">
        <v>33</v>
      </c>
      <c r="B13" s="50"/>
      <c r="C13" s="70" t="s">
        <v>34</v>
      </c>
      <c r="D13" s="66" t="s">
        <v>35</v>
      </c>
      <c r="E13" s="77" t="n">
        <v>-5451</v>
      </c>
      <c r="F13" s="77" t="n">
        <v>-22054</v>
      </c>
      <c r="G13" s="77" t="n">
        <v>-20337</v>
      </c>
      <c r="H13" s="77" t="n">
        <v>-14986</v>
      </c>
      <c r="I13" s="54"/>
    </row>
    <row r="14" customFormat="false" ht="15.75" hidden="false" customHeight="false" outlineLevel="0" collapsed="false">
      <c r="A14" s="49" t="s">
        <v>36</v>
      </c>
      <c r="B14" s="50"/>
      <c r="C14" s="70" t="s">
        <v>37</v>
      </c>
      <c r="D14" s="66" t="s">
        <v>38</v>
      </c>
      <c r="E14" s="77" t="n">
        <v>10016</v>
      </c>
      <c r="F14" s="77" t="n">
        <v>-10661</v>
      </c>
      <c r="G14" s="77" t="n">
        <v>-8726</v>
      </c>
      <c r="H14" s="77" t="n">
        <v>-6931</v>
      </c>
      <c r="I14" s="54"/>
    </row>
    <row r="15" customFormat="false" ht="16.5" hidden="false" customHeight="false" outlineLevel="0" collapsed="false">
      <c r="A15" s="49"/>
      <c r="B15" s="50"/>
      <c r="C15" s="78"/>
      <c r="D15" s="79"/>
      <c r="E15" s="80"/>
      <c r="F15" s="81"/>
      <c r="G15" s="81"/>
      <c r="H15" s="82"/>
      <c r="I15" s="54"/>
    </row>
    <row r="16" customFormat="false" ht="15.75" hidden="false" customHeight="false" outlineLevel="0" collapsed="false">
      <c r="A16" s="49"/>
      <c r="B16" s="50"/>
      <c r="C16" s="83"/>
      <c r="D16" s="84"/>
      <c r="E16" s="64" t="s">
        <v>18</v>
      </c>
      <c r="F16" s="64" t="s">
        <v>18</v>
      </c>
      <c r="G16" s="64" t="s">
        <v>19</v>
      </c>
      <c r="H16" s="64" t="s">
        <v>20</v>
      </c>
      <c r="I16" s="54"/>
    </row>
    <row r="17" customFormat="false" ht="16.5" hidden="false" customHeight="false" outlineLevel="0" collapsed="false">
      <c r="A17" s="49"/>
      <c r="B17" s="50"/>
      <c r="C17" s="65" t="s">
        <v>39</v>
      </c>
      <c r="D17" s="85"/>
      <c r="E17" s="67"/>
      <c r="F17" s="68"/>
      <c r="G17" s="68"/>
      <c r="H17" s="86"/>
      <c r="I17" s="54"/>
    </row>
    <row r="18" customFormat="false" ht="17.25" hidden="false" customHeight="false" outlineLevel="0" collapsed="false">
      <c r="A18" s="49" t="s">
        <v>40</v>
      </c>
      <c r="B18" s="50"/>
      <c r="C18" s="65" t="s">
        <v>41</v>
      </c>
      <c r="D18" s="87"/>
      <c r="E18" s="72" t="n">
        <f aca="false">SUM(E20,E21,E24)</f>
        <v>1104338</v>
      </c>
      <c r="F18" s="73" t="n">
        <f aca="false">SUM(F20,F21,F24)</f>
        <v>1285563</v>
      </c>
      <c r="G18" s="73" t="n">
        <f aca="false">SUM(G20,G21,G24)</f>
        <v>1436552</v>
      </c>
      <c r="H18" s="74" t="n">
        <f aca="false">SUM(H20,H21,H24)</f>
        <v>1567883</v>
      </c>
      <c r="I18" s="54"/>
    </row>
    <row r="19" customFormat="false" ht="16.5" hidden="false" customHeight="false" outlineLevel="0" collapsed="false">
      <c r="A19" s="49"/>
      <c r="B19" s="50"/>
      <c r="C19" s="88" t="s">
        <v>42</v>
      </c>
      <c r="D19" s="89"/>
      <c r="E19" s="90"/>
      <c r="F19" s="91"/>
      <c r="G19" s="91"/>
      <c r="H19" s="92"/>
      <c r="I19" s="54"/>
    </row>
    <row r="20" customFormat="false" ht="15.75" hidden="false" customHeight="false" outlineLevel="0" collapsed="false">
      <c r="A20" s="49" t="s">
        <v>43</v>
      </c>
      <c r="B20" s="50"/>
      <c r="C20" s="70" t="s">
        <v>44</v>
      </c>
      <c r="D20" s="66" t="s">
        <v>45</v>
      </c>
      <c r="E20" s="93" t="n">
        <v>0</v>
      </c>
      <c r="F20" s="93" t="n">
        <v>0</v>
      </c>
      <c r="G20" s="93" t="n">
        <v>0</v>
      </c>
      <c r="H20" s="93" t="n">
        <v>0</v>
      </c>
      <c r="I20" s="54"/>
    </row>
    <row r="21" customFormat="false" ht="15.75" hidden="false" customHeight="false" outlineLevel="0" collapsed="false">
      <c r="A21" s="49" t="s">
        <v>46</v>
      </c>
      <c r="B21" s="50"/>
      <c r="C21" s="70" t="s">
        <v>47</v>
      </c>
      <c r="D21" s="71" t="s">
        <v>48</v>
      </c>
      <c r="E21" s="77" t="n">
        <f aca="false">SUM(E22,E23)</f>
        <v>951280</v>
      </c>
      <c r="F21" s="77" t="n">
        <f aca="false">SUM(F22,F23)</f>
        <v>1110984</v>
      </c>
      <c r="G21" s="77" t="n">
        <f aca="false">SUM(G22,G23)</f>
        <v>1260234</v>
      </c>
      <c r="H21" s="77" t="n">
        <f aca="false">SUM(H22,H23)</f>
        <v>1388223</v>
      </c>
      <c r="I21" s="54"/>
    </row>
    <row r="22" customFormat="false" ht="15.75" hidden="false" customHeight="false" outlineLevel="0" collapsed="false">
      <c r="A22" s="49" t="s">
        <v>49</v>
      </c>
      <c r="B22" s="50"/>
      <c r="C22" s="88" t="s">
        <v>50</v>
      </c>
      <c r="D22" s="66" t="s">
        <v>51</v>
      </c>
      <c r="E22" s="75" t="n">
        <v>66651</v>
      </c>
      <c r="F22" s="75" t="n">
        <v>80290</v>
      </c>
      <c r="G22" s="75" t="n">
        <v>104704</v>
      </c>
      <c r="H22" s="75" t="n">
        <v>144386</v>
      </c>
      <c r="I22" s="54"/>
    </row>
    <row r="23" customFormat="false" ht="15.75" hidden="false" customHeight="false" outlineLevel="0" collapsed="false">
      <c r="A23" s="49" t="s">
        <v>52</v>
      </c>
      <c r="B23" s="50"/>
      <c r="C23" s="88" t="s">
        <v>53</v>
      </c>
      <c r="D23" s="66" t="s">
        <v>54</v>
      </c>
      <c r="E23" s="77" t="n">
        <v>884629</v>
      </c>
      <c r="F23" s="77" t="n">
        <v>1030694</v>
      </c>
      <c r="G23" s="77" t="n">
        <v>1155530</v>
      </c>
      <c r="H23" s="77" t="n">
        <v>1243837</v>
      </c>
      <c r="I23" s="54"/>
    </row>
    <row r="24" customFormat="false" ht="15.75" hidden="false" customHeight="false" outlineLevel="0" collapsed="false">
      <c r="A24" s="49" t="s">
        <v>55</v>
      </c>
      <c r="B24" s="50"/>
      <c r="C24" s="70" t="s">
        <v>56</v>
      </c>
      <c r="D24" s="66" t="s">
        <v>57</v>
      </c>
      <c r="E24" s="77" t="n">
        <f aca="false">SUM(E25,E26)</f>
        <v>153058</v>
      </c>
      <c r="F24" s="77" t="n">
        <f aca="false">SUM(F25,F26)</f>
        <v>174579</v>
      </c>
      <c r="G24" s="77" t="n">
        <f aca="false">SUM(G25,G26)</f>
        <v>176318</v>
      </c>
      <c r="H24" s="77" t="n">
        <f aca="false">SUM(H25,H26)</f>
        <v>179660</v>
      </c>
      <c r="I24" s="54"/>
    </row>
    <row r="25" customFormat="false" ht="15.75" hidden="false" customHeight="false" outlineLevel="0" collapsed="false">
      <c r="A25" s="49" t="s">
        <v>58</v>
      </c>
      <c r="B25" s="50"/>
      <c r="C25" s="88" t="s">
        <v>50</v>
      </c>
      <c r="D25" s="71" t="s">
        <v>59</v>
      </c>
      <c r="E25" s="77" t="n">
        <v>2567</v>
      </c>
      <c r="F25" s="77" t="n">
        <v>7006</v>
      </c>
      <c r="G25" s="77" t="n">
        <v>4422</v>
      </c>
      <c r="H25" s="77" t="n">
        <v>4688</v>
      </c>
      <c r="I25" s="54"/>
    </row>
    <row r="26" customFormat="false" ht="15.75" hidden="false" customHeight="false" outlineLevel="0" collapsed="false">
      <c r="A26" s="49" t="s">
        <v>60</v>
      </c>
      <c r="B26" s="50"/>
      <c r="C26" s="88" t="s">
        <v>53</v>
      </c>
      <c r="D26" s="71" t="s">
        <v>61</v>
      </c>
      <c r="E26" s="77" t="n">
        <v>150491</v>
      </c>
      <c r="F26" s="93" t="n">
        <v>167573</v>
      </c>
      <c r="G26" s="93" t="n">
        <v>171896</v>
      </c>
      <c r="H26" s="77" t="n">
        <v>174972</v>
      </c>
      <c r="I26" s="54"/>
    </row>
    <row r="27" customFormat="false" ht="16.5" hidden="false" customHeight="false" outlineLevel="0" collapsed="false">
      <c r="A27" s="49"/>
      <c r="B27" s="50"/>
      <c r="C27" s="94"/>
      <c r="D27" s="95"/>
      <c r="E27" s="96"/>
      <c r="F27" s="97"/>
      <c r="G27" s="97"/>
      <c r="H27" s="98"/>
      <c r="I27" s="54"/>
    </row>
    <row r="28" customFormat="false" ht="15.75" hidden="false" customHeight="false" outlineLevel="0" collapsed="false">
      <c r="A28" s="49"/>
      <c r="B28" s="50"/>
      <c r="C28" s="99"/>
      <c r="D28" s="100"/>
      <c r="E28" s="101"/>
      <c r="F28" s="102"/>
      <c r="G28" s="102"/>
      <c r="H28" s="103"/>
      <c r="I28" s="54"/>
    </row>
    <row r="29" customFormat="false" ht="15.75" hidden="false" customHeight="false" outlineLevel="0" collapsed="false">
      <c r="A29" s="49" t="s">
        <v>62</v>
      </c>
      <c r="B29" s="50"/>
      <c r="C29" s="65" t="s">
        <v>63</v>
      </c>
      <c r="D29" s="85"/>
      <c r="E29" s="90"/>
      <c r="F29" s="91"/>
      <c r="G29" s="91"/>
      <c r="H29" s="104"/>
      <c r="I29" s="54"/>
    </row>
    <row r="30" customFormat="false" ht="15.75" hidden="false" customHeight="false" outlineLevel="0" collapsed="false">
      <c r="A30" s="49" t="s">
        <v>64</v>
      </c>
      <c r="B30" s="105"/>
      <c r="C30" s="65" t="s">
        <v>65</v>
      </c>
      <c r="D30" s="66" t="s">
        <v>66</v>
      </c>
      <c r="E30" s="106" t="n">
        <v>176116</v>
      </c>
      <c r="F30" s="106" t="n">
        <v>191778</v>
      </c>
      <c r="G30" s="106" t="n">
        <v>164028</v>
      </c>
      <c r="H30" s="106" t="n">
        <v>140129</v>
      </c>
      <c r="I30" s="54"/>
    </row>
    <row r="31" customFormat="false" ht="15.75" hidden="false" customHeight="false" outlineLevel="0" collapsed="false">
      <c r="A31" s="49" t="s">
        <v>67</v>
      </c>
      <c r="B31" s="105"/>
      <c r="C31" s="65" t="s">
        <v>68</v>
      </c>
      <c r="D31" s="66" t="s">
        <v>69</v>
      </c>
      <c r="E31" s="106" t="n">
        <v>40443</v>
      </c>
      <c r="F31" s="106" t="n">
        <v>48355</v>
      </c>
      <c r="G31" s="106" t="n">
        <v>53074</v>
      </c>
      <c r="H31" s="106" t="n">
        <v>52970</v>
      </c>
      <c r="I31" s="54"/>
    </row>
    <row r="32" s="112" customFormat="true" ht="15.75" hidden="false" customHeight="false" outlineLevel="0" collapsed="false">
      <c r="A32" s="49"/>
      <c r="B32" s="107"/>
      <c r="C32" s="108" t="s">
        <v>70</v>
      </c>
      <c r="D32" s="109" t="s">
        <v>71</v>
      </c>
      <c r="E32" s="110" t="n">
        <v>39449</v>
      </c>
      <c r="F32" s="110" t="n">
        <v>47436</v>
      </c>
      <c r="G32" s="110" t="n">
        <v>51083</v>
      </c>
      <c r="H32" s="110" t="n">
        <v>52579</v>
      </c>
      <c r="I32" s="111"/>
    </row>
    <row r="33" customFormat="false" ht="16.5" hidden="false" customHeight="false" outlineLevel="0" collapsed="false">
      <c r="A33" s="49"/>
      <c r="B33" s="105"/>
      <c r="C33" s="113"/>
      <c r="D33" s="114"/>
      <c r="E33" s="115"/>
      <c r="F33" s="116"/>
      <c r="G33" s="116"/>
      <c r="H33" s="117"/>
      <c r="I33" s="54"/>
    </row>
    <row r="34" customFormat="false" ht="16.5" hidden="false" customHeight="false" outlineLevel="0" collapsed="false">
      <c r="A34" s="49"/>
      <c r="B34" s="105"/>
      <c r="C34" s="62"/>
      <c r="D34" s="118"/>
      <c r="E34" s="119"/>
      <c r="F34" s="120"/>
      <c r="G34" s="120"/>
      <c r="H34" s="121"/>
      <c r="I34" s="54"/>
    </row>
    <row r="35" customFormat="false" ht="17.25" hidden="false" customHeight="false" outlineLevel="0" collapsed="false">
      <c r="A35" s="49" t="s">
        <v>72</v>
      </c>
      <c r="B35" s="105"/>
      <c r="C35" s="65" t="s">
        <v>73</v>
      </c>
      <c r="D35" s="66" t="s">
        <v>74</v>
      </c>
      <c r="E35" s="72" t="n">
        <v>3848411</v>
      </c>
      <c r="F35" s="73" t="n">
        <v>3758979</v>
      </c>
      <c r="G35" s="73" t="n">
        <v>3799547</v>
      </c>
      <c r="H35" s="122" t="n">
        <v>3841370</v>
      </c>
      <c r="I35" s="54"/>
    </row>
    <row r="36" customFormat="false" ht="11.25" hidden="false" customHeight="true" outlineLevel="0" collapsed="false">
      <c r="A36" s="49"/>
      <c r="B36" s="123"/>
      <c r="C36" s="55"/>
      <c r="D36" s="41"/>
      <c r="I36" s="54"/>
    </row>
    <row r="37" customFormat="false" ht="15.75" hidden="false" customHeight="false" outlineLevel="0" collapsed="false">
      <c r="A37" s="49"/>
      <c r="B37" s="105"/>
      <c r="C37" s="124" t="s">
        <v>75</v>
      </c>
      <c r="D37" s="125"/>
      <c r="I37" s="54"/>
    </row>
    <row r="38" customFormat="false" ht="11.25" hidden="false" customHeight="true" outlineLevel="0" collapsed="false">
      <c r="A38" s="126"/>
      <c r="B38" s="127"/>
      <c r="C38" s="128"/>
      <c r="D38" s="129"/>
      <c r="E38" s="130"/>
      <c r="F38" s="130"/>
      <c r="G38" s="130"/>
      <c r="H38" s="130"/>
      <c r="I38" s="131"/>
    </row>
    <row r="39" customFormat="false" ht="13.5" hidden="false" customHeight="false" outlineLevel="0" collapsed="false"/>
    <row r="41" customFormat="false" ht="30" hidden="false" customHeight="true" outlineLevel="0" collapsed="false">
      <c r="B41" s="132" t="s">
        <v>76</v>
      </c>
      <c r="C41" s="133"/>
      <c r="D41" s="133"/>
      <c r="E41" s="134" t="str">
        <f aca="false">IF(COUNTA(E10:H14,E18:H18,E20:H26,E30:H32,E35:H35)/68*100=100,"OK - Table 1 is fully completed","WARNING - Table 1 is not fully completed, please fill in figure, L, M or 0")</f>
        <v>OK - Table 1 is fully completed</v>
      </c>
      <c r="F41" s="134"/>
      <c r="G41" s="134"/>
      <c r="H41" s="134"/>
      <c r="I41" s="135"/>
    </row>
    <row r="42" customFormat="false" ht="15" hidden="false" customHeight="true" outlineLevel="0" collapsed="false">
      <c r="B42" s="136" t="s">
        <v>77</v>
      </c>
      <c r="C42" s="99"/>
      <c r="D42" s="137"/>
      <c r="E42" s="138"/>
      <c r="F42" s="138"/>
      <c r="G42" s="138"/>
      <c r="H42" s="138"/>
      <c r="I42" s="139"/>
    </row>
    <row r="43" customFormat="false" ht="15" hidden="false" customHeight="true" outlineLevel="0" collapsed="false">
      <c r="B43" s="140"/>
      <c r="C43" s="141" t="s">
        <v>78</v>
      </c>
      <c r="D43" s="142"/>
      <c r="E43" s="143" t="n">
        <f aca="false">IF(E10="M",0,E10)-IF(E11="M",0,E11)-IF(E12="M",0,E12)-IF(E13="M",0,E13)-IF(E14="M",0,E14)</f>
        <v>0</v>
      </c>
      <c r="F43" s="143" t="n">
        <f aca="false">IF(F10="M",0,F10)-IF(F11="M",0,F11)-IF(F12="M",0,F12)-IF(F13="M",0,F13)-IF(F14="M",0,F14)</f>
        <v>0</v>
      </c>
      <c r="G43" s="143" t="n">
        <f aca="false">IF(G10="M",0,G10)-IF(G11="M",0,G11)-IF(G12="M",0,G12)-IF(G13="M",0,G13)-IF(G14="M",0,G14)</f>
        <v>0</v>
      </c>
      <c r="H43" s="143" t="n">
        <f aca="false">IF(H10="M",0,H10)-IF(H11="M",0,H11)-IF(H12="M",0,H12)-IF(H13="M",0,H13)-IF(H14="M",0,H14)</f>
        <v>0</v>
      </c>
      <c r="I43" s="144"/>
    </row>
    <row r="44" customFormat="false" ht="15" hidden="false" customHeight="true" outlineLevel="0" collapsed="false">
      <c r="B44" s="52"/>
      <c r="C44" s="141" t="s">
        <v>79</v>
      </c>
      <c r="D44" s="142"/>
      <c r="E44" s="143" t="n">
        <f aca="false">IF(E18="M",0,E18)-IF(E20="M",0,E20)-IF(E21="M",0,E21)-IF(E24="M",0,E24)</f>
        <v>0</v>
      </c>
      <c r="F44" s="143" t="n">
        <f aca="false">IF(F18="M",0,F18)-IF(F20="M",0,F20)-IF(F21="M",0,F21)-IF(F24="M",0,F24)</f>
        <v>0</v>
      </c>
      <c r="G44" s="143" t="n">
        <f aca="false">IF(G18="M",0,G18)-IF(G20="M",0,G20)-IF(G21="M",0,G21)-IF(G24="M",0,G24)</f>
        <v>0</v>
      </c>
      <c r="H44" s="143" t="n">
        <f aca="false">IF(H18="M",0,H18)-IF(H20="M",0,H20)-IF(H21="M",0,H21)-IF(H24="M",0,H24)</f>
        <v>0</v>
      </c>
      <c r="I44" s="144"/>
    </row>
    <row r="45" customFormat="false" ht="15" hidden="false" customHeight="true" outlineLevel="0" collapsed="false">
      <c r="B45" s="52"/>
      <c r="C45" s="141" t="s">
        <v>80</v>
      </c>
      <c r="D45" s="142"/>
      <c r="E45" s="143" t="n">
        <f aca="false">IF(E21="M",0,E21)-IF(E22="M",0,E22)-IF(E23="M",0,E23)</f>
        <v>0</v>
      </c>
      <c r="F45" s="143" t="n">
        <f aca="false">IF(F21="M",0,F21)-IF(F22="M",0,F22)-IF(F23="M",0,F23)</f>
        <v>0</v>
      </c>
      <c r="G45" s="143" t="n">
        <f aca="false">IF(G21="M",0,G21)-IF(G22="M",0,G22)-IF(G23="M",0,G23)</f>
        <v>0</v>
      </c>
      <c r="H45" s="143" t="n">
        <f aca="false">IF(H21="M",0,H21)-IF(H22="M",0,H22)-IF(H23="M",0,H23)</f>
        <v>0</v>
      </c>
      <c r="I45" s="144"/>
    </row>
    <row r="46" customFormat="false" ht="15" hidden="false" customHeight="true" outlineLevel="0" collapsed="false">
      <c r="B46" s="145"/>
      <c r="C46" s="146" t="s">
        <v>81</v>
      </c>
      <c r="D46" s="147"/>
      <c r="E46" s="148" t="n">
        <f aca="false">IF(E24="M",0,E24)-IF(E25="M",0,E25)-IF(E26="M",0,E26)</f>
        <v>0</v>
      </c>
      <c r="F46" s="148" t="n">
        <f aca="false">IF(F24="M",0,F24)-IF(F25="M",0,F25)-IF(F26="M",0,F26)</f>
        <v>0</v>
      </c>
      <c r="G46" s="148" t="n">
        <f aca="false">IF(G24="M",0,G24)-IF(G25="M",0,G25)-IF(G26="M",0,G26)</f>
        <v>0</v>
      </c>
      <c r="H46" s="148" t="n">
        <f aca="false">IF(H24="M",0,H24)-IF(H25="M",0,H25)-IF(H26="M",0,H26)</f>
        <v>0</v>
      </c>
      <c r="I46" s="79"/>
    </row>
    <row r="47" customFormat="false" ht="15.75" hidden="false" customHeight="false" outlineLevel="0" collapsed="false">
      <c r="D47" s="41"/>
    </row>
    <row r="48" customFormat="false" ht="15.75" hidden="false" customHeight="false" outlineLevel="0" collapsed="false">
      <c r="D48" s="41"/>
    </row>
    <row r="49" customFormat="false" ht="15.75" hidden="false" customHeight="false" outlineLevel="0" collapsed="false">
      <c r="D49" s="41"/>
    </row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  <row r="52" customFormat="false" ht="15.75" hidden="false" customHeight="false" outlineLevel="0" collapsed="false">
      <c r="D52" s="41"/>
    </row>
    <row r="53" customFormat="false" ht="15.75" hidden="false" customHeight="false" outlineLevel="0" collapsed="false">
      <c r="D53" s="41"/>
    </row>
    <row r="54" customFormat="false" ht="15.75" hidden="false" customHeight="false" outlineLevel="0" collapsed="false">
      <c r="D54" s="41"/>
    </row>
    <row r="55" customFormat="false" ht="15.75" hidden="false" customHeight="false" outlineLevel="0" collapsed="false">
      <c r="D55" s="41"/>
    </row>
    <row r="56" customFormat="false" ht="15.75" hidden="false" customHeight="false" outlineLevel="0" collapsed="false">
      <c r="D56" s="41"/>
    </row>
    <row r="57" customFormat="false" ht="15.75" hidden="false" customHeight="false" outlineLevel="0" collapsed="false">
      <c r="D57" s="41"/>
    </row>
    <row r="58" customFormat="false" ht="15.75" hidden="false" customHeight="false" outlineLevel="0" collapsed="false">
      <c r="D58" s="41"/>
    </row>
    <row r="59" customFormat="false" ht="15.75" hidden="false" customHeight="false" outlineLevel="0" collapsed="false">
      <c r="D59" s="41"/>
    </row>
    <row r="60" customFormat="false" ht="15.75" hidden="false" customHeight="false" outlineLevel="0" collapsed="false">
      <c r="D60" s="41"/>
    </row>
    <row r="61" customFormat="false" ht="15.75" hidden="false" customHeight="false" outlineLevel="0" collapsed="false">
      <c r="D61" s="41"/>
    </row>
    <row r="62" customFormat="false" ht="15.75" hidden="false" customHeight="false" outlineLevel="0" collapsed="false">
      <c r="D62" s="41"/>
    </row>
    <row r="63" customFormat="false" ht="15.75" hidden="false" customHeight="false" outlineLevel="0" collapsed="false">
      <c r="D63" s="41"/>
    </row>
    <row r="64" customFormat="false" ht="15.75" hidden="false" customHeight="false" outlineLevel="0" collapsed="false">
      <c r="D64" s="41"/>
    </row>
    <row r="65" customFormat="false" ht="15.75" hidden="false" customHeight="false" outlineLevel="0" collapsed="false">
      <c r="D65" s="41"/>
    </row>
    <row r="66" customFormat="false" ht="15.75" hidden="false" customHeight="false" outlineLevel="0" collapsed="false">
      <c r="D66" s="41"/>
    </row>
    <row r="67" customFormat="false" ht="15.75" hidden="false" customHeight="false" outlineLevel="0" collapsed="false">
      <c r="D67" s="41"/>
    </row>
    <row r="68" customFormat="false" ht="15.75" hidden="false" customHeight="false" outlineLevel="0" collapsed="false">
      <c r="D68" s="41"/>
    </row>
    <row r="69" customFormat="false" ht="15.75" hidden="false" customHeight="false" outlineLevel="0" collapsed="false">
      <c r="D69" s="41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1"/>
    </row>
    <row r="79" customFormat="false" ht="15.75" hidden="false" customHeight="false" outlineLevel="0" collapsed="false">
      <c r="D79" s="41"/>
    </row>
    <row r="80" customFormat="false" ht="15.75" hidden="false" customHeight="false" outlineLevel="0" collapsed="false">
      <c r="D80" s="41"/>
    </row>
    <row r="81" customFormat="false" ht="10.5" hidden="false" customHeight="true" outlineLevel="0" collapsed="false">
      <c r="D81" s="41"/>
    </row>
    <row r="82" customFormat="false" ht="15.75" hidden="false" customHeight="false" outlineLevel="0" collapsed="false">
      <c r="D82" s="41"/>
    </row>
    <row r="83" customFormat="false" ht="15.75" hidden="false" customHeight="false" outlineLevel="0" collapsed="false">
      <c r="D83" s="41"/>
    </row>
    <row r="84" customFormat="false" ht="6" hidden="false" customHeight="true" outlineLevel="0" collapsed="false">
      <c r="D84" s="41"/>
    </row>
    <row r="85" customFormat="false" ht="15.75" hidden="false" customHeight="false" outlineLevel="0" collapsed="false">
      <c r="D85" s="41"/>
    </row>
    <row r="86" customFormat="false" ht="15.75" hidden="false" customHeight="false" outlineLevel="0" collapsed="false">
      <c r="D86" s="41"/>
    </row>
    <row r="87" customFormat="false" ht="15.75" hidden="false" customHeight="false" outlineLevel="0" collapsed="false">
      <c r="D87" s="41"/>
    </row>
    <row r="88" customFormat="false" ht="15.75" hidden="false" customHeight="false" outlineLevel="0" collapsed="false">
      <c r="D88" s="41"/>
    </row>
    <row r="89" customFormat="false" ht="15.75" hidden="false" customHeight="false" outlineLevel="0" collapsed="false">
      <c r="D89" s="41"/>
    </row>
    <row r="90" customFormat="false" ht="15.75" hidden="false" customHeight="false" outlineLevel="0" collapsed="false">
      <c r="D90" s="41"/>
    </row>
    <row r="91" customFormat="false" ht="15.75" hidden="false" customHeight="false" outlineLevel="0" collapsed="false">
      <c r="D91" s="41"/>
    </row>
    <row r="92" customFormat="false" ht="15.75" hidden="false" customHeight="false" outlineLevel="0" collapsed="false">
      <c r="D92" s="41"/>
    </row>
    <row r="93" customFormat="false" ht="15.75" hidden="false" customHeight="false" outlineLevel="0" collapsed="false">
      <c r="D93" s="41"/>
    </row>
    <row r="94" customFormat="false" ht="15.75" hidden="false" customHeight="false" outlineLevel="0" collapsed="false">
      <c r="D94" s="41"/>
    </row>
    <row r="95" customFormat="false" ht="15.75" hidden="false" customHeight="false" outlineLevel="0" collapsed="false">
      <c r="D95" s="41"/>
    </row>
    <row r="96" customFormat="false" ht="15.75" hidden="false" customHeight="false" outlineLevel="0" collapsed="false">
      <c r="D96" s="41"/>
    </row>
    <row r="97" customFormat="false" ht="15.75" hidden="false" customHeight="false" outlineLevel="0" collapsed="false">
      <c r="D97" s="41"/>
    </row>
    <row r="98" customFormat="false" ht="15.75" hidden="false" customHeight="false" outlineLevel="0" collapsed="false">
      <c r="D98" s="41"/>
    </row>
    <row r="99" customFormat="false" ht="15.75" hidden="false" customHeight="false" outlineLevel="0" collapsed="false">
      <c r="D99" s="41"/>
    </row>
    <row r="100" customFormat="false" ht="15.75" hidden="false" customHeight="false" outlineLevel="0" collapsed="false">
      <c r="D100" s="41"/>
    </row>
    <row r="101" customFormat="false" ht="15.75" hidden="false" customHeight="false" outlineLevel="0" collapsed="false">
      <c r="D101" s="41"/>
    </row>
    <row r="102" customFormat="false" ht="15.75" hidden="false" customHeight="false" outlineLevel="0" collapsed="false">
      <c r="D102" s="41"/>
    </row>
    <row r="103" customFormat="false" ht="15.75" hidden="false" customHeight="false" outlineLevel="0" collapsed="false">
      <c r="D103" s="41"/>
    </row>
    <row r="104" customFormat="false" ht="15.75" hidden="false" customHeight="false" outlineLevel="0" collapsed="false">
      <c r="D104" s="41"/>
    </row>
    <row r="105" customFormat="false" ht="15.75" hidden="false" customHeight="false" outlineLevel="0" collapsed="false">
      <c r="D105" s="41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1"/>
    </row>
    <row r="115" customFormat="false" ht="15.75" hidden="false" customHeight="false" outlineLevel="0" collapsed="false">
      <c r="D115" s="41"/>
    </row>
    <row r="116" customFormat="false" ht="15.75" hidden="false" customHeight="false" outlineLevel="0" collapsed="false">
      <c r="D116" s="41"/>
    </row>
    <row r="117" customFormat="false" ht="10.5" hidden="false" customHeight="true" outlineLevel="0" collapsed="false">
      <c r="D117" s="41"/>
    </row>
    <row r="118" customFormat="false" ht="15.75" hidden="false" customHeight="false" outlineLevel="0" collapsed="false">
      <c r="D118" s="41"/>
    </row>
    <row r="119" customFormat="false" ht="15.75" hidden="false" customHeight="false" outlineLevel="0" collapsed="false">
      <c r="D119" s="41"/>
    </row>
    <row r="120" customFormat="false" ht="6" hidden="false" customHeight="true" outlineLevel="0" collapsed="false">
      <c r="D120" s="41"/>
    </row>
    <row r="121" customFormat="false" ht="15.75" hidden="false" customHeight="false" outlineLevel="0" collapsed="false">
      <c r="D121" s="41"/>
    </row>
    <row r="122" customFormat="false" ht="15.75" hidden="false" customHeight="false" outlineLevel="0" collapsed="false">
      <c r="D122" s="41"/>
    </row>
    <row r="123" customFormat="false" ht="15.75" hidden="false" customHeight="false" outlineLevel="0" collapsed="false">
      <c r="D123" s="41"/>
    </row>
    <row r="124" customFormat="false" ht="15.75" hidden="false" customHeight="false" outlineLevel="0" collapsed="false">
      <c r="D124" s="41"/>
    </row>
    <row r="125" customFormat="false" ht="15.75" hidden="false" customHeight="false" outlineLevel="0" collapsed="false">
      <c r="D125" s="41"/>
    </row>
    <row r="126" customFormat="false" ht="15.75" hidden="false" customHeight="false" outlineLevel="0" collapsed="false">
      <c r="D126" s="41"/>
    </row>
    <row r="127" customFormat="false" ht="15.75" hidden="false" customHeight="false" outlineLevel="0" collapsed="false">
      <c r="D127" s="41"/>
    </row>
    <row r="128" customFormat="false" ht="15.75" hidden="false" customHeight="false" outlineLevel="0" collapsed="false">
      <c r="D128" s="41"/>
    </row>
    <row r="129" customFormat="false" ht="15.75" hidden="false" customHeight="false" outlineLevel="0" collapsed="false">
      <c r="D129" s="41"/>
    </row>
    <row r="130" customFormat="false" ht="15.75" hidden="false" customHeight="false" outlineLevel="0" collapsed="false">
      <c r="D130" s="41"/>
    </row>
    <row r="131" customFormat="false" ht="15.75" hidden="false" customHeight="false" outlineLevel="0" collapsed="false">
      <c r="D131" s="41"/>
    </row>
    <row r="132" customFormat="false" ht="15.75" hidden="false" customHeight="false" outlineLevel="0" collapsed="false">
      <c r="D132" s="41"/>
    </row>
    <row r="133" customFormat="false" ht="15.75" hidden="false" customHeight="false" outlineLevel="0" collapsed="false">
      <c r="D133" s="41"/>
    </row>
    <row r="134" customFormat="false" ht="15.75" hidden="false" customHeight="false" outlineLevel="0" collapsed="false">
      <c r="D134" s="41"/>
    </row>
    <row r="135" customFormat="false" ht="15.75" hidden="false" customHeight="false" outlineLevel="0" collapsed="false">
      <c r="D135" s="41"/>
    </row>
    <row r="136" customFormat="false" ht="15.75" hidden="false" customHeight="false" outlineLevel="0" collapsed="false">
      <c r="D136" s="41"/>
    </row>
    <row r="137" customFormat="false" ht="15.75" hidden="false" customHeight="false" outlineLevel="0" collapsed="false">
      <c r="D137" s="41"/>
    </row>
    <row r="138" customFormat="false" ht="15.75" hidden="false" customHeight="false" outlineLevel="0" collapsed="false">
      <c r="D138" s="41"/>
    </row>
    <row r="139" customFormat="false" ht="15.75" hidden="false" customHeight="false" outlineLevel="0" collapsed="false">
      <c r="D139" s="41"/>
    </row>
    <row r="140" customFormat="false" ht="15.75" hidden="false" customHeight="false" outlineLevel="0" collapsed="false">
      <c r="D140" s="41"/>
    </row>
    <row r="141" customFormat="false" ht="15.75" hidden="false" customHeight="false" outlineLevel="0" collapsed="false">
      <c r="D141" s="41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1"/>
    </row>
    <row r="151" customFormat="false" ht="15.75" hidden="false" customHeight="false" outlineLevel="0" collapsed="false">
      <c r="D151" s="41"/>
    </row>
    <row r="152" customFormat="false" ht="15.75" hidden="false" customHeight="false" outlineLevel="0" collapsed="false">
      <c r="D152" s="41"/>
    </row>
    <row r="153" customFormat="false" ht="10.5" hidden="false" customHeight="true" outlineLevel="0" collapsed="false">
      <c r="D153" s="41"/>
    </row>
    <row r="154" customFormat="false" ht="15.75" hidden="false" customHeight="false" outlineLevel="0" collapsed="false">
      <c r="D154" s="41"/>
    </row>
    <row r="155" customFormat="false" ht="15.75" hidden="false" customHeight="false" outlineLevel="0" collapsed="false">
      <c r="D155" s="41"/>
    </row>
    <row r="156" customFormat="false" ht="6" hidden="false" customHeight="true" outlineLevel="0" collapsed="false">
      <c r="D156" s="41"/>
    </row>
    <row r="157" customFormat="false" ht="15.75" hidden="false" customHeight="false" outlineLevel="0" collapsed="false">
      <c r="D157" s="41"/>
    </row>
    <row r="158" customFormat="false" ht="15.75" hidden="false" customHeight="false" outlineLevel="0" collapsed="false">
      <c r="D158" s="41"/>
    </row>
    <row r="159" customFormat="false" ht="15.75" hidden="false" customHeight="false" outlineLevel="0" collapsed="false">
      <c r="D159" s="41"/>
    </row>
    <row r="160" customFormat="false" ht="15.75" hidden="false" customHeight="false" outlineLevel="0" collapsed="false">
      <c r="D160" s="41"/>
    </row>
    <row r="161" customFormat="false" ht="15.75" hidden="false" customHeight="false" outlineLevel="0" collapsed="false">
      <c r="D161" s="41"/>
    </row>
    <row r="162" customFormat="false" ht="15.75" hidden="false" customHeight="false" outlineLevel="0" collapsed="false">
      <c r="D162" s="41"/>
    </row>
    <row r="163" customFormat="false" ht="15.75" hidden="false" customHeight="false" outlineLevel="0" collapsed="false">
      <c r="D163" s="41"/>
    </row>
    <row r="164" customFormat="false" ht="15.75" hidden="false" customHeight="false" outlineLevel="0" collapsed="false">
      <c r="D164" s="41"/>
    </row>
    <row r="165" customFormat="false" ht="15.75" hidden="false" customHeight="false" outlineLevel="0" collapsed="false">
      <c r="D165" s="41"/>
    </row>
    <row r="166" customFormat="false" ht="15.75" hidden="false" customHeight="false" outlineLevel="0" collapsed="false">
      <c r="D166" s="41"/>
    </row>
    <row r="167" customFormat="false" ht="15.75" hidden="false" customHeight="false" outlineLevel="0" collapsed="false">
      <c r="D167" s="41"/>
    </row>
    <row r="168" customFormat="false" ht="15.75" hidden="false" customHeight="false" outlineLevel="0" collapsed="false">
      <c r="D168" s="41"/>
    </row>
    <row r="169" customFormat="false" ht="15.75" hidden="false" customHeight="false" outlineLevel="0" collapsed="false">
      <c r="D169" s="41"/>
    </row>
    <row r="170" customFormat="false" ht="15.75" hidden="false" customHeight="false" outlineLevel="0" collapsed="false">
      <c r="D170" s="41"/>
    </row>
    <row r="171" customFormat="false" ht="15.75" hidden="false" customHeight="false" outlineLevel="0" collapsed="false">
      <c r="D171" s="41"/>
    </row>
    <row r="172" customFormat="false" ht="15.75" hidden="false" customHeight="false" outlineLevel="0" collapsed="false">
      <c r="D172" s="41"/>
    </row>
    <row r="173" customFormat="false" ht="15.75" hidden="false" customHeight="false" outlineLevel="0" collapsed="false">
      <c r="D173" s="41"/>
    </row>
    <row r="174" customFormat="false" ht="15.75" hidden="false" customHeight="false" outlineLevel="0" collapsed="false">
      <c r="D174" s="41"/>
    </row>
    <row r="175" customFormat="false" ht="15.75" hidden="false" customHeight="false" outlineLevel="0" collapsed="false">
      <c r="D175" s="41"/>
    </row>
    <row r="176" customFormat="false" ht="15.75" hidden="false" customHeight="false" outlineLevel="0" collapsed="false">
      <c r="D176" s="41"/>
    </row>
    <row r="177" customFormat="false" ht="15.75" hidden="false" customHeight="false" outlineLevel="0" collapsed="false">
      <c r="D177" s="41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49" customFormat="true" ht="14.25" hidden="false" customHeight="false" outlineLevel="0" collapsed="false">
      <c r="A248" s="35"/>
      <c r="C248" s="150"/>
    </row>
    <row r="249" s="151" customFormat="true" ht="12.75" hidden="false" customHeight="false" outlineLevel="0" collapsed="false">
      <c r="A249" s="35"/>
      <c r="C249" s="152"/>
    </row>
    <row r="250" s="149" customFormat="true" ht="14.25" hidden="false" customHeight="false" outlineLevel="0" collapsed="false">
      <c r="A250" s="35"/>
      <c r="C250" s="150"/>
    </row>
    <row r="251" s="149" customFormat="true" ht="14.25" hidden="false" customHeight="false" outlineLevel="0" collapsed="false">
      <c r="A251" s="35"/>
      <c r="C251" s="150"/>
    </row>
    <row r="252" s="149" customFormat="true" ht="14.25" hidden="false" customHeight="false" outlineLevel="0" collapsed="false">
      <c r="A252" s="35"/>
      <c r="C252" s="150"/>
    </row>
    <row r="253" s="149" customFormat="true" ht="14.25" hidden="false" customHeight="false" outlineLevel="0" collapsed="false">
      <c r="A253" s="35"/>
      <c r="C253" s="150"/>
    </row>
    <row r="254" s="149" customFormat="true" ht="14.25" hidden="false" customHeight="false" outlineLevel="0" collapsed="false">
      <c r="A254" s="35"/>
      <c r="C254" s="150"/>
    </row>
    <row r="255" s="149" customFormat="true" ht="14.25" hidden="false" customHeight="false" outlineLevel="0" collapsed="false">
      <c r="A255" s="35"/>
      <c r="C255" s="150"/>
    </row>
    <row r="256" s="149" customFormat="true" ht="14.25" hidden="false" customHeight="false" outlineLevel="0" collapsed="false">
      <c r="A256" s="35"/>
      <c r="C256" s="150"/>
    </row>
    <row r="257" s="149" customFormat="true" ht="14.25" hidden="false" customHeight="false" outlineLevel="0" collapsed="false">
      <c r="A257" s="35"/>
      <c r="C257" s="150"/>
    </row>
    <row r="258" s="149" customFormat="true" ht="14.25" hidden="false" customHeight="false" outlineLevel="0" collapsed="false">
      <c r="A258" s="35"/>
      <c r="C258" s="150"/>
    </row>
    <row r="259" s="149" customFormat="true" ht="14.25" hidden="false" customHeight="false" outlineLevel="0" collapsed="false">
      <c r="A259" s="35"/>
      <c r="C259" s="150"/>
    </row>
    <row r="260" s="149" customFormat="true" ht="14.25" hidden="false" customHeight="false" outlineLevel="0" collapsed="false">
      <c r="A260" s="35"/>
      <c r="C260" s="150"/>
    </row>
    <row r="261" s="149" customFormat="true" ht="14.25" hidden="false" customHeight="false" outlineLevel="0" collapsed="false">
      <c r="A261" s="35"/>
      <c r="C261" s="150"/>
    </row>
    <row r="262" s="149" customFormat="true" ht="14.25" hidden="false" customHeight="false" outlineLevel="0" collapsed="false">
      <c r="A262" s="35"/>
      <c r="C262" s="150"/>
    </row>
    <row r="263" s="149" customFormat="true" ht="14.25" hidden="false" customHeight="false" outlineLevel="0" collapsed="false">
      <c r="A263" s="35"/>
      <c r="C263" s="150"/>
    </row>
    <row r="264" s="149" customFormat="true" ht="14.25" hidden="false" customHeight="false" outlineLevel="0" collapsed="false">
      <c r="A264" s="35"/>
      <c r="C264" s="150"/>
    </row>
    <row r="265" s="149" customFormat="true" ht="14.25" hidden="false" customHeight="false" outlineLevel="0" collapsed="false">
      <c r="A265" s="35"/>
      <c r="C265" s="150"/>
    </row>
    <row r="266" s="149" customFormat="true" ht="14.25" hidden="false" customHeight="false" outlineLevel="0" collapsed="false">
      <c r="A266" s="35"/>
      <c r="C266" s="150"/>
    </row>
    <row r="267" s="149" customFormat="true" ht="14.25" hidden="false" customHeight="false" outlineLevel="0" collapsed="false">
      <c r="A267" s="35"/>
      <c r="C267" s="150"/>
    </row>
    <row r="268" s="149" customFormat="true" ht="14.25" hidden="false" customHeight="false" outlineLevel="0" collapsed="false">
      <c r="A268" s="35"/>
      <c r="C268" s="150"/>
    </row>
    <row r="269" s="149" customFormat="true" ht="14.25" hidden="false" customHeight="false" outlineLevel="0" collapsed="false">
      <c r="A269" s="35"/>
      <c r="C269" s="150"/>
    </row>
    <row r="270" s="149" customFormat="true" ht="14.25" hidden="false" customHeight="false" outlineLevel="0" collapsed="false">
      <c r="A270" s="35"/>
      <c r="C270" s="150"/>
    </row>
    <row r="271" s="149" customFormat="true" ht="14.25" hidden="false" customHeight="false" outlineLevel="0" collapsed="false">
      <c r="A271" s="35"/>
      <c r="C271" s="150"/>
    </row>
    <row r="272" s="149" customFormat="true" ht="14.25" hidden="false" customHeight="false" outlineLevel="0" collapsed="false">
      <c r="A272" s="35"/>
      <c r="C272" s="150"/>
    </row>
    <row r="273" s="149" customFormat="true" ht="14.25" hidden="false" customHeight="false" outlineLevel="0" collapsed="false">
      <c r="A273" s="35"/>
      <c r="C273" s="150"/>
    </row>
    <row r="274" s="149" customFormat="true" ht="14.25" hidden="false" customHeight="false" outlineLevel="0" collapsed="false">
      <c r="A274" s="35"/>
      <c r="C274" s="150"/>
    </row>
    <row r="275" s="149" customFormat="true" ht="14.25" hidden="false" customHeight="false" outlineLevel="0" collapsed="false">
      <c r="A275" s="35"/>
      <c r="C275" s="150"/>
    </row>
    <row r="276" s="149" customFormat="true" ht="14.25" hidden="false" customHeight="false" outlineLevel="0" collapsed="false">
      <c r="A276" s="35"/>
      <c r="C276" s="150"/>
    </row>
    <row r="277" s="149" customFormat="true" ht="14.25" hidden="false" customHeight="false" outlineLevel="0" collapsed="false">
      <c r="A277" s="35"/>
      <c r="C277" s="150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49" customFormat="true" ht="14.25" hidden="false" customHeight="false" outlineLevel="0" collapsed="false">
      <c r="A302" s="35"/>
      <c r="C302" s="150"/>
    </row>
    <row r="303" s="151" customFormat="true" ht="12.75" hidden="false" customHeight="false" outlineLevel="0" collapsed="false">
      <c r="A303" s="35"/>
      <c r="C303" s="152"/>
    </row>
    <row r="304" s="149" customFormat="true" ht="14.25" hidden="false" customHeight="false" outlineLevel="0" collapsed="false">
      <c r="A304" s="35"/>
      <c r="C304" s="150"/>
    </row>
    <row r="305" s="149" customFormat="true" ht="14.25" hidden="false" customHeight="false" outlineLevel="0" collapsed="false">
      <c r="A305" s="35"/>
      <c r="C305" s="150"/>
    </row>
    <row r="306" s="149" customFormat="true" ht="14.25" hidden="false" customHeight="false" outlineLevel="0" collapsed="false">
      <c r="A306" s="35"/>
      <c r="C306" s="150"/>
    </row>
    <row r="307" s="149" customFormat="true" ht="14.25" hidden="false" customHeight="false" outlineLevel="0" collapsed="false">
      <c r="A307" s="35"/>
      <c r="C307" s="150"/>
    </row>
    <row r="308" s="149" customFormat="true" ht="14.25" hidden="false" customHeight="false" outlineLevel="0" collapsed="false">
      <c r="A308" s="35"/>
      <c r="C308" s="150"/>
    </row>
    <row r="309" s="149" customFormat="true" ht="14.25" hidden="false" customHeight="false" outlineLevel="0" collapsed="false">
      <c r="A309" s="35"/>
      <c r="C309" s="150"/>
    </row>
    <row r="310" s="149" customFormat="true" ht="14.25" hidden="false" customHeight="false" outlineLevel="0" collapsed="false">
      <c r="A310" s="35"/>
      <c r="C310" s="150"/>
    </row>
    <row r="311" s="149" customFormat="true" ht="14.25" hidden="false" customHeight="false" outlineLevel="0" collapsed="false">
      <c r="A311" s="35"/>
      <c r="C311" s="150"/>
    </row>
    <row r="312" s="149" customFormat="true" ht="14.25" hidden="false" customHeight="false" outlineLevel="0" collapsed="false">
      <c r="A312" s="35"/>
      <c r="C312" s="150"/>
    </row>
    <row r="313" s="149" customFormat="true" ht="14.25" hidden="false" customHeight="false" outlineLevel="0" collapsed="false">
      <c r="A313" s="35"/>
      <c r="C313" s="150"/>
    </row>
    <row r="314" s="149" customFormat="true" ht="14.25" hidden="false" customHeight="false" outlineLevel="0" collapsed="false">
      <c r="A314" s="35"/>
      <c r="C314" s="150"/>
    </row>
    <row r="315" s="149" customFormat="true" ht="14.25" hidden="false" customHeight="false" outlineLevel="0" collapsed="false">
      <c r="A315" s="35"/>
      <c r="C315" s="150"/>
    </row>
    <row r="316" s="149" customFormat="true" ht="14.25" hidden="false" customHeight="false" outlineLevel="0" collapsed="false">
      <c r="A316" s="35"/>
      <c r="C316" s="150"/>
    </row>
    <row r="317" s="149" customFormat="true" ht="14.25" hidden="false" customHeight="false" outlineLevel="0" collapsed="false">
      <c r="A317" s="35"/>
      <c r="C317" s="150"/>
    </row>
    <row r="318" s="149" customFormat="true" ht="14.25" hidden="false" customHeight="false" outlineLevel="0" collapsed="false">
      <c r="A318" s="35"/>
      <c r="C318" s="150"/>
    </row>
    <row r="319" s="149" customFormat="true" ht="14.25" hidden="false" customHeight="false" outlineLevel="0" collapsed="false">
      <c r="A319" s="35"/>
      <c r="C319" s="150"/>
    </row>
    <row r="320" s="149" customFormat="true" ht="14.25" hidden="false" customHeight="false" outlineLevel="0" collapsed="false">
      <c r="A320" s="35"/>
      <c r="C320" s="150"/>
    </row>
    <row r="321" s="149" customFormat="true" ht="14.25" hidden="false" customHeight="false" outlineLevel="0" collapsed="false">
      <c r="A321" s="35"/>
      <c r="C321" s="150"/>
    </row>
    <row r="322" s="149" customFormat="true" ht="14.25" hidden="false" customHeight="false" outlineLevel="0" collapsed="false">
      <c r="A322" s="35"/>
      <c r="C322" s="150"/>
    </row>
    <row r="323" s="149" customFormat="true" ht="14.25" hidden="false" customHeight="false" outlineLevel="0" collapsed="false">
      <c r="A323" s="35"/>
      <c r="C323" s="150"/>
    </row>
    <row r="324" s="149" customFormat="true" ht="14.25" hidden="false" customHeight="false" outlineLevel="0" collapsed="false">
      <c r="A324" s="35"/>
      <c r="C324" s="150"/>
    </row>
    <row r="325" s="149" customFormat="true" ht="14.25" hidden="false" customHeight="false" outlineLevel="0" collapsed="false">
      <c r="A325" s="35"/>
      <c r="C325" s="150"/>
    </row>
    <row r="326" s="149" customFormat="true" ht="14.25" hidden="false" customHeight="false" outlineLevel="0" collapsed="false">
      <c r="A326" s="35"/>
      <c r="C326" s="150"/>
    </row>
    <row r="327" s="149" customFormat="true" ht="14.25" hidden="false" customHeight="false" outlineLevel="0" collapsed="false">
      <c r="A327" s="35"/>
      <c r="C327" s="150"/>
    </row>
    <row r="328" s="149" customFormat="true" ht="14.25" hidden="false" customHeight="false" outlineLevel="0" collapsed="false">
      <c r="A328" s="35"/>
      <c r="C328" s="150"/>
    </row>
    <row r="329" s="149" customFormat="true" ht="14.25" hidden="false" customHeight="false" outlineLevel="0" collapsed="false">
      <c r="A329" s="35"/>
      <c r="C329" s="150"/>
    </row>
    <row r="330" s="149" customFormat="true" ht="14.25" hidden="false" customHeight="false" outlineLevel="0" collapsed="false">
      <c r="A330" s="35"/>
      <c r="C330" s="150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49" customFormat="true" ht="14.25" hidden="false" customHeight="false" outlineLevel="0" collapsed="false">
      <c r="A357" s="35"/>
      <c r="C357" s="150"/>
    </row>
    <row r="358" s="151" customFormat="true" ht="12.75" hidden="false" customHeight="false" outlineLevel="0" collapsed="false">
      <c r="A358" s="35"/>
      <c r="C358" s="152"/>
    </row>
    <row r="359" s="149" customFormat="true" ht="14.25" hidden="false" customHeight="false" outlineLevel="0" collapsed="false">
      <c r="A359" s="35"/>
      <c r="C359" s="150"/>
    </row>
    <row r="360" s="149" customFormat="true" ht="14.25" hidden="false" customHeight="false" outlineLevel="0" collapsed="false">
      <c r="A360" s="35"/>
      <c r="C360" s="150"/>
    </row>
    <row r="361" s="149" customFormat="true" ht="14.25" hidden="false" customHeight="false" outlineLevel="0" collapsed="false">
      <c r="A361" s="35"/>
      <c r="C361" s="150"/>
    </row>
    <row r="362" s="149" customFormat="true" ht="14.25" hidden="false" customHeight="false" outlineLevel="0" collapsed="false">
      <c r="A362" s="35"/>
      <c r="C362" s="150"/>
    </row>
    <row r="363" s="149" customFormat="true" ht="14.25" hidden="false" customHeight="false" outlineLevel="0" collapsed="false">
      <c r="A363" s="35"/>
      <c r="C363" s="150"/>
    </row>
    <row r="364" s="149" customFormat="true" ht="14.25" hidden="false" customHeight="false" outlineLevel="0" collapsed="false">
      <c r="A364" s="35"/>
      <c r="C364" s="150"/>
    </row>
    <row r="365" s="149" customFormat="true" ht="14.25" hidden="false" customHeight="false" outlineLevel="0" collapsed="false">
      <c r="A365" s="35"/>
      <c r="C365" s="150"/>
    </row>
    <row r="366" s="149" customFormat="true" ht="14.25" hidden="false" customHeight="false" outlineLevel="0" collapsed="false">
      <c r="A366" s="35"/>
      <c r="C366" s="150"/>
    </row>
    <row r="367" s="149" customFormat="true" ht="14.25" hidden="false" customHeight="false" outlineLevel="0" collapsed="false">
      <c r="A367" s="35"/>
      <c r="C367" s="150"/>
    </row>
    <row r="368" s="149" customFormat="true" ht="14.25" hidden="false" customHeight="false" outlineLevel="0" collapsed="false">
      <c r="A368" s="35"/>
      <c r="C368" s="150"/>
    </row>
    <row r="369" s="149" customFormat="true" ht="14.25" hidden="false" customHeight="false" outlineLevel="0" collapsed="false">
      <c r="A369" s="35"/>
      <c r="C369" s="150"/>
    </row>
    <row r="370" s="149" customFormat="true" ht="14.25" hidden="false" customHeight="false" outlineLevel="0" collapsed="false">
      <c r="A370" s="35"/>
      <c r="C370" s="150"/>
    </row>
    <row r="371" s="149" customFormat="true" ht="14.25" hidden="false" customHeight="false" outlineLevel="0" collapsed="false">
      <c r="A371" s="35"/>
      <c r="C371" s="150"/>
    </row>
    <row r="372" s="149" customFormat="true" ht="14.25" hidden="false" customHeight="false" outlineLevel="0" collapsed="false">
      <c r="A372" s="35"/>
      <c r="C372" s="150"/>
    </row>
    <row r="373" s="149" customFormat="true" ht="14.25" hidden="false" customHeight="false" outlineLevel="0" collapsed="false">
      <c r="A373" s="35"/>
      <c r="C373" s="150"/>
    </row>
    <row r="374" s="149" customFormat="true" ht="14.25" hidden="false" customHeight="false" outlineLevel="0" collapsed="false">
      <c r="A374" s="35"/>
      <c r="C374" s="150"/>
    </row>
    <row r="375" s="149" customFormat="true" ht="14.25" hidden="false" customHeight="false" outlineLevel="0" collapsed="false">
      <c r="A375" s="35"/>
      <c r="C375" s="150"/>
    </row>
    <row r="376" s="149" customFormat="true" ht="14.25" hidden="false" customHeight="false" outlineLevel="0" collapsed="false">
      <c r="A376" s="35"/>
      <c r="C376" s="150"/>
    </row>
    <row r="377" s="149" customFormat="true" ht="14.25" hidden="false" customHeight="false" outlineLevel="0" collapsed="false">
      <c r="A377" s="35"/>
      <c r="C377" s="150"/>
    </row>
    <row r="378" s="149" customFormat="true" ht="14.25" hidden="false" customHeight="false" outlineLevel="0" collapsed="false">
      <c r="A378" s="35"/>
      <c r="C378" s="150"/>
    </row>
    <row r="379" s="149" customFormat="true" ht="14.25" hidden="false" customHeight="false" outlineLevel="0" collapsed="false">
      <c r="A379" s="35"/>
      <c r="C379" s="150"/>
    </row>
    <row r="380" s="149" customFormat="true" ht="14.25" hidden="false" customHeight="false" outlineLevel="0" collapsed="false">
      <c r="A380" s="35"/>
      <c r="C380" s="150"/>
    </row>
    <row r="381" s="149" customFormat="true" ht="14.25" hidden="false" customHeight="false" outlineLevel="0" collapsed="false">
      <c r="A381" s="35"/>
      <c r="C381" s="150"/>
    </row>
    <row r="382" s="149" customFormat="true" ht="14.25" hidden="false" customHeight="false" outlineLevel="0" collapsed="false">
      <c r="A382" s="35"/>
      <c r="C382" s="150"/>
    </row>
    <row r="383" s="149" customFormat="true" ht="14.25" hidden="false" customHeight="false" outlineLevel="0" collapsed="false">
      <c r="A383" s="35"/>
      <c r="C383" s="150"/>
    </row>
    <row r="384" s="149" customFormat="true" ht="14.25" hidden="false" customHeight="false" outlineLevel="0" collapsed="false">
      <c r="A384" s="35"/>
      <c r="C384" s="150"/>
    </row>
    <row r="385" s="149" customFormat="true" ht="14.25" hidden="false" customHeight="false" outlineLevel="0" collapsed="false">
      <c r="A385" s="35"/>
      <c r="C385" s="150"/>
    </row>
    <row r="386" s="149" customFormat="true" ht="14.25" hidden="false" customHeight="false" outlineLevel="0" collapsed="false">
      <c r="A386" s="35"/>
      <c r="C386" s="150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49" customFormat="true" ht="14.25" hidden="false" customHeight="false" outlineLevel="0" collapsed="false">
      <c r="A411" s="35"/>
      <c r="C411" s="150"/>
    </row>
    <row r="412" s="149" customFormat="true" ht="14.25" hidden="false" customHeight="false" outlineLevel="0" collapsed="false">
      <c r="A412" s="35"/>
      <c r="C412" s="150"/>
    </row>
    <row r="413" s="149" customFormat="true" ht="14.25" hidden="false" customHeight="false" outlineLevel="0" collapsed="false">
      <c r="A413" s="35"/>
      <c r="C413" s="150"/>
    </row>
    <row r="414" s="149" customFormat="true" ht="14.25" hidden="false" customHeight="false" outlineLevel="0" collapsed="false">
      <c r="A414" s="35"/>
      <c r="C414" s="150"/>
    </row>
    <row r="415" s="149" customFormat="true" ht="14.25" hidden="false" customHeight="false" outlineLevel="0" collapsed="false">
      <c r="A415" s="35"/>
      <c r="C415" s="150"/>
    </row>
    <row r="416" s="149" customFormat="true" ht="14.25" hidden="false" customHeight="false" outlineLevel="0" collapsed="false">
      <c r="A416" s="35"/>
      <c r="C416" s="150"/>
    </row>
    <row r="417" s="149" customFormat="true" ht="14.25" hidden="false" customHeight="false" outlineLevel="0" collapsed="false">
      <c r="A417" s="35"/>
      <c r="C417" s="150"/>
    </row>
    <row r="418" s="149" customFormat="true" ht="14.25" hidden="false" customHeight="false" outlineLevel="0" collapsed="false">
      <c r="A418" s="35"/>
      <c r="C418" s="150"/>
    </row>
    <row r="419" s="149" customFormat="true" ht="14.25" hidden="false" customHeight="false" outlineLevel="0" collapsed="false">
      <c r="A419" s="35"/>
      <c r="C419" s="150"/>
    </row>
    <row r="420" s="149" customFormat="true" ht="14.25" hidden="false" customHeight="false" outlineLevel="0" collapsed="false">
      <c r="A420" s="35"/>
      <c r="C420" s="150"/>
    </row>
    <row r="421" s="149" customFormat="true" ht="14.25" hidden="false" customHeight="false" outlineLevel="0" collapsed="false">
      <c r="A421" s="35"/>
      <c r="C421" s="150"/>
    </row>
    <row r="422" s="149" customFormat="true" ht="14.25" hidden="false" customHeight="false" outlineLevel="0" collapsed="false">
      <c r="A422" s="35"/>
      <c r="C422" s="150"/>
    </row>
    <row r="423" s="149" customFormat="true" ht="14.25" hidden="false" customHeight="false" outlineLevel="0" collapsed="false">
      <c r="A423" s="35"/>
      <c r="C423" s="150"/>
    </row>
    <row r="424" s="149" customFormat="true" ht="14.25" hidden="false" customHeight="false" outlineLevel="0" collapsed="false">
      <c r="A424" s="35"/>
      <c r="C424" s="150"/>
    </row>
    <row r="425" s="149" customFormat="true" ht="14.25" hidden="false" customHeight="false" outlineLevel="0" collapsed="false">
      <c r="A425" s="35"/>
      <c r="C425" s="150"/>
    </row>
    <row r="426" s="149" customFormat="true" ht="14.25" hidden="false" customHeight="false" outlineLevel="0" collapsed="false">
      <c r="A426" s="35"/>
      <c r="C426" s="150"/>
    </row>
    <row r="427" s="149" customFormat="true" ht="14.25" hidden="false" customHeight="false" outlineLevel="0" collapsed="false">
      <c r="A427" s="35"/>
      <c r="C427" s="150"/>
    </row>
    <row r="428" s="149" customFormat="true" ht="14.25" hidden="false" customHeight="false" outlineLevel="0" collapsed="false">
      <c r="A428" s="35"/>
      <c r="C428" s="150"/>
    </row>
    <row r="429" s="149" customFormat="true" ht="14.25" hidden="false" customHeight="false" outlineLevel="0" collapsed="false">
      <c r="A429" s="35"/>
      <c r="C429" s="150"/>
    </row>
    <row r="430" s="149" customFormat="true" ht="14.25" hidden="false" customHeight="false" outlineLevel="0" collapsed="false">
      <c r="A430" s="35"/>
      <c r="C430" s="150"/>
    </row>
    <row r="431" s="149" customFormat="true" ht="14.25" hidden="false" customHeight="false" outlineLevel="0" collapsed="false">
      <c r="A431" s="35"/>
      <c r="C431" s="150"/>
    </row>
    <row r="432" s="149" customFormat="true" ht="14.25" hidden="false" customHeight="false" outlineLevel="0" collapsed="false">
      <c r="A432" s="35"/>
      <c r="C432" s="150"/>
    </row>
    <row r="433" s="149" customFormat="true" ht="14.25" hidden="false" customHeight="false" outlineLevel="0" collapsed="false">
      <c r="A433" s="35"/>
      <c r="C433" s="150"/>
    </row>
    <row r="434" s="149" customFormat="true" ht="14.25" hidden="false" customHeight="false" outlineLevel="0" collapsed="false">
      <c r="A434" s="35"/>
      <c r="C434" s="150"/>
    </row>
    <row r="435" s="149" customFormat="true" ht="14.25" hidden="false" customHeight="false" outlineLevel="0" collapsed="false">
      <c r="A435" s="35"/>
      <c r="C435" s="150"/>
    </row>
    <row r="436" s="149" customFormat="true" ht="14.25" hidden="false" customHeight="false" outlineLevel="0" collapsed="false">
      <c r="A436" s="35"/>
      <c r="C436" s="150"/>
    </row>
    <row r="437" s="149" customFormat="true" ht="14.25" hidden="false" customHeight="false" outlineLevel="0" collapsed="false">
      <c r="A437" s="35"/>
      <c r="C437" s="150"/>
    </row>
    <row r="438" s="149" customFormat="true" ht="14.25" hidden="false" customHeight="false" outlineLevel="0" collapsed="false">
      <c r="A438" s="35"/>
      <c r="C438" s="150"/>
    </row>
    <row r="439" s="149" customFormat="true" ht="14.25" hidden="false" customHeight="false" outlineLevel="0" collapsed="false">
      <c r="A439" s="35"/>
      <c r="C439" s="150"/>
    </row>
    <row r="440" s="149" customFormat="true" ht="9" hidden="false" customHeight="true" outlineLevel="0" collapsed="false">
      <c r="A440" s="35"/>
      <c r="C440" s="150"/>
    </row>
    <row r="442" customFormat="false" ht="8.25" hidden="false" customHeight="true" outlineLevel="0" collapsed="false"/>
    <row r="443" customFormat="false" ht="16.5" hidden="false" customHeight="true" outlineLevel="0" collapsed="false"/>
  </sheetData>
  <mergeCells count="3">
    <mergeCell ref="E4:H4"/>
    <mergeCell ref="E41:H41"/>
    <mergeCell ref="E42:H42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D40" colorId="64" zoomScale="70" zoomScaleNormal="70" zoomScalePageLayoutView="100" workbookViewId="0">
      <selection pane="topLeft" activeCell="D11" activeCellId="0" sqref="D11:G48"/>
    </sheetView>
  </sheetViews>
  <sheetFormatPr defaultColWidth="12.5625" defaultRowHeight="12.75" zeroHeight="false" outlineLevelRow="0" outlineLevelCol="0"/>
  <cols>
    <col collapsed="false" customWidth="true" hidden="true" outlineLevel="0" max="1" min="1" style="35" width="31.42"/>
    <col collapsed="false" customWidth="false" hidden="false" outlineLevel="0" max="2" min="2" style="153" width="12.56"/>
    <col collapsed="false" customWidth="true" hidden="false" outlineLevel="0" max="3" min="3" style="154" width="88.99"/>
    <col collapsed="false" customWidth="true" hidden="false" outlineLevel="0" max="7" min="4" style="36" width="16.56"/>
    <col collapsed="false" customWidth="true" hidden="false" outlineLevel="0" max="8" min="8" style="36" width="83.99"/>
    <col collapsed="false" customWidth="true" hidden="false" outlineLevel="0" max="9" min="9" style="36" width="6.85"/>
    <col collapsed="false" customWidth="true" hidden="false" outlineLevel="0" max="10" min="10" style="36" width="1.28"/>
    <col collapsed="false" customWidth="true" hidden="false" outlineLevel="0" max="11" min="11" style="36" width="0.7"/>
    <col collapsed="false" customWidth="false" hidden="false" outlineLevel="0" max="12" min="12" style="36" width="12.56"/>
    <col collapsed="false" customWidth="true" hidden="false" outlineLevel="0" max="13" min="13" style="36" width="52.41"/>
    <col collapsed="false" customWidth="false" hidden="false" outlineLevel="0" max="257" min="14" style="36" width="12.56"/>
  </cols>
  <sheetData>
    <row r="1" customFormat="false" ht="18" hidden="false" customHeight="false" outlineLevel="0" collapsed="false">
      <c r="A1" s="155"/>
      <c r="C1" s="156" t="s">
        <v>82</v>
      </c>
      <c r="D1" s="39"/>
      <c r="K1" s="41"/>
    </row>
    <row r="2" customFormat="false" ht="11.25" hidden="false" customHeight="true" outlineLevel="0" collapsed="false">
      <c r="A2" s="155"/>
      <c r="C2" s="157"/>
      <c r="D2" s="158"/>
      <c r="J2" s="41"/>
    </row>
    <row r="3" customFormat="false" ht="16.5" hidden="false" customHeight="false" outlineLevel="0" collapsed="false">
      <c r="A3" s="159"/>
      <c r="B3" s="160"/>
      <c r="C3" s="161"/>
      <c r="D3" s="162"/>
      <c r="E3" s="163"/>
      <c r="F3" s="163"/>
      <c r="G3" s="163"/>
      <c r="H3" s="163"/>
      <c r="I3" s="164"/>
      <c r="J3" s="41"/>
    </row>
    <row r="4" customFormat="false" ht="15.75" hidden="false" customHeight="false" outlineLevel="0" collapsed="false">
      <c r="A4" s="165"/>
      <c r="B4" s="166"/>
      <c r="C4" s="51" t="str">
        <f aca="false">'Cover page'!E13</f>
        <v>Member state: The Czech Republic</v>
      </c>
      <c r="D4" s="167" t="s">
        <v>14</v>
      </c>
      <c r="E4" s="167"/>
      <c r="F4" s="167"/>
      <c r="G4" s="167"/>
      <c r="H4" s="168"/>
      <c r="I4" s="169"/>
      <c r="N4" s="41"/>
    </row>
    <row r="5" customFormat="false" ht="15.75" hidden="false" customHeight="false" outlineLevel="0" collapsed="false">
      <c r="A5" s="165"/>
      <c r="B5" s="166"/>
      <c r="C5" s="55" t="s">
        <v>15</v>
      </c>
      <c r="D5" s="57" t="n">
        <v>2008</v>
      </c>
      <c r="E5" s="57" t="n">
        <v>2009</v>
      </c>
      <c r="F5" s="57" t="n">
        <v>2010</v>
      </c>
      <c r="G5" s="57" t="n">
        <v>2011</v>
      </c>
      <c r="H5" s="170"/>
      <c r="I5" s="169"/>
      <c r="N5" s="41"/>
    </row>
    <row r="6" customFormat="false" ht="15.75" hidden="false" customHeight="false" outlineLevel="0" collapsed="false">
      <c r="A6" s="165"/>
      <c r="B6" s="166"/>
      <c r="C6" s="51" t="str">
        <f aca="false">'Cover page'!E14</f>
        <v>Datum: 27/09/2012</v>
      </c>
      <c r="D6" s="171"/>
      <c r="E6" s="171"/>
      <c r="F6" s="171"/>
      <c r="G6" s="172"/>
      <c r="H6" s="173"/>
      <c r="I6" s="169"/>
      <c r="N6" s="41"/>
    </row>
    <row r="7" customFormat="false" ht="10.5" hidden="false" customHeight="true" outlineLevel="0" collapsed="false">
      <c r="A7" s="165"/>
      <c r="B7" s="166"/>
      <c r="C7" s="174"/>
      <c r="D7" s="175"/>
      <c r="E7" s="175"/>
      <c r="F7" s="175"/>
      <c r="G7" s="176"/>
      <c r="H7" s="71"/>
      <c r="I7" s="169"/>
      <c r="N7" s="41"/>
    </row>
    <row r="8" customFormat="false" ht="17.25" hidden="false" customHeight="false" outlineLevel="0" collapsed="false">
      <c r="A8" s="165" t="s">
        <v>83</v>
      </c>
      <c r="B8" s="166"/>
      <c r="C8" s="177" t="s">
        <v>84</v>
      </c>
      <c r="D8" s="178" t="n">
        <v>-9034</v>
      </c>
      <c r="E8" s="178" t="n">
        <v>-185717</v>
      </c>
      <c r="F8" s="178" t="n">
        <v>-150266</v>
      </c>
      <c r="G8" s="179" t="n">
        <v>-150524</v>
      </c>
      <c r="H8" s="180"/>
      <c r="I8" s="181"/>
      <c r="N8" s="41"/>
    </row>
    <row r="9" customFormat="false" ht="16.5" hidden="false" customHeight="false" outlineLevel="0" collapsed="false">
      <c r="A9" s="165"/>
      <c r="B9" s="166"/>
      <c r="C9" s="182" t="s">
        <v>85</v>
      </c>
      <c r="D9" s="183" t="s">
        <v>86</v>
      </c>
      <c r="E9" s="183" t="s">
        <v>86</v>
      </c>
      <c r="F9" s="183" t="s">
        <v>86</v>
      </c>
      <c r="G9" s="183" t="s">
        <v>86</v>
      </c>
      <c r="H9" s="184"/>
      <c r="I9" s="185"/>
      <c r="N9" s="41"/>
    </row>
    <row r="10" customFormat="false" ht="11.25" hidden="false" customHeight="true" outlineLevel="0" collapsed="false">
      <c r="A10" s="165"/>
      <c r="B10" s="166"/>
      <c r="C10" s="182"/>
      <c r="D10" s="186"/>
      <c r="E10" s="187"/>
      <c r="F10" s="187"/>
      <c r="G10" s="188"/>
      <c r="H10" s="189"/>
      <c r="I10" s="185"/>
      <c r="N10" s="41"/>
    </row>
    <row r="11" customFormat="false" ht="15.75" hidden="false" customHeight="false" outlineLevel="0" collapsed="false">
      <c r="A11" s="165" t="s">
        <v>87</v>
      </c>
      <c r="B11" s="166"/>
      <c r="C11" s="190" t="s">
        <v>88</v>
      </c>
      <c r="D11" s="191" t="n">
        <v>4020</v>
      </c>
      <c r="E11" s="191" t="n">
        <v>2588</v>
      </c>
      <c r="F11" s="191" t="n">
        <v>1921</v>
      </c>
      <c r="G11" s="191" t="n">
        <v>9299</v>
      </c>
      <c r="H11" s="192"/>
      <c r="I11" s="185"/>
      <c r="N11" s="41"/>
    </row>
    <row r="12" customFormat="false" ht="15.75" hidden="false" customHeight="false" outlineLevel="0" collapsed="false">
      <c r="A12" s="165" t="s">
        <v>89</v>
      </c>
      <c r="B12" s="166"/>
      <c r="C12" s="193" t="s">
        <v>90</v>
      </c>
      <c r="D12" s="191" t="n">
        <v>1696</v>
      </c>
      <c r="E12" s="191" t="n">
        <v>1281</v>
      </c>
      <c r="F12" s="191" t="n">
        <v>1051</v>
      </c>
      <c r="G12" s="191" t="n">
        <v>7830</v>
      </c>
      <c r="H12" s="192" t="s">
        <v>91</v>
      </c>
      <c r="I12" s="185"/>
      <c r="N12" s="41"/>
    </row>
    <row r="13" customFormat="false" ht="15.75" hidden="false" customHeight="false" outlineLevel="0" collapsed="false">
      <c r="A13" s="165" t="s">
        <v>92</v>
      </c>
      <c r="B13" s="166"/>
      <c r="C13" s="194" t="s">
        <v>93</v>
      </c>
      <c r="D13" s="191" t="n">
        <v>-2332</v>
      </c>
      <c r="E13" s="191" t="n">
        <v>-2518</v>
      </c>
      <c r="F13" s="191" t="n">
        <v>-2062</v>
      </c>
      <c r="G13" s="191" t="n">
        <v>-1427</v>
      </c>
      <c r="H13" s="192"/>
      <c r="I13" s="185"/>
      <c r="N13" s="41"/>
    </row>
    <row r="14" customFormat="false" ht="15.75" hidden="false" customHeight="false" outlineLevel="0" collapsed="false">
      <c r="A14" s="165" t="s">
        <v>94</v>
      </c>
      <c r="B14" s="166"/>
      <c r="C14" s="194" t="s">
        <v>95</v>
      </c>
      <c r="D14" s="191" t="n">
        <v>168</v>
      </c>
      <c r="E14" s="191" t="n">
        <v>15</v>
      </c>
      <c r="F14" s="191" t="n">
        <v>0</v>
      </c>
      <c r="G14" s="191" t="n">
        <v>0</v>
      </c>
      <c r="H14" s="192"/>
      <c r="I14" s="185"/>
      <c r="N14" s="41"/>
    </row>
    <row r="15" customFormat="false" ht="15.75" hidden="false" customHeight="false" outlineLevel="0" collapsed="false">
      <c r="A15" s="165" t="s">
        <v>96</v>
      </c>
      <c r="B15" s="166"/>
      <c r="C15" s="194" t="s">
        <v>97</v>
      </c>
      <c r="D15" s="191" t="n">
        <v>-36</v>
      </c>
      <c r="E15" s="191" t="n">
        <v>-1041</v>
      </c>
      <c r="F15" s="191" t="n">
        <v>-29</v>
      </c>
      <c r="G15" s="191" t="n">
        <v>-55</v>
      </c>
      <c r="H15" s="192"/>
      <c r="I15" s="185"/>
      <c r="N15" s="41"/>
    </row>
    <row r="16" customFormat="false" ht="15.75" hidden="false" customHeight="false" outlineLevel="0" collapsed="false">
      <c r="A16" s="165" t="s">
        <v>98</v>
      </c>
      <c r="B16" s="123"/>
      <c r="C16" s="194" t="s">
        <v>99</v>
      </c>
      <c r="D16" s="191" t="n">
        <v>4524</v>
      </c>
      <c r="E16" s="191" t="n">
        <v>4851</v>
      </c>
      <c r="F16" s="191" t="n">
        <v>2961</v>
      </c>
      <c r="G16" s="191" t="n">
        <v>2951</v>
      </c>
      <c r="H16" s="192"/>
      <c r="I16" s="185"/>
      <c r="N16" s="41"/>
    </row>
    <row r="17" customFormat="false" ht="15.75" hidden="false" customHeight="false" outlineLevel="0" collapsed="false">
      <c r="A17" s="195" t="s">
        <v>100</v>
      </c>
      <c r="B17" s="123"/>
      <c r="C17" s="196" t="s">
        <v>101</v>
      </c>
      <c r="D17" s="191" t="n">
        <v>4419</v>
      </c>
      <c r="E17" s="191" t="n">
        <v>4994</v>
      </c>
      <c r="F17" s="191" t="n">
        <v>3684</v>
      </c>
      <c r="G17" s="191" t="n">
        <v>3481</v>
      </c>
      <c r="H17" s="192" t="s">
        <v>102</v>
      </c>
      <c r="I17" s="185"/>
      <c r="N17" s="41"/>
    </row>
    <row r="18" customFormat="false" ht="15.75" hidden="false" customHeight="false" outlineLevel="0" collapsed="false">
      <c r="A18" s="165" t="s">
        <v>103</v>
      </c>
      <c r="B18" s="123"/>
      <c r="C18" s="197" t="s">
        <v>104</v>
      </c>
      <c r="D18" s="198"/>
      <c r="E18" s="198"/>
      <c r="F18" s="198"/>
      <c r="G18" s="198"/>
      <c r="H18" s="199"/>
      <c r="I18" s="185"/>
      <c r="N18" s="41"/>
    </row>
    <row r="19" customFormat="false" ht="15.75" hidden="false" customHeight="false" outlineLevel="0" collapsed="false">
      <c r="A19" s="165" t="s">
        <v>105</v>
      </c>
      <c r="B19" s="123"/>
      <c r="C19" s="197" t="s">
        <v>106</v>
      </c>
      <c r="D19" s="198"/>
      <c r="E19" s="198"/>
      <c r="F19" s="198"/>
      <c r="G19" s="198"/>
      <c r="H19" s="199"/>
      <c r="I19" s="185"/>
      <c r="N19" s="41"/>
    </row>
    <row r="20" customFormat="false" ht="15.75" hidden="false" customHeight="false" outlineLevel="0" collapsed="false">
      <c r="A20" s="165"/>
      <c r="B20" s="123"/>
      <c r="C20" s="200"/>
      <c r="D20" s="201"/>
      <c r="E20" s="202"/>
      <c r="F20" s="202"/>
      <c r="G20" s="203"/>
      <c r="H20" s="192"/>
      <c r="I20" s="185"/>
      <c r="N20" s="41"/>
    </row>
    <row r="21" customFormat="false" ht="15.75" hidden="false" customHeight="false" outlineLevel="0" collapsed="false">
      <c r="A21" s="195" t="s">
        <v>107</v>
      </c>
      <c r="B21" s="204"/>
      <c r="C21" s="190" t="s">
        <v>108</v>
      </c>
      <c r="D21" s="191" t="n">
        <v>1112</v>
      </c>
      <c r="E21" s="191" t="n">
        <v>1265</v>
      </c>
      <c r="F21" s="191" t="n">
        <v>261</v>
      </c>
      <c r="G21" s="191" t="n">
        <f aca="false">SUM(G22:G26)</f>
        <v>1505</v>
      </c>
      <c r="H21" s="192"/>
      <c r="I21" s="185"/>
      <c r="N21" s="41"/>
    </row>
    <row r="22" customFormat="false" ht="15.75" hidden="false" customHeight="true" outlineLevel="0" collapsed="false">
      <c r="A22" s="195" t="s">
        <v>109</v>
      </c>
      <c r="B22" s="49"/>
      <c r="C22" s="197" t="s">
        <v>104</v>
      </c>
      <c r="D22" s="198" t="n">
        <v>-787</v>
      </c>
      <c r="E22" s="198" t="n">
        <v>399</v>
      </c>
      <c r="F22" s="198" t="n">
        <v>514</v>
      </c>
      <c r="G22" s="198" t="n">
        <v>561</v>
      </c>
      <c r="H22" s="199" t="s">
        <v>110</v>
      </c>
      <c r="I22" s="185"/>
      <c r="N22" s="41"/>
    </row>
    <row r="23" customFormat="false" ht="15.75" hidden="false" customHeight="true" outlineLevel="0" collapsed="false">
      <c r="A23" s="195"/>
      <c r="B23" s="49"/>
      <c r="C23" s="197" t="s">
        <v>106</v>
      </c>
      <c r="D23" s="198" t="n">
        <v>-413</v>
      </c>
      <c r="E23" s="198" t="n">
        <v>-2586</v>
      </c>
      <c r="F23" s="198" t="n">
        <v>-3355</v>
      </c>
      <c r="G23" s="198" t="n">
        <v>-567</v>
      </c>
      <c r="H23" s="199" t="s">
        <v>111</v>
      </c>
      <c r="I23" s="185"/>
      <c r="N23" s="41"/>
    </row>
    <row r="24" customFormat="false" ht="15.75" hidden="false" customHeight="false" outlineLevel="0" collapsed="false">
      <c r="A24" s="195"/>
      <c r="B24" s="49"/>
      <c r="C24" s="197"/>
      <c r="D24" s="198" t="n">
        <v>1524</v>
      </c>
      <c r="E24" s="198" t="n">
        <v>3140</v>
      </c>
      <c r="F24" s="198" t="n">
        <v>2317</v>
      </c>
      <c r="G24" s="198" t="n">
        <v>1453</v>
      </c>
      <c r="H24" s="199" t="s">
        <v>112</v>
      </c>
      <c r="I24" s="185"/>
      <c r="N24" s="41"/>
    </row>
    <row r="25" customFormat="false" ht="15.75" hidden="false" customHeight="false" outlineLevel="0" collapsed="false">
      <c r="A25" s="195" t="s">
        <v>113</v>
      </c>
      <c r="B25" s="49"/>
      <c r="C25" s="197"/>
      <c r="D25" s="198" t="n">
        <v>788</v>
      </c>
      <c r="E25" s="198" t="n">
        <v>312</v>
      </c>
      <c r="F25" s="198" t="n">
        <v>785</v>
      </c>
      <c r="G25" s="198" t="n">
        <v>58</v>
      </c>
      <c r="H25" s="199" t="s">
        <v>114</v>
      </c>
      <c r="I25" s="185"/>
      <c r="N25" s="41"/>
    </row>
    <row r="26" customFormat="false" ht="15.75" hidden="false" customHeight="false" outlineLevel="0" collapsed="false">
      <c r="A26" s="165"/>
      <c r="B26" s="123"/>
      <c r="C26" s="200"/>
      <c r="D26" s="201"/>
      <c r="E26" s="202"/>
      <c r="F26" s="202"/>
      <c r="G26" s="203"/>
      <c r="H26" s="192"/>
      <c r="I26" s="185"/>
      <c r="N26" s="41"/>
    </row>
    <row r="27" customFormat="false" ht="15.75" hidden="false" customHeight="false" outlineLevel="0" collapsed="false">
      <c r="A27" s="165" t="s">
        <v>115</v>
      </c>
      <c r="B27" s="123"/>
      <c r="C27" s="190" t="s">
        <v>116</v>
      </c>
      <c r="D27" s="191" t="n">
        <v>2734</v>
      </c>
      <c r="E27" s="191" t="n">
        <v>8</v>
      </c>
      <c r="F27" s="191" t="n">
        <v>-13114</v>
      </c>
      <c r="G27" s="191" t="n">
        <v>-5328</v>
      </c>
      <c r="H27" s="192"/>
      <c r="I27" s="185"/>
      <c r="N27" s="41"/>
    </row>
    <row r="28" customFormat="false" ht="15.75" hidden="false" customHeight="false" outlineLevel="0" collapsed="false">
      <c r="A28" s="165"/>
      <c r="B28" s="123"/>
      <c r="C28" s="205"/>
      <c r="D28" s="201"/>
      <c r="E28" s="202"/>
      <c r="F28" s="202"/>
      <c r="G28" s="203"/>
      <c r="H28" s="192"/>
      <c r="I28" s="185"/>
      <c r="N28" s="41"/>
    </row>
    <row r="29" customFormat="false" ht="15.75" hidden="false" customHeight="false" outlineLevel="0" collapsed="false">
      <c r="A29" s="165" t="s">
        <v>117</v>
      </c>
      <c r="B29" s="123"/>
      <c r="C29" s="190" t="s">
        <v>118</v>
      </c>
      <c r="D29" s="191" t="n">
        <v>-17936</v>
      </c>
      <c r="E29" s="191" t="n">
        <v>48913</v>
      </c>
      <c r="F29" s="191" t="n">
        <v>4822</v>
      </c>
      <c r="G29" s="191" t="n">
        <v>29478</v>
      </c>
      <c r="H29" s="192"/>
      <c r="I29" s="185"/>
      <c r="N29" s="41"/>
    </row>
    <row r="30" customFormat="false" ht="15.75" hidden="false" customHeight="false" outlineLevel="0" collapsed="false">
      <c r="A30" s="165" t="s">
        <v>119</v>
      </c>
      <c r="B30" s="123"/>
      <c r="C30" s="197" t="s">
        <v>104</v>
      </c>
      <c r="D30" s="198"/>
      <c r="E30" s="198"/>
      <c r="F30" s="198"/>
      <c r="G30" s="198"/>
      <c r="H30" s="199"/>
      <c r="I30" s="185"/>
      <c r="N30" s="41"/>
    </row>
    <row r="31" customFormat="false" ht="15.75" hidden="false" customHeight="false" outlineLevel="0" collapsed="false">
      <c r="A31" s="165" t="s">
        <v>120</v>
      </c>
      <c r="B31" s="123"/>
      <c r="C31" s="197" t="s">
        <v>106</v>
      </c>
      <c r="D31" s="198"/>
      <c r="E31" s="198"/>
      <c r="F31" s="198"/>
      <c r="G31" s="198"/>
      <c r="H31" s="199"/>
      <c r="I31" s="185"/>
      <c r="N31" s="41"/>
    </row>
    <row r="32" customFormat="false" ht="15.75" hidden="false" customHeight="false" outlineLevel="0" collapsed="false">
      <c r="A32" s="165" t="s">
        <v>121</v>
      </c>
      <c r="B32" s="123"/>
      <c r="C32" s="190" t="s">
        <v>122</v>
      </c>
      <c r="D32" s="191" t="n">
        <v>471</v>
      </c>
      <c r="E32" s="191" t="n">
        <v>-744</v>
      </c>
      <c r="F32" s="191" t="n">
        <v>653</v>
      </c>
      <c r="G32" s="191" t="n">
        <v>-2812</v>
      </c>
      <c r="H32" s="192"/>
      <c r="I32" s="185"/>
      <c r="N32" s="41"/>
    </row>
    <row r="33" customFormat="false" ht="15.75" hidden="false" customHeight="false" outlineLevel="0" collapsed="false">
      <c r="A33" s="165" t="s">
        <v>123</v>
      </c>
      <c r="B33" s="123"/>
      <c r="C33" s="197" t="s">
        <v>104</v>
      </c>
      <c r="D33" s="198"/>
      <c r="E33" s="198"/>
      <c r="F33" s="198"/>
      <c r="G33" s="198"/>
      <c r="H33" s="199"/>
      <c r="I33" s="185"/>
      <c r="N33" s="41"/>
    </row>
    <row r="34" customFormat="false" ht="15.75" hidden="false" customHeight="false" outlineLevel="0" collapsed="false">
      <c r="A34" s="165" t="s">
        <v>124</v>
      </c>
      <c r="B34" s="123"/>
      <c r="C34" s="197" t="s">
        <v>106</v>
      </c>
      <c r="D34" s="198"/>
      <c r="E34" s="198"/>
      <c r="F34" s="198"/>
      <c r="G34" s="198"/>
      <c r="H34" s="199"/>
      <c r="I34" s="185"/>
      <c r="N34" s="41"/>
    </row>
    <row r="35" customFormat="false" ht="15.75" hidden="false" customHeight="false" outlineLevel="0" collapsed="false">
      <c r="B35" s="123"/>
      <c r="C35" s="205"/>
      <c r="D35" s="201"/>
      <c r="E35" s="202"/>
      <c r="F35" s="202"/>
      <c r="G35" s="203"/>
      <c r="H35" s="192"/>
      <c r="I35" s="185"/>
      <c r="N35" s="41"/>
    </row>
    <row r="36" customFormat="false" ht="15.75" hidden="false" customHeight="false" outlineLevel="0" collapsed="false">
      <c r="A36" s="195" t="s">
        <v>125</v>
      </c>
      <c r="B36" s="123"/>
      <c r="C36" s="190" t="s">
        <v>126</v>
      </c>
      <c r="D36" s="191" t="n">
        <v>22</v>
      </c>
      <c r="E36" s="191" t="n">
        <v>344</v>
      </c>
      <c r="F36" s="191" t="n">
        <v>86</v>
      </c>
      <c r="G36" s="191" t="n">
        <v>-998</v>
      </c>
      <c r="H36" s="192" t="s">
        <v>127</v>
      </c>
      <c r="I36" s="185"/>
      <c r="N36" s="41"/>
    </row>
    <row r="37" customFormat="false" ht="15.75" hidden="false" customHeight="false" outlineLevel="0" collapsed="false">
      <c r="A37" s="165" t="s">
        <v>128</v>
      </c>
      <c r="B37" s="123"/>
      <c r="C37" s="190" t="s">
        <v>129</v>
      </c>
      <c r="D37" s="191" t="n">
        <v>-2630</v>
      </c>
      <c r="E37" s="191" t="n">
        <v>-6358</v>
      </c>
      <c r="F37" s="191" t="n">
        <v>412</v>
      </c>
      <c r="G37" s="191" t="n">
        <v>15336</v>
      </c>
      <c r="H37" s="192"/>
      <c r="I37" s="185"/>
      <c r="N37" s="41"/>
    </row>
    <row r="38" customFormat="false" ht="15.75" hidden="false" customHeight="false" outlineLevel="0" collapsed="false">
      <c r="A38" s="165" t="s">
        <v>130</v>
      </c>
      <c r="B38" s="123"/>
      <c r="C38" s="197" t="s">
        <v>104</v>
      </c>
      <c r="D38" s="198"/>
      <c r="E38" s="198"/>
      <c r="F38" s="198"/>
      <c r="G38" s="198"/>
      <c r="H38" s="199"/>
      <c r="I38" s="185"/>
      <c r="N38" s="41"/>
    </row>
    <row r="39" customFormat="false" ht="15.75" hidden="false" customHeight="false" outlineLevel="0" collapsed="false">
      <c r="A39" s="165" t="s">
        <v>131</v>
      </c>
      <c r="B39" s="123"/>
      <c r="C39" s="197" t="s">
        <v>106</v>
      </c>
      <c r="D39" s="198"/>
      <c r="E39" s="198"/>
      <c r="F39" s="198"/>
      <c r="G39" s="198"/>
      <c r="H39" s="199"/>
      <c r="I39" s="185"/>
      <c r="N39" s="41"/>
    </row>
    <row r="40" customFormat="false" ht="15.75" hidden="false" customHeight="false" outlineLevel="0" collapsed="false">
      <c r="A40" s="165"/>
      <c r="B40" s="123"/>
      <c r="C40" s="205"/>
      <c r="D40" s="201"/>
      <c r="E40" s="202"/>
      <c r="F40" s="202"/>
      <c r="G40" s="203"/>
      <c r="H40" s="192"/>
      <c r="I40" s="185"/>
      <c r="N40" s="41"/>
    </row>
    <row r="41" customFormat="false" ht="15.75" hidden="false" customHeight="false" outlineLevel="0" collapsed="false">
      <c r="A41" s="165" t="s">
        <v>132</v>
      </c>
      <c r="B41" s="123"/>
      <c r="C41" s="190" t="s">
        <v>133</v>
      </c>
      <c r="D41" s="191" t="n">
        <v>-69271</v>
      </c>
      <c r="E41" s="191" t="n">
        <v>-45915</v>
      </c>
      <c r="F41" s="191" t="n">
        <v>1577</v>
      </c>
      <c r="G41" s="191" t="n">
        <f aca="false">SUM(G42:G46)</f>
        <v>784</v>
      </c>
      <c r="H41" s="192"/>
      <c r="I41" s="185"/>
      <c r="N41" s="41"/>
    </row>
    <row r="42" customFormat="false" ht="15.75" hidden="false" customHeight="false" outlineLevel="0" collapsed="false">
      <c r="A42" s="165" t="s">
        <v>134</v>
      </c>
      <c r="B42" s="166"/>
      <c r="C42" s="197" t="s">
        <v>104</v>
      </c>
      <c r="D42" s="198" t="n">
        <v>1437</v>
      </c>
      <c r="E42" s="198" t="n">
        <v>1501</v>
      </c>
      <c r="F42" s="198" t="n">
        <v>1569</v>
      </c>
      <c r="G42" s="198" t="n">
        <v>1521</v>
      </c>
      <c r="H42" s="199" t="s">
        <v>135</v>
      </c>
      <c r="I42" s="185"/>
      <c r="N42" s="41"/>
    </row>
    <row r="43" customFormat="false" ht="15.75" hidden="false" customHeight="false" outlineLevel="0" collapsed="false">
      <c r="A43" s="165" t="s">
        <v>136</v>
      </c>
      <c r="B43" s="166"/>
      <c r="C43" s="197" t="s">
        <v>106</v>
      </c>
      <c r="D43" s="198" t="n">
        <v>-60525</v>
      </c>
      <c r="E43" s="198" t="n">
        <v>-41669</v>
      </c>
      <c r="F43" s="198" t="n">
        <v>-884</v>
      </c>
      <c r="G43" s="198" t="n">
        <v>-1478</v>
      </c>
      <c r="H43" s="199" t="s">
        <v>137</v>
      </c>
      <c r="I43" s="185"/>
      <c r="N43" s="41"/>
    </row>
    <row r="44" customFormat="false" ht="15.75" hidden="false" customHeight="false" outlineLevel="0" collapsed="false">
      <c r="A44" s="165" t="s">
        <v>138</v>
      </c>
      <c r="B44" s="166"/>
      <c r="C44" s="197" t="s">
        <v>139</v>
      </c>
      <c r="D44" s="198" t="n">
        <v>1409</v>
      </c>
      <c r="E44" s="198" t="n">
        <v>1460</v>
      </c>
      <c r="F44" s="198" t="n">
        <v>1426</v>
      </c>
      <c r="G44" s="198" t="n">
        <v>0</v>
      </c>
      <c r="H44" s="199" t="s">
        <v>140</v>
      </c>
      <c r="I44" s="185"/>
      <c r="N44" s="41"/>
    </row>
    <row r="45" customFormat="false" ht="15.75" hidden="false" customHeight="false" outlineLevel="0" collapsed="false">
      <c r="A45" s="165"/>
      <c r="B45" s="166"/>
      <c r="C45" s="197" t="s">
        <v>141</v>
      </c>
      <c r="D45" s="198" t="n">
        <v>-9970</v>
      </c>
      <c r="E45" s="198" t="n">
        <v>-4469</v>
      </c>
      <c r="F45" s="198" t="n">
        <v>668</v>
      </c>
      <c r="G45" s="198" t="n">
        <v>5707</v>
      </c>
      <c r="H45" s="199" t="s">
        <v>142</v>
      </c>
      <c r="I45" s="185"/>
      <c r="N45" s="41"/>
    </row>
    <row r="46" customFormat="false" ht="15.75" hidden="false" customHeight="false" outlineLevel="0" collapsed="false">
      <c r="A46" s="165" t="s">
        <v>143</v>
      </c>
      <c r="B46" s="166"/>
      <c r="C46" s="197"/>
      <c r="D46" s="198" t="n">
        <v>-1622</v>
      </c>
      <c r="E46" s="198" t="n">
        <v>-2738</v>
      </c>
      <c r="F46" s="198" t="n">
        <v>-1202</v>
      </c>
      <c r="G46" s="198" t="n">
        <v>-4966</v>
      </c>
      <c r="H46" s="199" t="s">
        <v>144</v>
      </c>
      <c r="I46" s="185"/>
      <c r="N46" s="41"/>
    </row>
    <row r="47" customFormat="false" ht="16.5" hidden="false" customHeight="false" outlineLevel="0" collapsed="false">
      <c r="A47" s="206"/>
      <c r="B47" s="166"/>
      <c r="C47" s="205"/>
      <c r="D47" s="201"/>
      <c r="E47" s="202"/>
      <c r="F47" s="202"/>
      <c r="G47" s="203"/>
      <c r="H47" s="192"/>
      <c r="I47" s="185"/>
      <c r="N47" s="41"/>
    </row>
    <row r="48" customFormat="false" ht="17.25" hidden="false" customHeight="false" outlineLevel="0" collapsed="false">
      <c r="A48" s="165" t="s">
        <v>145</v>
      </c>
      <c r="B48" s="166"/>
      <c r="C48" s="207" t="s">
        <v>146</v>
      </c>
      <c r="D48" s="208" t="n">
        <v>-90512</v>
      </c>
      <c r="E48" s="208" t="n">
        <v>-185616</v>
      </c>
      <c r="F48" s="208" t="n">
        <v>-153648</v>
      </c>
      <c r="G48" s="209" t="n">
        <v>-103260</v>
      </c>
      <c r="H48" s="210"/>
      <c r="I48" s="181"/>
      <c r="N48" s="41"/>
    </row>
    <row r="49" customFormat="false" ht="16.5" hidden="false" customHeight="false" outlineLevel="0" collapsed="false">
      <c r="A49" s="211"/>
      <c r="B49" s="166"/>
      <c r="C49" s="212" t="s">
        <v>147</v>
      </c>
      <c r="D49" s="35"/>
      <c r="E49" s="35"/>
      <c r="F49" s="35"/>
      <c r="G49" s="155"/>
      <c r="H49" s="35"/>
      <c r="I49" s="185"/>
      <c r="J49" s="41"/>
    </row>
    <row r="50" customFormat="false" ht="9" hidden="false" customHeight="true" outlineLevel="0" collapsed="false">
      <c r="A50" s="211"/>
      <c r="B50" s="166"/>
      <c r="C50" s="213"/>
      <c r="D50" s="35"/>
      <c r="E50" s="35"/>
      <c r="F50" s="35"/>
      <c r="G50" s="35"/>
      <c r="H50" s="35"/>
      <c r="I50" s="185"/>
      <c r="J50" s="41"/>
    </row>
    <row r="51" s="216" customFormat="true" ht="15.75" hidden="false" customHeight="false" outlineLevel="0" collapsed="false">
      <c r="A51" s="211"/>
      <c r="B51" s="214"/>
      <c r="C51" s="215" t="s">
        <v>148</v>
      </c>
      <c r="E51" s="35"/>
      <c r="F51" s="35"/>
      <c r="G51" s="35"/>
      <c r="H51" s="35"/>
      <c r="I51" s="185"/>
      <c r="J51" s="41"/>
    </row>
    <row r="52" customFormat="false" ht="15.75" hidden="false" customHeight="false" outlineLevel="0" collapsed="false">
      <c r="A52" s="211"/>
      <c r="B52" s="166"/>
      <c r="C52" s="51" t="s">
        <v>149</v>
      </c>
      <c r="D52" s="35"/>
      <c r="E52" s="35"/>
      <c r="F52" s="35"/>
      <c r="G52" s="35"/>
      <c r="H52" s="35"/>
      <c r="I52" s="185"/>
      <c r="J52" s="41"/>
    </row>
    <row r="53" customFormat="false" ht="12" hidden="false" customHeight="true" outlineLevel="0" collapsed="false">
      <c r="A53" s="217"/>
      <c r="B53" s="218"/>
      <c r="C53" s="219"/>
      <c r="D53" s="220"/>
      <c r="E53" s="220"/>
      <c r="F53" s="220"/>
      <c r="G53" s="220"/>
      <c r="H53" s="220"/>
      <c r="I53" s="221"/>
      <c r="K53" s="41"/>
    </row>
    <row r="54" customFormat="false" ht="16.5" hidden="false" customHeight="false" outlineLevel="0" collapsed="false">
      <c r="D54" s="222"/>
    </row>
    <row r="55" customFormat="false" ht="12.75" hidden="false" customHeight="false" outlineLevel="0" collapsed="false">
      <c r="C55" s="223"/>
    </row>
    <row r="56" customFormat="false" ht="30" hidden="false" customHeight="true" outlineLevel="0" collapsed="false">
      <c r="A56" s="224"/>
      <c r="B56" s="132" t="s">
        <v>76</v>
      </c>
      <c r="C56" s="225"/>
      <c r="D56" s="226" t="str">
        <f aca="false">IF(COUNTA(D8:G8,D11:G17,D21:G21,D27:G27,D29:G29,D32:G32,D36:G37,D41:G41,D48:G48)/64*100=100,"OK - Table 2A is fully completed","WARNING - Table 2A is not fully completed, please fill in figure, L, M or 0")</f>
        <v>OK - Table 2A is fully completed</v>
      </c>
      <c r="E56" s="226"/>
      <c r="F56" s="226"/>
      <c r="G56" s="226"/>
      <c r="H56" s="227"/>
      <c r="I56" s="135"/>
    </row>
    <row r="57" customFormat="false" ht="15" hidden="false" customHeight="false" outlineLevel="0" collapsed="false">
      <c r="A57" s="224"/>
      <c r="B57" s="136" t="s">
        <v>77</v>
      </c>
      <c r="C57" s="228"/>
      <c r="D57" s="137"/>
      <c r="E57" s="137"/>
      <c r="F57" s="137"/>
      <c r="G57" s="137"/>
      <c r="H57" s="137"/>
      <c r="I57" s="139"/>
    </row>
    <row r="58" customFormat="false" ht="23.25" hidden="false" customHeight="false" outlineLevel="0" collapsed="false">
      <c r="A58" s="224"/>
      <c r="B58" s="229"/>
      <c r="C58" s="230" t="s">
        <v>150</v>
      </c>
      <c r="D58" s="143" t="n">
        <f aca="false">IF(D48="M",0,D48)-IF(D8="M",0,D8)-IF(D11="M",0,D11)-IF(D21="M",0,D21)-IF(D27="M",0,D27)-IF(D29="M",0,D29)-IF(D32="M",0,D32)-IF(D36="M",0,D36)-IF(D37="M",0,D37)-IF(D41="M",0,D41)</f>
        <v>0</v>
      </c>
      <c r="E58" s="143" t="n">
        <f aca="false">IF(E48="M",0,E48)-IF(E8="M",0,E8)-IF(E11="M",0,E11)-IF(E21="M",0,E21)-IF(E27="M",0,E27)-IF(E29="M",0,E29)-IF(E32="M",0,E32)-IF(E36="M",0,E36)-IF(E37="M",0,E37)-IF(E41="M",0,E41)</f>
        <v>0</v>
      </c>
      <c r="F58" s="143" t="n">
        <f aca="false">IF(F48="M",0,F48)-IF(F8="M",0,F8)-IF(F11="M",0,F11)-IF(F21="M",0,F21)-IF(F27="M",0,F27)-IF(F29="M",0,F29)-IF(F32="M",0,F32)-IF(F36="M",0,F36)-IF(F37="M",0,F37)-IF(F41="M",0,F41)</f>
        <v>0</v>
      </c>
      <c r="G58" s="143" t="n">
        <f aca="false">IF(G48="M",0,G48)-IF(G8="M",0,G8)-IF(G11="M",0,G11)-IF(G21="M",0,G21)-IF(G27="M",0,G27)-IF(G29="M",0,G29)-IF(G32="M",0,G32)-IF(G36="M",0,G36)-IF(G37="M",0,G37)-IF(G41="M",0,G41)</f>
        <v>0</v>
      </c>
      <c r="H58" s="137"/>
      <c r="I58" s="139"/>
    </row>
    <row r="59" customFormat="false" ht="15.75" hidden="false" customHeight="false" outlineLevel="0" collapsed="false">
      <c r="A59" s="224"/>
      <c r="B59" s="229"/>
      <c r="C59" s="230" t="s">
        <v>151</v>
      </c>
      <c r="D59" s="143" t="n">
        <f aca="false">IF(D11="M",0,D11)-IF(D12="M",0,D12)-IF(D13="M",0,D13)-IF(D14="M",0,D14)-IF(D15="M",0,D15)-IF(D16="M",0,D16)</f>
        <v>0</v>
      </c>
      <c r="E59" s="143" t="n">
        <f aca="false">IF(E11="M",0,E11)-IF(E12="M",0,E12)-IF(E13="M",0,E13)-IF(E14="M",0,E14)-IF(E15="M",0,E15)-IF(E16="M",0,E16)</f>
        <v>0</v>
      </c>
      <c r="F59" s="143" t="n">
        <f aca="false">IF(F11="M",0,F11)-IF(F12="M",0,F12)-IF(F13="M",0,F13)-IF(F14="M",0,F14)-IF(F15="M",0,F15)-IF(F16="M",0,F16)</f>
        <v>0</v>
      </c>
      <c r="G59" s="143" t="n">
        <f aca="false">IF(G11="M",0,G11)-IF(G12="M",0,G12)-IF(G13="M",0,G13)-IF(G14="M",0,G14)-IF(G15="M",0,G15)-IF(G16="M",0,G16)</f>
        <v>0</v>
      </c>
      <c r="H59" s="137"/>
      <c r="I59" s="139"/>
    </row>
    <row r="60" customFormat="false" ht="15.75" hidden="false" customHeight="false" outlineLevel="0" collapsed="false">
      <c r="A60" s="224"/>
      <c r="B60" s="229"/>
      <c r="C60" s="230" t="s">
        <v>152</v>
      </c>
      <c r="D60" s="143" t="n">
        <f aca="false">D41-SUM(D42:D47)</f>
        <v>0</v>
      </c>
      <c r="E60" s="143" t="n">
        <f aca="false">E41-SUM(E42:E47)</f>
        <v>0</v>
      </c>
      <c r="F60" s="143" t="n">
        <f aca="false">F41-SUM(F42:F47)</f>
        <v>0</v>
      </c>
      <c r="G60" s="143" t="n">
        <f aca="false">G41-SUM(G42:G47)</f>
        <v>0</v>
      </c>
      <c r="H60" s="137"/>
      <c r="I60" s="139"/>
    </row>
    <row r="61" customFormat="false" ht="15.75" hidden="false" customHeight="false" outlineLevel="0" collapsed="false">
      <c r="A61" s="231"/>
      <c r="B61" s="232" t="s">
        <v>153</v>
      </c>
      <c r="C61" s="230"/>
      <c r="D61" s="143"/>
      <c r="E61" s="143"/>
      <c r="F61" s="143"/>
      <c r="G61" s="143"/>
      <c r="H61" s="137"/>
      <c r="I61" s="139"/>
    </row>
    <row r="62" customFormat="false" ht="15.75" hidden="false" customHeight="false" outlineLevel="0" collapsed="false">
      <c r="A62" s="231"/>
      <c r="B62" s="233"/>
      <c r="C62" s="234" t="s">
        <v>154</v>
      </c>
      <c r="D62" s="148" t="n">
        <f aca="false">IF('Table 1'!E11="M",0,'Table 1'!E11)-IF('Table 2A'!D48="M",0,'Table 2A'!D48)</f>
        <v>0</v>
      </c>
      <c r="E62" s="148" t="n">
        <f aca="false">IF('Table 1'!F11="M",0,'Table 1'!F11)-IF('Table 2A'!E48="M",0,'Table 2A'!E48)</f>
        <v>0</v>
      </c>
      <c r="F62" s="148" t="n">
        <f aca="false">IF('Table 1'!G11="M",0,'Table 1'!G11)-IF('Table 2A'!F48="M",0,'Table 2A'!F48)</f>
        <v>0</v>
      </c>
      <c r="G62" s="148" t="n">
        <f aca="false">IF('Table 1'!H11="M",0,'Table 1'!H11)-IF('Table 2A'!G48="M",0,'Table 2A'!G48)</f>
        <v>0</v>
      </c>
      <c r="H62" s="235"/>
      <c r="I62" s="236"/>
    </row>
    <row r="63" customFormat="false" ht="12.75" hidden="false" customHeight="false" outlineLevel="0" collapsed="false">
      <c r="A63" s="231"/>
    </row>
    <row r="64" customFormat="false" ht="12.75" hidden="false" customHeight="false" outlineLevel="0" collapsed="false">
      <c r="A64" s="231"/>
    </row>
  </sheetData>
  <mergeCells count="2">
    <mergeCell ref="D4:G4"/>
    <mergeCell ref="D56:G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false" showRowColHeaders="true" showZeros="true" rightToLeft="false" tabSelected="false" showOutlineSymbols="true" defaultGridColor="true" view="normal" topLeftCell="D43" colorId="64" zoomScale="70" zoomScaleNormal="70" zoomScalePageLayoutView="100" workbookViewId="0">
      <selection pane="topLeft" activeCell="H27" activeCellId="0" sqref="H27"/>
    </sheetView>
  </sheetViews>
  <sheetFormatPr defaultColWidth="12.5625" defaultRowHeight="12.75" zeroHeight="false" outlineLevelRow="0" outlineLevelCol="0"/>
  <cols>
    <col collapsed="false" customWidth="true" hidden="true" outlineLevel="0" max="1" min="1" style="35" width="29.41"/>
    <col collapsed="false" customWidth="true" hidden="false" outlineLevel="0" max="2" min="2" style="36" width="4.85"/>
    <col collapsed="false" customWidth="true" hidden="false" outlineLevel="0" max="3" min="3" style="154" width="85.14"/>
    <col collapsed="false" customWidth="true" hidden="false" outlineLevel="0" max="7" min="4" style="36" width="15.13"/>
    <col collapsed="false" customWidth="true" hidden="false" outlineLevel="0" max="8" min="8" style="36" width="93.56"/>
    <col collapsed="false" customWidth="true" hidden="false" outlineLevel="0" max="9" min="9" style="36" width="6.85"/>
    <col collapsed="false" customWidth="true" hidden="false" outlineLevel="0" max="10" min="10" style="36" width="1.28"/>
    <col collapsed="false" customWidth="true" hidden="false" outlineLevel="0" max="11" min="11" style="36" width="0.7"/>
    <col collapsed="false" customWidth="false" hidden="false" outlineLevel="0" max="12" min="12" style="36" width="12.56"/>
    <col collapsed="false" customWidth="true" hidden="false" outlineLevel="0" max="13" min="13" style="36" width="52.41"/>
    <col collapsed="false" customWidth="false" hidden="false" outlineLevel="0" max="257" min="14" style="36" width="12.56"/>
  </cols>
  <sheetData>
    <row r="1" customFormat="false" ht="18" hidden="false" customHeight="false" outlineLevel="0" collapsed="false">
      <c r="A1" s="155"/>
      <c r="B1" s="237"/>
      <c r="C1" s="156" t="s">
        <v>155</v>
      </c>
      <c r="D1" s="39"/>
      <c r="K1" s="41"/>
    </row>
    <row r="2" customFormat="false" ht="11.25" hidden="false" customHeight="true" outlineLevel="0" collapsed="false">
      <c r="A2" s="155"/>
      <c r="B2" s="237"/>
      <c r="C2" s="157"/>
      <c r="D2" s="158"/>
      <c r="J2" s="41"/>
    </row>
    <row r="3" customFormat="false" ht="16.5" hidden="false" customHeight="false" outlineLevel="0" collapsed="false">
      <c r="A3" s="159"/>
      <c r="B3" s="238"/>
      <c r="C3" s="161"/>
      <c r="D3" s="162"/>
      <c r="E3" s="163"/>
      <c r="F3" s="163"/>
      <c r="G3" s="163"/>
      <c r="H3" s="163"/>
      <c r="I3" s="164"/>
      <c r="J3" s="41"/>
    </row>
    <row r="4" customFormat="false" ht="15.75" hidden="false" customHeight="false" outlineLevel="0" collapsed="false">
      <c r="A4" s="165"/>
      <c r="B4" s="49"/>
      <c r="C4" s="51" t="str">
        <f aca="false">'Cover page'!E13</f>
        <v>Member state: The Czech Republic</v>
      </c>
      <c r="D4" s="167" t="s">
        <v>14</v>
      </c>
      <c r="E4" s="167"/>
      <c r="F4" s="167"/>
      <c r="G4" s="167"/>
      <c r="H4" s="167"/>
      <c r="I4" s="169"/>
      <c r="N4" s="41"/>
    </row>
    <row r="5" customFormat="false" ht="15.75" hidden="false" customHeight="false" outlineLevel="0" collapsed="false">
      <c r="A5" s="165" t="s">
        <v>156</v>
      </c>
      <c r="B5" s="49"/>
      <c r="C5" s="55" t="s">
        <v>15</v>
      </c>
      <c r="D5" s="57" t="n">
        <v>2008</v>
      </c>
      <c r="E5" s="57" t="n">
        <v>2009</v>
      </c>
      <c r="F5" s="57" t="n">
        <v>2010</v>
      </c>
      <c r="G5" s="57" t="n">
        <v>2011</v>
      </c>
      <c r="H5" s="170"/>
      <c r="I5" s="169"/>
      <c r="N5" s="41"/>
    </row>
    <row r="6" customFormat="false" ht="15.75" hidden="false" customHeight="false" outlineLevel="0" collapsed="false">
      <c r="A6" s="165"/>
      <c r="B6" s="49"/>
      <c r="C6" s="51" t="str">
        <f aca="false">'Cover page'!E14</f>
        <v>Datum: 27/09/2012</v>
      </c>
      <c r="D6" s="171"/>
      <c r="E6" s="171"/>
      <c r="F6" s="171"/>
      <c r="G6" s="172"/>
      <c r="H6" s="173"/>
      <c r="I6" s="169"/>
      <c r="N6" s="41"/>
    </row>
    <row r="7" customFormat="false" ht="10.5" hidden="false" customHeight="true" outlineLevel="0" collapsed="false">
      <c r="A7" s="165"/>
      <c r="B7" s="49"/>
      <c r="C7" s="239"/>
      <c r="D7" s="175"/>
      <c r="E7" s="175"/>
      <c r="F7" s="175"/>
      <c r="G7" s="240"/>
      <c r="H7" s="71"/>
      <c r="I7" s="169"/>
      <c r="N7" s="41"/>
    </row>
    <row r="8" customFormat="false" ht="17.25" hidden="false" customHeight="false" outlineLevel="0" collapsed="false">
      <c r="A8" s="165" t="s">
        <v>157</v>
      </c>
      <c r="B8" s="49"/>
      <c r="C8" s="177" t="s">
        <v>158</v>
      </c>
      <c r="D8" s="178" t="n">
        <v>15016</v>
      </c>
      <c r="E8" s="178" t="n">
        <v>-25943</v>
      </c>
      <c r="F8" s="178" t="n">
        <v>-1188</v>
      </c>
      <c r="G8" s="179" t="n">
        <v>-2701</v>
      </c>
      <c r="H8" s="180"/>
      <c r="I8" s="181"/>
      <c r="N8" s="41"/>
    </row>
    <row r="9" customFormat="false" ht="16.5" hidden="false" customHeight="false" outlineLevel="0" collapsed="false">
      <c r="A9" s="165"/>
      <c r="B9" s="49"/>
      <c r="C9" s="182" t="s">
        <v>85</v>
      </c>
      <c r="D9" s="183" t="s">
        <v>86</v>
      </c>
      <c r="E9" s="183" t="s">
        <v>86</v>
      </c>
      <c r="F9" s="183" t="s">
        <v>86</v>
      </c>
      <c r="G9" s="183" t="s">
        <v>86</v>
      </c>
      <c r="H9" s="184"/>
      <c r="I9" s="185"/>
      <c r="N9" s="41"/>
    </row>
    <row r="10" customFormat="false" ht="9.75" hidden="false" customHeight="true" outlineLevel="0" collapsed="false">
      <c r="A10" s="165"/>
      <c r="B10" s="49"/>
      <c r="C10" s="182"/>
      <c r="D10" s="186"/>
      <c r="E10" s="187"/>
      <c r="F10" s="187"/>
      <c r="G10" s="188"/>
      <c r="H10" s="189"/>
      <c r="I10" s="185"/>
      <c r="N10" s="41"/>
    </row>
    <row r="11" customFormat="false" ht="15.75" hidden="false" customHeight="false" outlineLevel="0" collapsed="false">
      <c r="A11" s="165" t="s">
        <v>159</v>
      </c>
      <c r="B11" s="241"/>
      <c r="C11" s="190" t="s">
        <v>88</v>
      </c>
      <c r="D11" s="191" t="n">
        <v>1041</v>
      </c>
      <c r="E11" s="191" t="n">
        <v>1266</v>
      </c>
      <c r="F11" s="191" t="n">
        <v>1525</v>
      </c>
      <c r="G11" s="191" t="n">
        <v>1356</v>
      </c>
      <c r="H11" s="192"/>
      <c r="I11" s="185"/>
      <c r="N11" s="41"/>
    </row>
    <row r="12" customFormat="false" ht="15.75" hidden="false" customHeight="false" outlineLevel="0" collapsed="false">
      <c r="A12" s="165" t="s">
        <v>160</v>
      </c>
      <c r="B12" s="49"/>
      <c r="C12" s="193" t="s">
        <v>161</v>
      </c>
      <c r="D12" s="191" t="n">
        <v>74</v>
      </c>
      <c r="E12" s="191" t="n">
        <v>825</v>
      </c>
      <c r="F12" s="191" t="n">
        <v>606</v>
      </c>
      <c r="G12" s="191" t="n">
        <v>325</v>
      </c>
      <c r="H12" s="192"/>
      <c r="I12" s="185"/>
      <c r="N12" s="41"/>
    </row>
    <row r="13" customFormat="false" ht="15.75" hidden="false" customHeight="false" outlineLevel="0" collapsed="false">
      <c r="A13" s="165" t="s">
        <v>162</v>
      </c>
      <c r="B13" s="49"/>
      <c r="C13" s="194" t="s">
        <v>163</v>
      </c>
      <c r="D13" s="191" t="n">
        <v>977</v>
      </c>
      <c r="E13" s="191" t="n">
        <v>408</v>
      </c>
      <c r="F13" s="191" t="n">
        <v>895</v>
      </c>
      <c r="G13" s="191" t="n">
        <v>974</v>
      </c>
      <c r="H13" s="192"/>
      <c r="I13" s="185"/>
      <c r="N13" s="41"/>
    </row>
    <row r="14" customFormat="false" ht="15.75" hidden="false" customHeight="false" outlineLevel="0" collapsed="false">
      <c r="A14" s="165" t="s">
        <v>164</v>
      </c>
      <c r="B14" s="49"/>
      <c r="C14" s="194" t="s">
        <v>99</v>
      </c>
      <c r="D14" s="191" t="n">
        <v>-10</v>
      </c>
      <c r="E14" s="191" t="n">
        <v>33</v>
      </c>
      <c r="F14" s="191" t="n">
        <v>24</v>
      </c>
      <c r="G14" s="191" t="n">
        <v>57</v>
      </c>
      <c r="H14" s="192"/>
      <c r="I14" s="185"/>
      <c r="N14" s="41"/>
    </row>
    <row r="15" customFormat="false" ht="15.75" hidden="false" customHeight="false" outlineLevel="0" collapsed="false">
      <c r="A15" s="195" t="s">
        <v>165</v>
      </c>
      <c r="B15" s="49"/>
      <c r="C15" s="194" t="s">
        <v>101</v>
      </c>
      <c r="D15" s="191" t="n">
        <v>0</v>
      </c>
      <c r="E15" s="191" t="n">
        <v>0</v>
      </c>
      <c r="F15" s="191" t="n">
        <v>0</v>
      </c>
      <c r="G15" s="191" t="n">
        <v>0</v>
      </c>
      <c r="H15" s="192"/>
      <c r="I15" s="185"/>
      <c r="N15" s="41"/>
    </row>
    <row r="16" customFormat="false" ht="15.75" hidden="false" customHeight="false" outlineLevel="0" collapsed="false">
      <c r="A16" s="165" t="s">
        <v>166</v>
      </c>
      <c r="B16" s="49"/>
      <c r="C16" s="197" t="s">
        <v>104</v>
      </c>
      <c r="D16" s="198"/>
      <c r="E16" s="198"/>
      <c r="F16" s="198"/>
      <c r="G16" s="198"/>
      <c r="H16" s="199"/>
      <c r="I16" s="185"/>
      <c r="N16" s="41"/>
    </row>
    <row r="17" customFormat="false" ht="15.75" hidden="false" customHeight="false" outlineLevel="0" collapsed="false">
      <c r="A17" s="165" t="s">
        <v>167</v>
      </c>
      <c r="B17" s="49"/>
      <c r="C17" s="197" t="s">
        <v>106</v>
      </c>
      <c r="D17" s="198"/>
      <c r="E17" s="198"/>
      <c r="F17" s="198"/>
      <c r="G17" s="198"/>
      <c r="H17" s="199"/>
      <c r="I17" s="185"/>
      <c r="N17" s="41"/>
    </row>
    <row r="18" customFormat="false" ht="15.75" hidden="false" customHeight="false" outlineLevel="0" collapsed="false">
      <c r="A18" s="165"/>
      <c r="B18" s="49"/>
      <c r="C18" s="200"/>
      <c r="D18" s="201"/>
      <c r="E18" s="202"/>
      <c r="F18" s="202"/>
      <c r="G18" s="203"/>
      <c r="H18" s="192"/>
      <c r="I18" s="185"/>
      <c r="N18" s="41"/>
    </row>
    <row r="19" customFormat="false" ht="15.75" hidden="false" customHeight="true" outlineLevel="0" collapsed="false">
      <c r="A19" s="165" t="s">
        <v>168</v>
      </c>
      <c r="B19" s="49"/>
      <c r="C19" s="190" t="s">
        <v>108</v>
      </c>
      <c r="D19" s="191" t="n">
        <v>-8767</v>
      </c>
      <c r="E19" s="191" t="n">
        <v>6469</v>
      </c>
      <c r="F19" s="191" t="n">
        <v>-541</v>
      </c>
      <c r="G19" s="191" t="n">
        <v>-918</v>
      </c>
      <c r="H19" s="192" t="s">
        <v>169</v>
      </c>
      <c r="I19" s="185"/>
      <c r="N19" s="41"/>
    </row>
    <row r="20" customFormat="false" ht="15.75" hidden="false" customHeight="false" outlineLevel="0" collapsed="false">
      <c r="A20" s="165" t="s">
        <v>170</v>
      </c>
      <c r="B20" s="241"/>
      <c r="C20" s="197" t="s">
        <v>104</v>
      </c>
      <c r="D20" s="198"/>
      <c r="E20" s="198"/>
      <c r="F20" s="198"/>
      <c r="G20" s="198"/>
      <c r="H20" s="199"/>
      <c r="I20" s="185"/>
      <c r="N20" s="41"/>
    </row>
    <row r="21" customFormat="false" ht="15.75" hidden="false" customHeight="false" outlineLevel="0" collapsed="false">
      <c r="A21" s="165" t="s">
        <v>171</v>
      </c>
      <c r="B21" s="241"/>
      <c r="C21" s="197" t="s">
        <v>106</v>
      </c>
      <c r="D21" s="198"/>
      <c r="E21" s="198"/>
      <c r="F21" s="198"/>
      <c r="G21" s="198"/>
      <c r="H21" s="199"/>
      <c r="I21" s="185"/>
      <c r="N21" s="41"/>
    </row>
    <row r="22" customFormat="false" ht="15.75" hidden="false" customHeight="false" outlineLevel="0" collapsed="false">
      <c r="A22" s="165"/>
      <c r="B22" s="241"/>
      <c r="C22" s="200"/>
      <c r="D22" s="201"/>
      <c r="E22" s="202"/>
      <c r="F22" s="202"/>
      <c r="G22" s="203"/>
      <c r="H22" s="192"/>
      <c r="I22" s="185"/>
      <c r="N22" s="41"/>
    </row>
    <row r="23" customFormat="false" ht="15.75" hidden="false" customHeight="false" outlineLevel="0" collapsed="false">
      <c r="A23" s="165" t="s">
        <v>172</v>
      </c>
      <c r="B23" s="241"/>
      <c r="C23" s="190" t="s">
        <v>116</v>
      </c>
      <c r="D23" s="191" t="n">
        <v>0</v>
      </c>
      <c r="E23" s="191" t="n">
        <v>0</v>
      </c>
      <c r="F23" s="191" t="n">
        <v>0</v>
      </c>
      <c r="G23" s="191" t="n">
        <v>0</v>
      </c>
      <c r="H23" s="192"/>
      <c r="I23" s="185"/>
      <c r="N23" s="41"/>
    </row>
    <row r="24" customFormat="false" ht="15.75" hidden="false" customHeight="false" outlineLevel="0" collapsed="false">
      <c r="A24" s="165"/>
      <c r="B24" s="241"/>
      <c r="C24" s="205"/>
      <c r="D24" s="201"/>
      <c r="E24" s="202"/>
      <c r="F24" s="202"/>
      <c r="G24" s="203"/>
      <c r="H24" s="192"/>
      <c r="I24" s="185"/>
      <c r="N24" s="41"/>
    </row>
    <row r="25" customFormat="false" ht="15.75" hidden="false" customHeight="false" outlineLevel="0" collapsed="false">
      <c r="A25" s="165" t="s">
        <v>173</v>
      </c>
      <c r="B25" s="241"/>
      <c r="C25" s="190" t="s">
        <v>118</v>
      </c>
      <c r="D25" s="191" t="n">
        <v>-7428</v>
      </c>
      <c r="E25" s="191" t="n">
        <v>4610</v>
      </c>
      <c r="F25" s="191" t="n">
        <v>-5324</v>
      </c>
      <c r="G25" s="191" t="n">
        <v>1369</v>
      </c>
      <c r="H25" s="192"/>
      <c r="I25" s="185"/>
      <c r="N25" s="41"/>
    </row>
    <row r="26" customFormat="false" ht="15.75" hidden="false" customHeight="false" outlineLevel="0" collapsed="false">
      <c r="A26" s="165" t="s">
        <v>174</v>
      </c>
      <c r="B26" s="241"/>
      <c r="C26" s="197" t="s">
        <v>104</v>
      </c>
      <c r="D26" s="198"/>
      <c r="E26" s="198"/>
      <c r="F26" s="198"/>
      <c r="G26" s="198"/>
      <c r="H26" s="199"/>
      <c r="I26" s="185"/>
      <c r="N26" s="41"/>
    </row>
    <row r="27" customFormat="false" ht="15.75" hidden="false" customHeight="false" outlineLevel="0" collapsed="false">
      <c r="A27" s="165" t="s">
        <v>175</v>
      </c>
      <c r="B27" s="241"/>
      <c r="C27" s="197" t="s">
        <v>106</v>
      </c>
      <c r="D27" s="198"/>
      <c r="E27" s="198"/>
      <c r="F27" s="198"/>
      <c r="G27" s="198"/>
      <c r="H27" s="199"/>
      <c r="I27" s="185"/>
      <c r="N27" s="41"/>
    </row>
    <row r="28" customFormat="false" ht="15.75" hidden="false" customHeight="false" outlineLevel="0" collapsed="false">
      <c r="A28" s="165" t="s">
        <v>176</v>
      </c>
      <c r="B28" s="49"/>
      <c r="C28" s="190" t="s">
        <v>122</v>
      </c>
      <c r="D28" s="191" t="n">
        <v>-77</v>
      </c>
      <c r="E28" s="191" t="n">
        <v>2653</v>
      </c>
      <c r="F28" s="191" t="n">
        <v>-8141</v>
      </c>
      <c r="G28" s="191" t="n">
        <v>-4272</v>
      </c>
      <c r="H28" s="192"/>
      <c r="I28" s="185"/>
      <c r="N28" s="41"/>
    </row>
    <row r="29" customFormat="false" ht="15.75" hidden="false" customHeight="false" outlineLevel="0" collapsed="false">
      <c r="A29" s="165" t="s">
        <v>177</v>
      </c>
      <c r="B29" s="49"/>
      <c r="C29" s="197" t="s">
        <v>104</v>
      </c>
      <c r="D29" s="198"/>
      <c r="E29" s="198"/>
      <c r="F29" s="198"/>
      <c r="G29" s="198"/>
      <c r="H29" s="199"/>
      <c r="I29" s="185"/>
      <c r="N29" s="41"/>
    </row>
    <row r="30" customFormat="false" ht="15.75" hidden="false" customHeight="false" outlineLevel="0" collapsed="false">
      <c r="A30" s="165" t="s">
        <v>178</v>
      </c>
      <c r="B30" s="49"/>
      <c r="C30" s="197" t="s">
        <v>106</v>
      </c>
      <c r="D30" s="198"/>
      <c r="E30" s="198"/>
      <c r="F30" s="198"/>
      <c r="G30" s="198"/>
      <c r="H30" s="199"/>
      <c r="I30" s="185"/>
      <c r="N30" s="41"/>
    </row>
    <row r="31" customFormat="false" ht="15.75" hidden="false" customHeight="false" outlineLevel="0" collapsed="false">
      <c r="A31" s="165"/>
      <c r="B31" s="241"/>
      <c r="C31" s="205"/>
      <c r="D31" s="201"/>
      <c r="E31" s="202"/>
      <c r="F31" s="202"/>
      <c r="G31" s="203"/>
      <c r="H31" s="192"/>
      <c r="I31" s="185"/>
      <c r="N31" s="41"/>
    </row>
    <row r="32" customFormat="false" ht="15.75" hidden="false" customHeight="false" outlineLevel="0" collapsed="false">
      <c r="A32" s="195" t="s">
        <v>179</v>
      </c>
      <c r="B32" s="241"/>
      <c r="C32" s="190" t="s">
        <v>180</v>
      </c>
      <c r="D32" s="191" t="s">
        <v>32</v>
      </c>
      <c r="E32" s="191" t="s">
        <v>32</v>
      </c>
      <c r="F32" s="191" t="s">
        <v>32</v>
      </c>
      <c r="G32" s="191" t="s">
        <v>32</v>
      </c>
      <c r="H32" s="192"/>
      <c r="I32" s="185"/>
      <c r="N32" s="41"/>
    </row>
    <row r="33" customFormat="false" ht="15.75" hidden="false" customHeight="false" outlineLevel="0" collapsed="false">
      <c r="A33" s="195" t="s">
        <v>181</v>
      </c>
      <c r="B33" s="49"/>
      <c r="C33" s="190" t="s">
        <v>182</v>
      </c>
      <c r="D33" s="191" t="n">
        <v>2094</v>
      </c>
      <c r="E33" s="191" t="n">
        <v>-1363</v>
      </c>
      <c r="F33" s="191" t="n">
        <v>3954</v>
      </c>
      <c r="G33" s="191" t="n">
        <v>-1637</v>
      </c>
      <c r="H33" s="192"/>
      <c r="I33" s="185"/>
      <c r="N33" s="41"/>
    </row>
    <row r="34" customFormat="false" ht="15.75" hidden="false" customHeight="false" outlineLevel="0" collapsed="false">
      <c r="A34" s="195" t="s">
        <v>183</v>
      </c>
      <c r="B34" s="241"/>
      <c r="C34" s="197" t="s">
        <v>104</v>
      </c>
      <c r="D34" s="198"/>
      <c r="E34" s="198"/>
      <c r="F34" s="198"/>
      <c r="G34" s="198"/>
      <c r="H34" s="199"/>
      <c r="I34" s="185"/>
      <c r="N34" s="41"/>
    </row>
    <row r="35" customFormat="false" ht="15.75" hidden="false" customHeight="false" outlineLevel="0" collapsed="false">
      <c r="A35" s="195" t="s">
        <v>184</v>
      </c>
      <c r="B35" s="241"/>
      <c r="C35" s="197" t="s">
        <v>106</v>
      </c>
      <c r="D35" s="198"/>
      <c r="E35" s="198"/>
      <c r="F35" s="198"/>
      <c r="G35" s="198"/>
      <c r="H35" s="199"/>
      <c r="I35" s="185"/>
      <c r="N35" s="41"/>
    </row>
    <row r="36" customFormat="false" ht="15.75" hidden="false" customHeight="false" outlineLevel="0" collapsed="false">
      <c r="A36" s="165"/>
      <c r="B36" s="242"/>
      <c r="C36" s="205"/>
      <c r="D36" s="201"/>
      <c r="E36" s="202"/>
      <c r="F36" s="202"/>
      <c r="G36" s="203"/>
      <c r="H36" s="192"/>
      <c r="I36" s="185"/>
      <c r="N36" s="41"/>
    </row>
    <row r="37" customFormat="false" ht="15.75" hidden="false" customHeight="false" outlineLevel="0" collapsed="false">
      <c r="A37" s="165" t="s">
        <v>185</v>
      </c>
      <c r="B37" s="49"/>
      <c r="C37" s="190" t="s">
        <v>133</v>
      </c>
      <c r="D37" s="191" t="n">
        <v>-7330</v>
      </c>
      <c r="E37" s="191" t="n">
        <v>-9746</v>
      </c>
      <c r="F37" s="191" t="n">
        <v>-10622</v>
      </c>
      <c r="G37" s="191" t="n">
        <f aca="false">SUM(G38:G39)</f>
        <v>-8183</v>
      </c>
      <c r="H37" s="192"/>
      <c r="I37" s="185"/>
      <c r="N37" s="41"/>
    </row>
    <row r="38" customFormat="false" ht="15.75" hidden="false" customHeight="false" outlineLevel="0" collapsed="false">
      <c r="A38" s="165" t="s">
        <v>186</v>
      </c>
      <c r="B38" s="49"/>
      <c r="C38" s="197" t="s">
        <v>104</v>
      </c>
      <c r="D38" s="198" t="n">
        <v>-7471</v>
      </c>
      <c r="E38" s="198" t="n">
        <v>-9292</v>
      </c>
      <c r="F38" s="198" t="n">
        <v>-10767</v>
      </c>
      <c r="G38" s="198" t="n">
        <v>-7716</v>
      </c>
      <c r="H38" s="199" t="s">
        <v>137</v>
      </c>
      <c r="I38" s="185"/>
      <c r="N38" s="41"/>
    </row>
    <row r="39" customFormat="false" ht="15.75" hidden="false" customHeight="false" outlineLevel="0" collapsed="false">
      <c r="A39" s="165" t="s">
        <v>187</v>
      </c>
      <c r="B39" s="49"/>
      <c r="C39" s="197" t="s">
        <v>106</v>
      </c>
      <c r="D39" s="198" t="n">
        <v>141</v>
      </c>
      <c r="E39" s="198" t="n">
        <v>-454</v>
      </c>
      <c r="F39" s="198" t="n">
        <v>145</v>
      </c>
      <c r="G39" s="198" t="n">
        <v>-467</v>
      </c>
      <c r="H39" s="199" t="s">
        <v>144</v>
      </c>
      <c r="I39" s="185"/>
      <c r="N39" s="41"/>
    </row>
    <row r="40" customFormat="false" ht="15.75" hidden="false" customHeight="false" outlineLevel="0" collapsed="false">
      <c r="A40" s="165" t="s">
        <v>188</v>
      </c>
      <c r="B40" s="49"/>
      <c r="C40" s="197" t="s">
        <v>139</v>
      </c>
      <c r="D40" s="198"/>
      <c r="E40" s="198"/>
      <c r="F40" s="198"/>
      <c r="G40" s="198"/>
      <c r="H40" s="199"/>
      <c r="I40" s="185"/>
      <c r="N40" s="41"/>
    </row>
    <row r="41" customFormat="false" ht="16.5" hidden="false" customHeight="false" outlineLevel="0" collapsed="false">
      <c r="A41" s="206"/>
      <c r="B41" s="49"/>
      <c r="C41" s="205"/>
      <c r="D41" s="201"/>
      <c r="E41" s="202"/>
      <c r="F41" s="202"/>
      <c r="G41" s="203"/>
      <c r="H41" s="192"/>
      <c r="I41" s="185"/>
      <c r="N41" s="41"/>
    </row>
    <row r="42" customFormat="false" ht="17.25" hidden="false" customHeight="false" outlineLevel="0" collapsed="false">
      <c r="A42" s="165" t="s">
        <v>189</v>
      </c>
      <c r="B42" s="49"/>
      <c r="C42" s="207" t="s">
        <v>190</v>
      </c>
      <c r="D42" s="208" t="n">
        <v>-5451</v>
      </c>
      <c r="E42" s="208" t="n">
        <v>-22054</v>
      </c>
      <c r="F42" s="208" t="n">
        <v>-20337</v>
      </c>
      <c r="G42" s="209" t="n">
        <v>-14986</v>
      </c>
      <c r="H42" s="210"/>
      <c r="I42" s="181"/>
      <c r="N42" s="41"/>
    </row>
    <row r="43" customFormat="false" ht="16.5" hidden="false" customHeight="false" outlineLevel="0" collapsed="false">
      <c r="A43" s="206"/>
      <c r="B43" s="49"/>
      <c r="C43" s="182" t="s">
        <v>147</v>
      </c>
      <c r="D43" s="87"/>
      <c r="E43" s="243"/>
      <c r="F43" s="243"/>
      <c r="G43" s="231"/>
      <c r="H43" s="243"/>
      <c r="I43" s="185"/>
      <c r="J43" s="41"/>
    </row>
    <row r="44" customFormat="false" ht="9" hidden="false" customHeight="true" outlineLevel="0" collapsed="false">
      <c r="A44" s="206"/>
      <c r="B44" s="49"/>
      <c r="C44" s="244"/>
      <c r="D44" s="245"/>
      <c r="E44" s="243"/>
      <c r="F44" s="243"/>
      <c r="G44" s="243"/>
      <c r="H44" s="243"/>
      <c r="I44" s="185"/>
      <c r="J44" s="41"/>
    </row>
    <row r="45" s="216" customFormat="true" ht="15.75" hidden="false" customHeight="false" outlineLevel="0" collapsed="false">
      <c r="A45" s="215"/>
      <c r="B45" s="246"/>
      <c r="C45" s="215" t="s">
        <v>148</v>
      </c>
      <c r="D45" s="215"/>
      <c r="E45" s="215"/>
      <c r="F45" s="215"/>
      <c r="G45" s="215"/>
      <c r="H45" s="215"/>
      <c r="I45" s="18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L45" s="215"/>
      <c r="EM45" s="215"/>
      <c r="EN45" s="215"/>
      <c r="EO45" s="215"/>
      <c r="EP45" s="215"/>
      <c r="EQ45" s="215"/>
      <c r="ER45" s="215"/>
      <c r="ES45" s="215"/>
      <c r="ET45" s="215"/>
      <c r="EU45" s="215"/>
      <c r="EV45" s="215"/>
      <c r="EW45" s="215"/>
      <c r="EX45" s="215"/>
      <c r="EY45" s="215"/>
      <c r="EZ45" s="215"/>
      <c r="FA45" s="215"/>
      <c r="FB45" s="215"/>
      <c r="FC45" s="215"/>
      <c r="FD45" s="215"/>
      <c r="FE45" s="215"/>
      <c r="FF45" s="215"/>
      <c r="FG45" s="215"/>
      <c r="FH45" s="215"/>
      <c r="FI45" s="215"/>
      <c r="FJ45" s="215"/>
      <c r="FK45" s="215"/>
      <c r="FL45" s="215"/>
      <c r="FM45" s="215"/>
      <c r="FN45" s="215"/>
      <c r="FO45" s="215"/>
      <c r="FP45" s="215"/>
      <c r="FQ45" s="215"/>
      <c r="FR45" s="215"/>
      <c r="FS45" s="215"/>
      <c r="FT45" s="215"/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5"/>
      <c r="GF45" s="215"/>
      <c r="GG45" s="215"/>
      <c r="GH45" s="215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215"/>
      <c r="IS45" s="215"/>
      <c r="IT45" s="215"/>
      <c r="IU45" s="215"/>
    </row>
    <row r="46" customFormat="false" ht="15.75" hidden="false" customHeight="false" outlineLevel="0" collapsed="false">
      <c r="A46" s="206"/>
      <c r="B46" s="49"/>
      <c r="C46" s="51" t="s">
        <v>149</v>
      </c>
      <c r="D46" s="142"/>
      <c r="E46" s="243"/>
      <c r="F46" s="243"/>
      <c r="G46" s="243"/>
      <c r="H46" s="243"/>
      <c r="I46" s="185"/>
      <c r="J46" s="41"/>
    </row>
    <row r="47" customFormat="false" ht="12" hidden="false" customHeight="true" outlineLevel="0" collapsed="false">
      <c r="A47" s="247"/>
      <c r="B47" s="248"/>
      <c r="C47" s="219"/>
      <c r="D47" s="220"/>
      <c r="E47" s="220"/>
      <c r="F47" s="220"/>
      <c r="G47" s="220"/>
      <c r="H47" s="220"/>
      <c r="I47" s="221"/>
      <c r="K47" s="41"/>
    </row>
    <row r="48" customFormat="false" ht="16.5" hidden="false" customHeight="false" outlineLevel="0" collapsed="false">
      <c r="A48" s="249"/>
      <c r="B48" s="237"/>
      <c r="K48" s="41"/>
    </row>
    <row r="49" customFormat="false" ht="12.75" hidden="false" customHeight="false" outlineLevel="0" collapsed="false">
      <c r="A49" s="249"/>
    </row>
    <row r="50" customFormat="false" ht="30" hidden="false" customHeight="true" outlineLevel="0" collapsed="false">
      <c r="A50" s="249"/>
      <c r="B50" s="250" t="s">
        <v>76</v>
      </c>
      <c r="C50" s="225"/>
      <c r="D50" s="251" t="str">
        <f aca="false">IF(COUNTA(D8:G8,D11:G15,D19:G19,D23:G23,D25:G25,D28:G28,D32:G33,D37:G37,D42:G42)/56*100=100,"OK - Table 2C is fully completed","WARNING - Table 2C is not fully completed, please fill in figure, L, M or 0")</f>
        <v>OK - Table 2C is fully completed</v>
      </c>
      <c r="E50" s="251"/>
      <c r="F50" s="251"/>
      <c r="G50" s="251"/>
      <c r="H50" s="227"/>
      <c r="I50" s="135"/>
    </row>
    <row r="51" customFormat="false" ht="15.75" hidden="false" customHeight="false" outlineLevel="0" collapsed="false">
      <c r="A51" s="249"/>
      <c r="B51" s="136" t="s">
        <v>77</v>
      </c>
      <c r="C51" s="228"/>
      <c r="D51" s="222"/>
      <c r="E51" s="99"/>
      <c r="F51" s="99"/>
      <c r="G51" s="99"/>
      <c r="H51" s="137"/>
      <c r="I51" s="139"/>
    </row>
    <row r="52" customFormat="false" ht="23.25" hidden="false" customHeight="false" outlineLevel="0" collapsed="false">
      <c r="A52" s="249"/>
      <c r="B52" s="229"/>
      <c r="C52" s="230" t="s">
        <v>191</v>
      </c>
      <c r="D52" s="143" t="n">
        <f aca="false">IF(D42="M",0,D42)-IF(D8="M",0,D8)-IF(D11="M",0,D11)-IF(D19="M",0,D19)-IF(D23="M",0,D23)-IF(D25="M",0,D25)-IF(D28="M",0,D28)-IF(D32="M",0,D32)-IF(D33="M",0,D33)-IF(D37="M",0,D37)</f>
        <v>0</v>
      </c>
      <c r="E52" s="143" t="n">
        <f aca="false">IF(E42="M",0,E42)-IF(E8="M",0,E8)-IF(E11="M",0,E11)-IF(E19="M",0,E19)-IF(E23="M",0,E23)-IF(E25="M",0,E25)-IF(E28="M",0,E28)-IF(E32="M",0,E32)-IF(E33="M",0,E33)-IF(E37="M",0,E37)</f>
        <v>0</v>
      </c>
      <c r="F52" s="143" t="n">
        <f aca="false">IF(F42="M",0,F42)-IF(F8="M",0,F8)-IF(F11="M",0,F11)-IF(F19="M",0,F19)-IF(F23="M",0,F23)-IF(F25="M",0,F25)-IF(F28="M",0,F28)-IF(F32="M",0,F32)-IF(F33="M",0,F33)-IF(F37="M",0,F37)</f>
        <v>0</v>
      </c>
      <c r="G52" s="143" t="n">
        <f aca="false">IF(G42="M",0,G42)-IF(G8="M",0,G8)-IF(G11="M",0,G11)-IF(G19="M",0,G19)-IF(G23="M",0,G23)-IF(G25="M",0,G25)-IF(G28="M",0,G28)-IF(G32="M",0,G32)-IF(G33="M",0,G33)-IF(G37="M",0,G37)</f>
        <v>0</v>
      </c>
      <c r="H52" s="137"/>
      <c r="I52" s="139"/>
    </row>
    <row r="53" customFormat="false" ht="15.75" hidden="false" customHeight="false" outlineLevel="0" collapsed="false">
      <c r="A53" s="249"/>
      <c r="B53" s="229"/>
      <c r="C53" s="230" t="s">
        <v>192</v>
      </c>
      <c r="D53" s="143" t="n">
        <f aca="false">IF(D11="M",0,D11)-IF(D12="M",0,D12)-IF(D13="M",0,D13)-IF(D14="M",0,D14)</f>
        <v>0</v>
      </c>
      <c r="E53" s="143" t="n">
        <f aca="false">IF(E11="M",0,E11)-IF(E12="M",0,E12)-IF(E13="M",0,E13)-IF(E14="M",0,E14)</f>
        <v>0</v>
      </c>
      <c r="F53" s="143" t="n">
        <f aca="false">IF(F11="M",0,F11)-IF(F12="M",0,F12)-IF(F13="M",0,F13)-IF(F14="M",0,F14)</f>
        <v>0</v>
      </c>
      <c r="G53" s="143" t="n">
        <f aca="false">IF(G11="M",0,G11)-IF(G12="M",0,G12)-IF(G13="M",0,G13)-IF(G14="M",0,G14)</f>
        <v>0</v>
      </c>
      <c r="H53" s="137"/>
      <c r="I53" s="139"/>
    </row>
    <row r="54" customFormat="false" ht="15.75" hidden="false" customHeight="false" outlineLevel="0" collapsed="false">
      <c r="A54" s="249"/>
      <c r="B54" s="229"/>
      <c r="C54" s="230" t="s">
        <v>193</v>
      </c>
      <c r="D54" s="143" t="n">
        <f aca="false">D37-SUM(D38:D41)</f>
        <v>0</v>
      </c>
      <c r="E54" s="143" t="n">
        <f aca="false">E37-SUM(E38:E41)</f>
        <v>0</v>
      </c>
      <c r="F54" s="143" t="n">
        <f aca="false">F37-SUM(F38:F41)</f>
        <v>0</v>
      </c>
      <c r="G54" s="143" t="n">
        <f aca="false">G37-SUM(G38:G41)</f>
        <v>0</v>
      </c>
      <c r="H54" s="137"/>
      <c r="I54" s="139"/>
    </row>
    <row r="55" customFormat="false" ht="15.75" hidden="false" customHeight="false" outlineLevel="0" collapsed="false">
      <c r="A55" s="249"/>
      <c r="B55" s="232" t="s">
        <v>153</v>
      </c>
      <c r="C55" s="230"/>
      <c r="D55" s="143"/>
      <c r="E55" s="143"/>
      <c r="F55" s="143"/>
      <c r="G55" s="143"/>
      <c r="H55" s="137"/>
      <c r="I55" s="139"/>
    </row>
    <row r="56" customFormat="false" ht="15.75" hidden="false" customHeight="false" outlineLevel="0" collapsed="false">
      <c r="A56" s="231"/>
      <c r="B56" s="233"/>
      <c r="C56" s="234" t="s">
        <v>194</v>
      </c>
      <c r="D56" s="148" t="n">
        <f aca="false">IF('Table 1'!E13="M",0,'Table 1'!E13)-IF('Table 2C'!D42="M",0,'Table 2C'!D42)</f>
        <v>0</v>
      </c>
      <c r="E56" s="148" t="n">
        <f aca="false">IF('Table 1'!F13="M",0,'Table 1'!F13)-IF('Table 2C'!E42="M",0,'Table 2C'!E42)</f>
        <v>0</v>
      </c>
      <c r="F56" s="148" t="n">
        <f aca="false">IF('Table 1'!G13="M",0,'Table 1'!G13)-IF('Table 2C'!F42="M",0,'Table 2C'!F42)</f>
        <v>0</v>
      </c>
      <c r="G56" s="148" t="n">
        <f aca="false">IF('Table 1'!H13="M",0,'Table 1'!H13)-IF('Table 2C'!G42="M",0,'Table 2C'!G42)</f>
        <v>0</v>
      </c>
      <c r="H56" s="235"/>
      <c r="I56" s="236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243"/>
    </row>
    <row r="61" customFormat="false" ht="12.75" hidden="false" customHeight="false" outlineLevel="0" collapsed="false">
      <c r="A61" s="243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3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4">
      <formula>COUNTA(E8:G8,E11:G15,E19:G19,E23:G23,E25:G25,E28:G28,E32:G33,E37:G37,E42:G42)/56*100&lt;&gt;100</formula>
    </cfRule>
  </conditionalFormatting>
  <conditionalFormatting sqref="D50">
    <cfRule type="expression" priority="4" aboveAverage="0" equalAverage="0" bottom="0" percent="0" rank="0" text="" dxfId="5">
      <formula>COUNTA(D8:G8,D11:G15,D19:G19,D23:G23,D25:G25,D28:G28,D32:G33,D37:G37,D42:G42)/56*100&lt;&gt;100</formula>
    </cfRule>
  </conditionalFormatting>
  <conditionalFormatting sqref="E50:G50">
    <cfRule type="expression" priority="5" aboveAverage="0" equalAverage="0" bottom="0" percent="0" rank="0" text="" dxfId="6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D34" colorId="64" zoomScale="70" zoomScaleNormal="70" zoomScalePageLayoutView="100" workbookViewId="0">
      <selection pane="topLeft" activeCell="L53" activeCellId="0" sqref="L53"/>
    </sheetView>
  </sheetViews>
  <sheetFormatPr defaultColWidth="12.5625" defaultRowHeight="12.75" zeroHeight="false" outlineLevelRow="0" outlineLevelCol="0"/>
  <cols>
    <col collapsed="false" customWidth="true" hidden="true" outlineLevel="0" max="1" min="1" style="35" width="35.56"/>
    <col collapsed="false" customWidth="true" hidden="false" outlineLevel="0" max="2" min="2" style="36" width="4.85"/>
    <col collapsed="false" customWidth="true" hidden="false" outlineLevel="0" max="3" min="3" style="154" width="86.7"/>
    <col collapsed="false" customWidth="true" hidden="false" outlineLevel="0" max="4" min="4" style="36" width="14.14"/>
    <col collapsed="false" customWidth="true" hidden="false" outlineLevel="0" max="6" min="5" style="36" width="13.85"/>
    <col collapsed="false" customWidth="true" hidden="false" outlineLevel="0" max="7" min="7" style="36" width="13.7"/>
    <col collapsed="false" customWidth="true" hidden="false" outlineLevel="0" max="8" min="8" style="36" width="109.99"/>
    <col collapsed="false" customWidth="true" hidden="false" outlineLevel="0" max="9" min="9" style="36" width="6.85"/>
    <col collapsed="false" customWidth="true" hidden="false" outlineLevel="0" max="10" min="10" style="36" width="1.28"/>
    <col collapsed="false" customWidth="true" hidden="false" outlineLevel="0" max="11" min="11" style="36" width="0.7"/>
    <col collapsed="false" customWidth="false" hidden="false" outlineLevel="0" max="12" min="12" style="36" width="12.56"/>
    <col collapsed="false" customWidth="true" hidden="false" outlineLevel="0" max="13" min="13" style="36" width="52.41"/>
    <col collapsed="false" customWidth="false" hidden="false" outlineLevel="0" max="257" min="14" style="36" width="12.56"/>
  </cols>
  <sheetData>
    <row r="1" customFormat="false" ht="18" hidden="false" customHeight="false" outlineLevel="0" collapsed="false">
      <c r="A1" s="155"/>
      <c r="B1" s="237"/>
      <c r="C1" s="156" t="s">
        <v>195</v>
      </c>
      <c r="D1" s="39"/>
      <c r="K1" s="41"/>
    </row>
    <row r="2" customFormat="false" ht="11.25" hidden="false" customHeight="true" outlineLevel="0" collapsed="false">
      <c r="A2" s="155"/>
      <c r="B2" s="237"/>
      <c r="C2" s="157"/>
      <c r="D2" s="158"/>
      <c r="J2" s="41"/>
    </row>
    <row r="3" customFormat="false" ht="16.5" hidden="false" customHeight="false" outlineLevel="0" collapsed="false">
      <c r="A3" s="159"/>
      <c r="B3" s="238"/>
      <c r="C3" s="161"/>
      <c r="D3" s="162"/>
      <c r="E3" s="163"/>
      <c r="F3" s="163"/>
      <c r="G3" s="163"/>
      <c r="H3" s="252"/>
      <c r="I3" s="164"/>
      <c r="J3" s="41"/>
    </row>
    <row r="4" customFormat="false" ht="15.75" hidden="false" customHeight="false" outlineLevel="0" collapsed="false">
      <c r="A4" s="165"/>
      <c r="B4" s="49"/>
      <c r="C4" s="51" t="str">
        <f aca="false">'Cover page'!E13</f>
        <v>Member state: The Czech Republic</v>
      </c>
      <c r="D4" s="167" t="s">
        <v>14</v>
      </c>
      <c r="E4" s="167"/>
      <c r="F4" s="167"/>
      <c r="G4" s="167"/>
      <c r="H4" s="253"/>
      <c r="I4" s="254"/>
      <c r="N4" s="41"/>
    </row>
    <row r="5" customFormat="false" ht="15.75" hidden="false" customHeight="false" outlineLevel="0" collapsed="false">
      <c r="A5" s="165" t="s">
        <v>156</v>
      </c>
      <c r="B5" s="49"/>
      <c r="C5" s="55" t="s">
        <v>15</v>
      </c>
      <c r="D5" s="57" t="n">
        <v>2008</v>
      </c>
      <c r="E5" s="57" t="n">
        <v>2009</v>
      </c>
      <c r="F5" s="57" t="n">
        <v>2010</v>
      </c>
      <c r="G5" s="57" t="n">
        <v>2011</v>
      </c>
      <c r="H5" s="170"/>
      <c r="I5" s="254"/>
      <c r="N5" s="41"/>
    </row>
    <row r="6" customFormat="false" ht="15.75" hidden="false" customHeight="false" outlineLevel="0" collapsed="false">
      <c r="A6" s="165"/>
      <c r="B6" s="49"/>
      <c r="C6" s="51" t="str">
        <f aca="false">'Cover page'!E14</f>
        <v>Datum: 27/09/2012</v>
      </c>
      <c r="D6" s="171"/>
      <c r="E6" s="171"/>
      <c r="F6" s="171"/>
      <c r="G6" s="255"/>
      <c r="H6" s="170"/>
      <c r="I6" s="254"/>
      <c r="N6" s="41"/>
    </row>
    <row r="7" customFormat="false" ht="10.5" hidden="false" customHeight="true" outlineLevel="0" collapsed="false">
      <c r="A7" s="165"/>
      <c r="B7" s="49"/>
      <c r="C7" s="239"/>
      <c r="D7" s="175"/>
      <c r="E7" s="175"/>
      <c r="F7" s="175"/>
      <c r="G7" s="176"/>
      <c r="H7" s="66"/>
      <c r="I7" s="254"/>
      <c r="N7" s="41"/>
    </row>
    <row r="8" customFormat="false" ht="17.25" hidden="false" customHeight="false" outlineLevel="0" collapsed="false">
      <c r="A8" s="165" t="s">
        <v>196</v>
      </c>
      <c r="B8" s="49"/>
      <c r="C8" s="177" t="s">
        <v>197</v>
      </c>
      <c r="D8" s="178" t="n">
        <v>11819</v>
      </c>
      <c r="E8" s="178" t="n">
        <v>-8501</v>
      </c>
      <c r="F8" s="178" t="n">
        <v>-7266</v>
      </c>
      <c r="G8" s="179" t="n">
        <v>-9595</v>
      </c>
      <c r="H8" s="180"/>
      <c r="I8" s="181"/>
      <c r="N8" s="41"/>
    </row>
    <row r="9" customFormat="false" ht="16.5" hidden="false" customHeight="false" outlineLevel="0" collapsed="false">
      <c r="A9" s="165"/>
      <c r="B9" s="49"/>
      <c r="C9" s="182" t="s">
        <v>85</v>
      </c>
      <c r="D9" s="183" t="s">
        <v>198</v>
      </c>
      <c r="E9" s="183" t="s">
        <v>198</v>
      </c>
      <c r="F9" s="183" t="s">
        <v>198</v>
      </c>
      <c r="G9" s="183" t="s">
        <v>198</v>
      </c>
      <c r="H9" s="184"/>
      <c r="I9" s="185"/>
      <c r="N9" s="41"/>
    </row>
    <row r="10" customFormat="false" ht="11.25" hidden="false" customHeight="true" outlineLevel="0" collapsed="false">
      <c r="A10" s="165"/>
      <c r="B10" s="49"/>
      <c r="C10" s="182"/>
      <c r="D10" s="186"/>
      <c r="E10" s="187"/>
      <c r="F10" s="187"/>
      <c r="G10" s="188"/>
      <c r="H10" s="189"/>
      <c r="I10" s="185"/>
      <c r="N10" s="41"/>
    </row>
    <row r="11" customFormat="false" ht="15.75" hidden="false" customHeight="false" outlineLevel="0" collapsed="false">
      <c r="A11" s="165" t="s">
        <v>199</v>
      </c>
      <c r="B11" s="241"/>
      <c r="C11" s="190" t="s">
        <v>88</v>
      </c>
      <c r="D11" s="191" t="n">
        <v>0</v>
      </c>
      <c r="E11" s="191" t="n">
        <v>1</v>
      </c>
      <c r="F11" s="191" t="n">
        <v>-6</v>
      </c>
      <c r="G11" s="191" t="n">
        <v>1</v>
      </c>
      <c r="H11" s="192"/>
      <c r="I11" s="185"/>
      <c r="N11" s="41"/>
    </row>
    <row r="12" customFormat="false" ht="15.75" hidden="false" customHeight="false" outlineLevel="0" collapsed="false">
      <c r="A12" s="165" t="s">
        <v>200</v>
      </c>
      <c r="B12" s="49"/>
      <c r="C12" s="193" t="s">
        <v>161</v>
      </c>
      <c r="D12" s="191" t="n">
        <v>0</v>
      </c>
      <c r="E12" s="191" t="n">
        <v>0</v>
      </c>
      <c r="F12" s="191" t="n">
        <v>0</v>
      </c>
      <c r="G12" s="191" t="n">
        <v>0</v>
      </c>
      <c r="H12" s="192"/>
      <c r="I12" s="185"/>
      <c r="N12" s="41"/>
    </row>
    <row r="13" customFormat="false" ht="15.75" hidden="false" customHeight="false" outlineLevel="0" collapsed="false">
      <c r="A13" s="165" t="s">
        <v>201</v>
      </c>
      <c r="B13" s="49"/>
      <c r="C13" s="194" t="s">
        <v>163</v>
      </c>
      <c r="D13" s="191" t="n">
        <v>0</v>
      </c>
      <c r="E13" s="191" t="n">
        <v>0</v>
      </c>
      <c r="F13" s="191" t="n">
        <v>0</v>
      </c>
      <c r="G13" s="191" t="n">
        <v>0</v>
      </c>
      <c r="H13" s="192" t="s">
        <v>202</v>
      </c>
      <c r="I13" s="185"/>
      <c r="N13" s="41"/>
    </row>
    <row r="14" customFormat="false" ht="15.75" hidden="false" customHeight="false" outlineLevel="0" collapsed="false">
      <c r="A14" s="165" t="s">
        <v>203</v>
      </c>
      <c r="B14" s="49"/>
      <c r="C14" s="194" t="s">
        <v>99</v>
      </c>
      <c r="D14" s="191" t="n">
        <v>0</v>
      </c>
      <c r="E14" s="191" t="n">
        <v>1</v>
      </c>
      <c r="F14" s="191" t="n">
        <v>-6</v>
      </c>
      <c r="G14" s="191" t="n">
        <v>1</v>
      </c>
      <c r="H14" s="192" t="s">
        <v>204</v>
      </c>
      <c r="I14" s="185"/>
      <c r="N14" s="41"/>
    </row>
    <row r="15" customFormat="false" ht="15.75" hidden="false" customHeight="false" outlineLevel="0" collapsed="false">
      <c r="A15" s="195" t="s">
        <v>205</v>
      </c>
      <c r="B15" s="49"/>
      <c r="C15" s="194" t="s">
        <v>101</v>
      </c>
      <c r="D15" s="191" t="n">
        <v>0</v>
      </c>
      <c r="E15" s="191" t="n">
        <v>0</v>
      </c>
      <c r="F15" s="191" t="n">
        <v>0</v>
      </c>
      <c r="G15" s="191" t="n">
        <v>0</v>
      </c>
      <c r="H15" s="192"/>
      <c r="I15" s="185"/>
      <c r="N15" s="41"/>
    </row>
    <row r="16" customFormat="false" ht="15.75" hidden="false" customHeight="false" outlineLevel="0" collapsed="false">
      <c r="A16" s="165" t="s">
        <v>206</v>
      </c>
      <c r="B16" s="49"/>
      <c r="C16" s="197" t="s">
        <v>104</v>
      </c>
      <c r="D16" s="198"/>
      <c r="E16" s="198"/>
      <c r="F16" s="198"/>
      <c r="G16" s="198"/>
      <c r="H16" s="199"/>
      <c r="I16" s="185"/>
      <c r="N16" s="41"/>
    </row>
    <row r="17" customFormat="false" ht="15.75" hidden="false" customHeight="false" outlineLevel="0" collapsed="false">
      <c r="A17" s="165" t="s">
        <v>207</v>
      </c>
      <c r="B17" s="49"/>
      <c r="C17" s="197" t="s">
        <v>106</v>
      </c>
      <c r="D17" s="198"/>
      <c r="E17" s="198"/>
      <c r="F17" s="198"/>
      <c r="G17" s="198"/>
      <c r="H17" s="199"/>
      <c r="I17" s="185"/>
      <c r="N17" s="41"/>
    </row>
    <row r="18" customFormat="false" ht="15.75" hidden="false" customHeight="false" outlineLevel="0" collapsed="false">
      <c r="A18" s="165"/>
      <c r="B18" s="49"/>
      <c r="C18" s="200"/>
      <c r="D18" s="201"/>
      <c r="E18" s="202"/>
      <c r="F18" s="202"/>
      <c r="G18" s="203"/>
      <c r="H18" s="192"/>
      <c r="I18" s="185"/>
      <c r="N18" s="41"/>
    </row>
    <row r="19" customFormat="false" ht="15.75" hidden="false" customHeight="true" outlineLevel="0" collapsed="false">
      <c r="A19" s="165" t="s">
        <v>208</v>
      </c>
      <c r="B19" s="49"/>
      <c r="C19" s="190" t="s">
        <v>108</v>
      </c>
      <c r="D19" s="191" t="n">
        <v>-170</v>
      </c>
      <c r="E19" s="191" t="n">
        <v>-566</v>
      </c>
      <c r="F19" s="191" t="n">
        <v>-279</v>
      </c>
      <c r="G19" s="191" t="n">
        <v>-67</v>
      </c>
      <c r="H19" s="192" t="s">
        <v>209</v>
      </c>
      <c r="I19" s="185"/>
      <c r="N19" s="41"/>
    </row>
    <row r="20" customFormat="false" ht="15.75" hidden="false" customHeight="false" outlineLevel="0" collapsed="false">
      <c r="A20" s="165" t="s">
        <v>210</v>
      </c>
      <c r="B20" s="241"/>
      <c r="C20" s="197" t="s">
        <v>104</v>
      </c>
      <c r="D20" s="198"/>
      <c r="E20" s="198"/>
      <c r="F20" s="198"/>
      <c r="G20" s="198"/>
      <c r="H20" s="199"/>
      <c r="I20" s="185"/>
      <c r="N20" s="41"/>
    </row>
    <row r="21" customFormat="false" ht="15.75" hidden="false" customHeight="false" outlineLevel="0" collapsed="false">
      <c r="A21" s="165" t="s">
        <v>211</v>
      </c>
      <c r="B21" s="241"/>
      <c r="C21" s="197" t="s">
        <v>106</v>
      </c>
      <c r="D21" s="198"/>
      <c r="E21" s="198"/>
      <c r="F21" s="198"/>
      <c r="G21" s="198"/>
      <c r="H21" s="199"/>
      <c r="I21" s="185"/>
      <c r="N21" s="41"/>
    </row>
    <row r="22" customFormat="false" ht="15.75" hidden="false" customHeight="false" outlineLevel="0" collapsed="false">
      <c r="A22" s="165"/>
      <c r="B22" s="241"/>
      <c r="C22" s="200"/>
      <c r="D22" s="201"/>
      <c r="E22" s="202"/>
      <c r="F22" s="202"/>
      <c r="G22" s="203"/>
      <c r="H22" s="192"/>
      <c r="I22" s="185"/>
      <c r="N22" s="41"/>
    </row>
    <row r="23" customFormat="false" ht="15.75" hidden="false" customHeight="true" outlineLevel="0" collapsed="false">
      <c r="A23" s="165" t="s">
        <v>212</v>
      </c>
      <c r="B23" s="241"/>
      <c r="C23" s="190" t="s">
        <v>116</v>
      </c>
      <c r="D23" s="191" t="s">
        <v>32</v>
      </c>
      <c r="E23" s="191" t="s">
        <v>32</v>
      </c>
      <c r="F23" s="191" t="s">
        <v>32</v>
      </c>
      <c r="G23" s="191" t="s">
        <v>32</v>
      </c>
      <c r="H23" s="192" t="s">
        <v>213</v>
      </c>
      <c r="I23" s="185"/>
      <c r="N23" s="41"/>
    </row>
    <row r="24" customFormat="false" ht="15.75" hidden="false" customHeight="false" outlineLevel="0" collapsed="false">
      <c r="A24" s="165"/>
      <c r="B24" s="241"/>
      <c r="C24" s="205"/>
      <c r="D24" s="201"/>
      <c r="E24" s="202"/>
      <c r="F24" s="202"/>
      <c r="G24" s="203"/>
      <c r="H24" s="192"/>
      <c r="I24" s="185"/>
      <c r="N24" s="41"/>
    </row>
    <row r="25" customFormat="false" ht="15.75" hidden="false" customHeight="false" outlineLevel="0" collapsed="false">
      <c r="A25" s="165" t="s">
        <v>214</v>
      </c>
      <c r="B25" s="241"/>
      <c r="C25" s="190" t="s">
        <v>118</v>
      </c>
      <c r="D25" s="191" t="n">
        <v>-8711</v>
      </c>
      <c r="E25" s="191" t="n">
        <v>-8328</v>
      </c>
      <c r="F25" s="191" t="n">
        <v>-5717</v>
      </c>
      <c r="G25" s="191" t="n">
        <v>-5121</v>
      </c>
      <c r="H25" s="192" t="s">
        <v>215</v>
      </c>
      <c r="I25" s="185"/>
      <c r="N25" s="41"/>
    </row>
    <row r="26" customFormat="false" ht="15.75" hidden="false" customHeight="false" outlineLevel="0" collapsed="false">
      <c r="A26" s="165" t="s">
        <v>216</v>
      </c>
      <c r="B26" s="241"/>
      <c r="C26" s="197" t="s">
        <v>104</v>
      </c>
      <c r="D26" s="198"/>
      <c r="E26" s="198"/>
      <c r="F26" s="198"/>
      <c r="G26" s="198"/>
      <c r="H26" s="199"/>
      <c r="I26" s="185"/>
      <c r="N26" s="41"/>
    </row>
    <row r="27" customFormat="false" ht="15.75" hidden="false" customHeight="false" outlineLevel="0" collapsed="false">
      <c r="A27" s="165" t="s">
        <v>217</v>
      </c>
      <c r="B27" s="241"/>
      <c r="C27" s="197" t="s">
        <v>106</v>
      </c>
      <c r="D27" s="198"/>
      <c r="E27" s="198"/>
      <c r="F27" s="198"/>
      <c r="G27" s="198"/>
      <c r="H27" s="199"/>
      <c r="I27" s="185"/>
      <c r="N27" s="41"/>
    </row>
    <row r="28" customFormat="false" ht="15.75" hidden="false" customHeight="false" outlineLevel="0" collapsed="false">
      <c r="A28" s="165" t="s">
        <v>218</v>
      </c>
      <c r="B28" s="49"/>
      <c r="C28" s="190" t="s">
        <v>122</v>
      </c>
      <c r="D28" s="191" t="n">
        <v>0</v>
      </c>
      <c r="E28" s="191" t="n">
        <v>0</v>
      </c>
      <c r="F28" s="191" t="n">
        <v>0</v>
      </c>
      <c r="G28" s="191" t="n">
        <v>0</v>
      </c>
      <c r="H28" s="192"/>
      <c r="I28" s="185"/>
      <c r="N28" s="41"/>
    </row>
    <row r="29" customFormat="false" ht="15.75" hidden="false" customHeight="false" outlineLevel="0" collapsed="false">
      <c r="A29" s="165" t="s">
        <v>219</v>
      </c>
      <c r="B29" s="49"/>
      <c r="C29" s="197" t="s">
        <v>104</v>
      </c>
      <c r="D29" s="198"/>
      <c r="E29" s="198"/>
      <c r="F29" s="198"/>
      <c r="G29" s="198"/>
      <c r="H29" s="199"/>
      <c r="I29" s="185"/>
      <c r="N29" s="41"/>
    </row>
    <row r="30" customFormat="false" ht="15.75" hidden="false" customHeight="false" outlineLevel="0" collapsed="false">
      <c r="A30" s="165" t="s">
        <v>220</v>
      </c>
      <c r="B30" s="49"/>
      <c r="C30" s="197" t="s">
        <v>106</v>
      </c>
      <c r="D30" s="198"/>
      <c r="E30" s="198"/>
      <c r="F30" s="198"/>
      <c r="G30" s="198"/>
      <c r="H30" s="199"/>
      <c r="I30" s="185"/>
      <c r="N30" s="41"/>
    </row>
    <row r="31" customFormat="false" ht="15.75" hidden="false" customHeight="false" outlineLevel="0" collapsed="false">
      <c r="A31" s="165"/>
      <c r="B31" s="241"/>
      <c r="C31" s="205"/>
      <c r="D31" s="201"/>
      <c r="E31" s="202"/>
      <c r="F31" s="202"/>
      <c r="G31" s="203"/>
      <c r="H31" s="192"/>
      <c r="I31" s="185"/>
      <c r="N31" s="41"/>
    </row>
    <row r="32" customFormat="false" ht="15.75" hidden="false" customHeight="false" outlineLevel="0" collapsed="false">
      <c r="A32" s="195" t="s">
        <v>221</v>
      </c>
      <c r="B32" s="241"/>
      <c r="C32" s="190" t="s">
        <v>222</v>
      </c>
      <c r="D32" s="191" t="n">
        <v>0</v>
      </c>
      <c r="E32" s="191" t="n">
        <v>0</v>
      </c>
      <c r="F32" s="191" t="n">
        <v>0</v>
      </c>
      <c r="G32" s="191" t="n">
        <v>0</v>
      </c>
      <c r="H32" s="192"/>
      <c r="I32" s="185"/>
      <c r="N32" s="41"/>
    </row>
    <row r="33" customFormat="false" ht="15.75" hidden="false" customHeight="false" outlineLevel="0" collapsed="false">
      <c r="A33" s="195" t="s">
        <v>223</v>
      </c>
      <c r="B33" s="49"/>
      <c r="C33" s="190" t="s">
        <v>224</v>
      </c>
      <c r="D33" s="191" t="n">
        <v>4</v>
      </c>
      <c r="E33" s="191" t="n">
        <v>0</v>
      </c>
      <c r="F33" s="191" t="n">
        <v>2</v>
      </c>
      <c r="G33" s="191" t="n">
        <v>1</v>
      </c>
      <c r="H33" s="192" t="s">
        <v>225</v>
      </c>
      <c r="I33" s="185"/>
      <c r="N33" s="41"/>
    </row>
    <row r="34" customFormat="false" ht="15.75" hidden="false" customHeight="false" outlineLevel="0" collapsed="false">
      <c r="A34" s="195" t="s">
        <v>226</v>
      </c>
      <c r="B34" s="241"/>
      <c r="C34" s="197" t="s">
        <v>104</v>
      </c>
      <c r="D34" s="198"/>
      <c r="E34" s="198"/>
      <c r="F34" s="198"/>
      <c r="G34" s="198"/>
      <c r="H34" s="199"/>
      <c r="I34" s="185"/>
      <c r="N34" s="41"/>
    </row>
    <row r="35" customFormat="false" ht="15.75" hidden="false" customHeight="false" outlineLevel="0" collapsed="false">
      <c r="A35" s="195" t="s">
        <v>227</v>
      </c>
      <c r="B35" s="241"/>
      <c r="C35" s="197" t="s">
        <v>106</v>
      </c>
      <c r="D35" s="198"/>
      <c r="E35" s="198"/>
      <c r="F35" s="198"/>
      <c r="G35" s="198"/>
      <c r="H35" s="199"/>
      <c r="I35" s="185"/>
      <c r="N35" s="41"/>
    </row>
    <row r="36" customFormat="false" ht="15.75" hidden="false" customHeight="false" outlineLevel="0" collapsed="false">
      <c r="A36" s="165"/>
      <c r="B36" s="242"/>
      <c r="C36" s="205"/>
      <c r="D36" s="201"/>
      <c r="E36" s="202"/>
      <c r="F36" s="202"/>
      <c r="G36" s="203"/>
      <c r="H36" s="192"/>
      <c r="I36" s="185"/>
      <c r="N36" s="41"/>
    </row>
    <row r="37" customFormat="false" ht="15.75" hidden="false" customHeight="false" outlineLevel="0" collapsed="false">
      <c r="A37" s="165" t="s">
        <v>228</v>
      </c>
      <c r="B37" s="49"/>
      <c r="C37" s="190" t="s">
        <v>133</v>
      </c>
      <c r="D37" s="191" t="n">
        <v>7074</v>
      </c>
      <c r="E37" s="191" t="n">
        <v>6733</v>
      </c>
      <c r="F37" s="191" t="n">
        <v>4540</v>
      </c>
      <c r="G37" s="191" t="n">
        <f aca="false">SUM(G38:G40)</f>
        <v>7850</v>
      </c>
      <c r="H37" s="192"/>
      <c r="I37" s="185"/>
      <c r="N37" s="41"/>
    </row>
    <row r="38" customFormat="false" ht="15.75" hidden="false" customHeight="false" outlineLevel="0" collapsed="false">
      <c r="A38" s="165" t="s">
        <v>229</v>
      </c>
      <c r="B38" s="49"/>
      <c r="C38" s="197" t="s">
        <v>104</v>
      </c>
      <c r="D38" s="198" t="n">
        <v>7327</v>
      </c>
      <c r="E38" s="198" t="n">
        <v>6724</v>
      </c>
      <c r="F38" s="198" t="n">
        <v>4592</v>
      </c>
      <c r="G38" s="198" t="n">
        <v>4507</v>
      </c>
      <c r="H38" s="199" t="s">
        <v>230</v>
      </c>
      <c r="I38" s="185"/>
      <c r="N38" s="41"/>
    </row>
    <row r="39" customFormat="false" ht="15.75" hidden="false" customHeight="false" outlineLevel="0" collapsed="false">
      <c r="A39" s="165" t="s">
        <v>231</v>
      </c>
      <c r="B39" s="49"/>
      <c r="C39" s="197" t="s">
        <v>106</v>
      </c>
      <c r="D39" s="198"/>
      <c r="E39" s="198"/>
      <c r="F39" s="198"/>
      <c r="G39" s="198"/>
      <c r="H39" s="199" t="s">
        <v>232</v>
      </c>
      <c r="I39" s="185"/>
      <c r="N39" s="41"/>
    </row>
    <row r="40" customFormat="false" ht="15.75" hidden="false" customHeight="false" outlineLevel="0" collapsed="false">
      <c r="A40" s="165" t="s">
        <v>233</v>
      </c>
      <c r="B40" s="49"/>
      <c r="C40" s="197" t="s">
        <v>139</v>
      </c>
      <c r="D40" s="198" t="n">
        <v>-253</v>
      </c>
      <c r="E40" s="198" t="n">
        <v>9</v>
      </c>
      <c r="F40" s="198" t="n">
        <v>-52</v>
      </c>
      <c r="G40" s="198" t="n">
        <v>3343</v>
      </c>
      <c r="H40" s="199" t="s">
        <v>234</v>
      </c>
      <c r="I40" s="185"/>
      <c r="N40" s="41"/>
    </row>
    <row r="41" customFormat="false" ht="16.5" hidden="false" customHeight="false" outlineLevel="0" collapsed="false">
      <c r="A41" s="206"/>
      <c r="B41" s="241"/>
      <c r="C41" s="205"/>
      <c r="D41" s="201"/>
      <c r="E41" s="202"/>
      <c r="F41" s="202"/>
      <c r="G41" s="203"/>
      <c r="H41" s="192"/>
      <c r="I41" s="185"/>
      <c r="N41" s="41"/>
    </row>
    <row r="42" customFormat="false" ht="17.25" hidden="false" customHeight="false" outlineLevel="0" collapsed="false">
      <c r="A42" s="165" t="s">
        <v>235</v>
      </c>
      <c r="B42" s="165"/>
      <c r="C42" s="207" t="s">
        <v>236</v>
      </c>
      <c r="D42" s="208" t="n">
        <v>10016</v>
      </c>
      <c r="E42" s="208" t="n">
        <v>-10661</v>
      </c>
      <c r="F42" s="208" t="n">
        <v>-8726</v>
      </c>
      <c r="G42" s="209" t="n">
        <v>-6931</v>
      </c>
      <c r="H42" s="210"/>
      <c r="I42" s="181"/>
      <c r="N42" s="41"/>
    </row>
    <row r="43" customFormat="false" ht="16.5" hidden="false" customHeight="false" outlineLevel="0" collapsed="false">
      <c r="A43" s="206"/>
      <c r="B43" s="49"/>
      <c r="C43" s="212" t="s">
        <v>147</v>
      </c>
      <c r="D43" s="256"/>
      <c r="E43" s="35"/>
      <c r="F43" s="35"/>
      <c r="G43" s="155"/>
      <c r="H43" s="35"/>
      <c r="I43" s="185"/>
      <c r="J43" s="41"/>
    </row>
    <row r="44" customFormat="false" ht="9" hidden="false" customHeight="true" outlineLevel="0" collapsed="false">
      <c r="A44" s="206"/>
      <c r="B44" s="49"/>
      <c r="C44" s="213"/>
      <c r="D44" s="257"/>
      <c r="E44" s="35"/>
      <c r="F44" s="35"/>
      <c r="G44" s="35"/>
      <c r="H44" s="35"/>
      <c r="I44" s="185"/>
      <c r="J44" s="41"/>
    </row>
    <row r="45" s="216" customFormat="true" ht="15.75" hidden="false" customHeight="false" outlineLevel="0" collapsed="false">
      <c r="A45" s="206"/>
      <c r="B45" s="49"/>
      <c r="C45" s="215" t="s">
        <v>148</v>
      </c>
      <c r="D45" s="41"/>
      <c r="E45" s="35"/>
      <c r="F45" s="35"/>
      <c r="G45" s="35"/>
      <c r="H45" s="35"/>
      <c r="I45" s="185"/>
      <c r="J45" s="41"/>
    </row>
    <row r="46" customFormat="false" ht="15.75" hidden="false" customHeight="false" outlineLevel="0" collapsed="false">
      <c r="A46" s="206"/>
      <c r="B46" s="49"/>
      <c r="C46" s="51" t="s">
        <v>149</v>
      </c>
      <c r="D46" s="41"/>
      <c r="E46" s="35"/>
      <c r="F46" s="35"/>
      <c r="G46" s="35"/>
      <c r="H46" s="35"/>
      <c r="I46" s="185"/>
      <c r="J46" s="41"/>
    </row>
    <row r="47" customFormat="false" ht="12" hidden="false" customHeight="true" outlineLevel="0" collapsed="false">
      <c r="A47" s="247"/>
      <c r="B47" s="248"/>
      <c r="C47" s="219"/>
      <c r="D47" s="220"/>
      <c r="E47" s="220"/>
      <c r="F47" s="220"/>
      <c r="G47" s="220"/>
      <c r="H47" s="220"/>
      <c r="I47" s="221"/>
      <c r="K47" s="41"/>
    </row>
    <row r="48" customFormat="false" ht="16.5" hidden="false" customHeight="false" outlineLevel="0" collapsed="false">
      <c r="A48" s="249"/>
      <c r="B48" s="237"/>
      <c r="K48" s="41"/>
    </row>
    <row r="49" customFormat="false" ht="12.75" hidden="false" customHeight="false" outlineLevel="0" collapsed="false">
      <c r="A49" s="249"/>
    </row>
    <row r="50" customFormat="false" ht="30" hidden="false" customHeight="true" outlineLevel="0" collapsed="false">
      <c r="A50" s="249"/>
      <c r="B50" s="250" t="s">
        <v>76</v>
      </c>
      <c r="C50" s="225"/>
      <c r="D50" s="251" t="str">
        <f aca="false">IF(COUNTA(D8:G8,D11:G15,D19:G19,D23:G23,D25:G25,D28:G28,D32:G33,D37:G37,D42:G42)/56*100=100,"OK - Table 2D is fully completed","WARNING - Table 2D is not fully completed, please fill in figure, L, M or 0")</f>
        <v>OK - Table 2D is fully completed</v>
      </c>
      <c r="E50" s="251"/>
      <c r="F50" s="251"/>
      <c r="G50" s="251"/>
      <c r="H50" s="227"/>
      <c r="I50" s="135"/>
    </row>
    <row r="51" customFormat="false" ht="15.75" hidden="false" customHeight="false" outlineLevel="0" collapsed="false">
      <c r="A51" s="249"/>
      <c r="B51" s="136" t="s">
        <v>77</v>
      </c>
      <c r="C51" s="228"/>
      <c r="D51" s="222"/>
      <c r="E51" s="99"/>
      <c r="F51" s="99"/>
      <c r="G51" s="99"/>
      <c r="H51" s="137"/>
      <c r="I51" s="139"/>
    </row>
    <row r="52" customFormat="false" ht="23.25" hidden="false" customHeight="false" outlineLevel="0" collapsed="false">
      <c r="A52" s="249"/>
      <c r="B52" s="229"/>
      <c r="C52" s="230" t="s">
        <v>237</v>
      </c>
      <c r="D52" s="143" t="n">
        <f aca="false">IF(D42="M",0,D42)-IF(D8="M",0,D8)-IF(D11="M",0,D11)-IF(D19="M",0,D19)-IF(D23="M",0,D23)-IF(D25="M",0,D25)-IF(D28="M",0,D28)-IF(D32="M",0,D32)-IF(D33="M",0,D33)-IF(D37="M",0,D37)</f>
        <v>0</v>
      </c>
      <c r="E52" s="143" t="n">
        <f aca="false">IF(E42="M",0,E42)-IF(E8="M",0,E8)-IF(E11="M",0,E11)-IF(E19="M",0,E19)-IF(E23="M",0,E23)-IF(E25="M",0,E25)-IF(E28="M",0,E28)-IF(E32="M",0,E32)-IF(E33="M",0,E33)-IF(E37="M",0,E37)</f>
        <v>0</v>
      </c>
      <c r="F52" s="143" t="n">
        <f aca="false">IF(F42="M",0,F42)-IF(F8="M",0,F8)-IF(F11="M",0,F11)-IF(F19="M",0,F19)-IF(F23="M",0,F23)-IF(F25="M",0,F25)-IF(F28="M",0,F28)-IF(F32="M",0,F32)-IF(F33="M",0,F33)-IF(F37="M",0,F37)</f>
        <v>0</v>
      </c>
      <c r="G52" s="143" t="n">
        <f aca="false">IF(G42="M",0,G42)-IF(G8="M",0,G8)-IF(G11="M",0,G11)-IF(G19="M",0,G19)-IF(G23="M",0,G23)-IF(G25="M",0,G25)-IF(G28="M",0,G28)-IF(G32="M",0,G32)-IF(G33="M",0,G33)-IF(G37="M",0,G37)</f>
        <v>0</v>
      </c>
      <c r="H52" s="137"/>
      <c r="I52" s="139"/>
    </row>
    <row r="53" customFormat="false" ht="15.75" hidden="false" customHeight="false" outlineLevel="0" collapsed="false">
      <c r="A53" s="249"/>
      <c r="B53" s="229"/>
      <c r="C53" s="230" t="s">
        <v>238</v>
      </c>
      <c r="D53" s="143" t="n">
        <f aca="false">IF(D11="M",0,D11)-IF(D12="M",0,D12)-IF(D13="M",0,D13)-IF(D14="M",0,D14)</f>
        <v>0</v>
      </c>
      <c r="E53" s="143" t="n">
        <f aca="false">IF(E11="M",0,E11)-IF(E12="M",0,E12)-IF(E13="M",0,E13)-IF(E14="M",0,E14)</f>
        <v>0</v>
      </c>
      <c r="F53" s="143" t="n">
        <f aca="false">IF(F11="M",0,F11)-IF(F12="M",0,F12)-IF(F13="M",0,F13)-IF(F14="M",0,F14)</f>
        <v>0</v>
      </c>
      <c r="G53" s="143" t="n">
        <f aca="false">IF(G11="M",0,G11)-IF(G12="M",0,G12)-IF(G13="M",0,G13)-IF(G14="M",0,G14)</f>
        <v>0</v>
      </c>
      <c r="H53" s="137"/>
      <c r="I53" s="139"/>
    </row>
    <row r="54" customFormat="false" ht="15.75" hidden="false" customHeight="false" outlineLevel="0" collapsed="false">
      <c r="A54" s="249"/>
      <c r="B54" s="229"/>
      <c r="C54" s="230" t="s">
        <v>239</v>
      </c>
      <c r="D54" s="143" t="n">
        <f aca="false">D37-SUM(D38:D41)</f>
        <v>0</v>
      </c>
      <c r="E54" s="143" t="n">
        <f aca="false">E37-SUM(E38:E41)</f>
        <v>0</v>
      </c>
      <c r="F54" s="143" t="n">
        <f aca="false">F37-SUM(F38:F41)</f>
        <v>0</v>
      </c>
      <c r="G54" s="143" t="n">
        <f aca="false">G37-SUM(G38:G41)</f>
        <v>0</v>
      </c>
      <c r="H54" s="137"/>
      <c r="I54" s="139"/>
    </row>
    <row r="55" customFormat="false" ht="15.75" hidden="false" customHeight="false" outlineLevel="0" collapsed="false">
      <c r="A55" s="249"/>
      <c r="B55" s="232" t="s">
        <v>153</v>
      </c>
      <c r="C55" s="230"/>
      <c r="D55" s="143"/>
      <c r="E55" s="143"/>
      <c r="F55" s="143"/>
      <c r="G55" s="143"/>
      <c r="H55" s="137"/>
      <c r="I55" s="139"/>
    </row>
    <row r="56" customFormat="false" ht="15.75" hidden="false" customHeight="false" outlineLevel="0" collapsed="false">
      <c r="A56" s="231"/>
      <c r="B56" s="233"/>
      <c r="C56" s="234" t="s">
        <v>240</v>
      </c>
      <c r="D56" s="148" t="n">
        <f aca="false">IF('Table 1'!E14="M",0,'Table 1'!E14)-IF('Table 2D'!D42="M",0,'Table 2D'!D42)</f>
        <v>0</v>
      </c>
      <c r="E56" s="148" t="n">
        <f aca="false">IF('Table 1'!F14="M",0,'Table 1'!F14)-IF('Table 2D'!E42="M",0,'Table 2D'!E42)</f>
        <v>0</v>
      </c>
      <c r="F56" s="148" t="n">
        <f aca="false">IF('Table 1'!G14="M",0,'Table 1'!G14)-IF('Table 2D'!F42="M",0,'Table 2D'!F42)</f>
        <v>0</v>
      </c>
      <c r="G56" s="148" t="n">
        <f aca="false">IF('Table 1'!H14="M",0,'Table 1'!H14)-IF('Table 2D'!G42="M",0,'Table 2D'!G42)</f>
        <v>0</v>
      </c>
      <c r="H56" s="235"/>
      <c r="I56" s="236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243"/>
    </row>
    <row r="61" customFormat="false" ht="12.75" hidden="false" customHeight="false" outlineLevel="0" collapsed="false">
      <c r="A61" s="243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7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8">
      <formula>COUNTA(E8:G8,E11:G15,E19:G19,E23:G23,E25:G25,E28:G28,E32:G33,E37:G37,E42:G42)/56*100&lt;&gt;100</formula>
    </cfRule>
  </conditionalFormatting>
  <conditionalFormatting sqref="D50">
    <cfRule type="expression" priority="4" aboveAverage="0" equalAverage="0" bottom="0" percent="0" rank="0" text="" dxfId="9">
      <formula>COUNTA(D8:G8,D11:G15,D19:G19,D23:G23,D25:G25,D28:G28,D32:G33,D37:G37,D42:G42)/56*100&lt;&gt;100</formula>
    </cfRule>
  </conditionalFormatting>
  <conditionalFormatting sqref="E50:G50">
    <cfRule type="expression" priority="5" aboveAverage="0" equalAverage="0" bottom="0" percent="0" rank="0" text="" dxfId="10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D55" colorId="64" zoomScale="70" zoomScaleNormal="70" zoomScalePageLayoutView="100" workbookViewId="0">
      <selection pane="topLeft" activeCell="D10" activeCellId="0" sqref="D10:G46"/>
    </sheetView>
  </sheetViews>
  <sheetFormatPr defaultColWidth="12.5625" defaultRowHeight="15" zeroHeight="false" outlineLevelRow="0" outlineLevelCol="0"/>
  <cols>
    <col collapsed="false" customWidth="true" hidden="true" outlineLevel="0" max="1" min="1" style="258" width="9.28"/>
    <col collapsed="false" customWidth="true" hidden="false" outlineLevel="0" max="2" min="2" style="259" width="4.85"/>
    <col collapsed="false" customWidth="true" hidden="false" outlineLevel="0" max="3" min="3" style="259" width="69.28"/>
    <col collapsed="false" customWidth="true" hidden="false" outlineLevel="0" max="7" min="4" style="260" width="17.14"/>
    <col collapsed="false" customWidth="true" hidden="false" outlineLevel="0" max="8" min="8" style="260" width="118.99"/>
    <col collapsed="false" customWidth="true" hidden="false" outlineLevel="0" max="9" min="9" style="260" width="6.85"/>
    <col collapsed="false" customWidth="true" hidden="false" outlineLevel="0" max="10" min="10" style="260" width="1.28"/>
    <col collapsed="false" customWidth="true" hidden="false" outlineLevel="0" max="11" min="11" style="260" width="0.7"/>
    <col collapsed="false" customWidth="false" hidden="false" outlineLevel="0" max="12" min="12" style="260" width="12.56"/>
    <col collapsed="false" customWidth="true" hidden="false" outlineLevel="0" max="13" min="13" style="260" width="52.41"/>
    <col collapsed="false" customWidth="false" hidden="false" outlineLevel="0" max="257" min="14" style="260" width="12.56"/>
  </cols>
  <sheetData>
    <row r="1" customFormat="false" ht="9.75" hidden="false" customHeight="true" outlineLevel="0" collapsed="false">
      <c r="A1" s="231"/>
      <c r="B1" s="239"/>
      <c r="C1" s="261"/>
      <c r="D1" s="262"/>
      <c r="E1" s="263"/>
      <c r="F1" s="263"/>
      <c r="G1" s="263"/>
      <c r="H1" s="263"/>
      <c r="I1" s="263"/>
      <c r="K1" s="264"/>
    </row>
    <row r="2" customFormat="false" ht="9.75" hidden="false" customHeight="true" outlineLevel="0" collapsed="false">
      <c r="A2" s="231"/>
      <c r="B2" s="239"/>
      <c r="C2" s="261"/>
      <c r="D2" s="262"/>
      <c r="E2" s="263"/>
      <c r="F2" s="263"/>
      <c r="G2" s="263"/>
      <c r="H2" s="263"/>
      <c r="I2" s="263"/>
      <c r="K2" s="264"/>
    </row>
    <row r="3" customFormat="false" ht="18" hidden="false" customHeight="false" outlineLevel="0" collapsed="false">
      <c r="A3" s="155"/>
      <c r="B3" s="265"/>
      <c r="C3" s="156" t="s">
        <v>241</v>
      </c>
      <c r="D3" s="266"/>
      <c r="K3" s="264"/>
    </row>
    <row r="4" customFormat="false" ht="16.5" hidden="false" customHeight="false" outlineLevel="0" collapsed="false">
      <c r="A4" s="155"/>
      <c r="B4" s="265"/>
      <c r="C4" s="265"/>
      <c r="K4" s="264"/>
    </row>
    <row r="5" customFormat="false" ht="16.5" hidden="false" customHeight="false" outlineLevel="0" collapsed="false">
      <c r="A5" s="159"/>
      <c r="B5" s="267"/>
      <c r="C5" s="161"/>
      <c r="D5" s="268"/>
      <c r="E5" s="268"/>
      <c r="F5" s="268"/>
      <c r="G5" s="269"/>
      <c r="H5" s="269"/>
      <c r="I5" s="270"/>
      <c r="K5" s="264"/>
    </row>
    <row r="6" customFormat="false" ht="15.75" hidden="false" customHeight="false" outlineLevel="0" collapsed="false">
      <c r="A6" s="165"/>
      <c r="B6" s="271"/>
      <c r="C6" s="51" t="str">
        <f aca="false">'Cover page'!E13</f>
        <v>Member state: The Czech Republic</v>
      </c>
      <c r="D6" s="272" t="s">
        <v>14</v>
      </c>
      <c r="E6" s="168"/>
      <c r="F6" s="168"/>
      <c r="G6" s="168"/>
      <c r="H6" s="273"/>
      <c r="I6" s="274"/>
    </row>
    <row r="7" customFormat="false" ht="15.75" hidden="false" customHeight="false" outlineLevel="0" collapsed="false">
      <c r="A7" s="165"/>
      <c r="B7" s="271"/>
      <c r="C7" s="275" t="s">
        <v>15</v>
      </c>
      <c r="D7" s="57" t="n">
        <v>2008</v>
      </c>
      <c r="E7" s="57" t="n">
        <v>2009</v>
      </c>
      <c r="F7" s="57" t="n">
        <v>2010</v>
      </c>
      <c r="G7" s="57" t="n">
        <v>2011</v>
      </c>
      <c r="H7" s="276"/>
      <c r="I7" s="274"/>
    </row>
    <row r="8" customFormat="false" ht="15.75" hidden="false" customHeight="false" outlineLevel="0" collapsed="false">
      <c r="A8" s="165"/>
      <c r="B8" s="271"/>
      <c r="C8" s="277" t="str">
        <f aca="false">'Cover page'!E14</f>
        <v>Datum: 27/09/2012</v>
      </c>
      <c r="D8" s="278"/>
      <c r="E8" s="278"/>
      <c r="F8" s="278"/>
      <c r="G8" s="279"/>
      <c r="H8" s="276"/>
      <c r="I8" s="274"/>
    </row>
    <row r="9" customFormat="false" ht="10.5" hidden="false" customHeight="true" outlineLevel="0" collapsed="false">
      <c r="A9" s="165"/>
      <c r="B9" s="271"/>
      <c r="C9" s="174"/>
      <c r="D9" s="280"/>
      <c r="E9" s="280"/>
      <c r="F9" s="280"/>
      <c r="G9" s="281"/>
      <c r="H9" s="282"/>
      <c r="I9" s="274"/>
    </row>
    <row r="10" customFormat="false" ht="16.5" hidden="false" customHeight="true" outlineLevel="0" collapsed="false">
      <c r="A10" s="283" t="s">
        <v>242</v>
      </c>
      <c r="B10" s="284"/>
      <c r="C10" s="207" t="s">
        <v>243</v>
      </c>
      <c r="D10" s="285" t="n">
        <v>85947</v>
      </c>
      <c r="E10" s="285" t="n">
        <v>218331</v>
      </c>
      <c r="F10" s="285" t="n">
        <v>182711</v>
      </c>
      <c r="G10" s="286" t="n">
        <v>125177</v>
      </c>
      <c r="H10" s="210"/>
      <c r="I10" s="274"/>
    </row>
    <row r="11" customFormat="false" ht="6" hidden="false" customHeight="true" outlineLevel="0" collapsed="false">
      <c r="A11" s="283"/>
      <c r="B11" s="271"/>
      <c r="C11" s="287"/>
      <c r="D11" s="288"/>
      <c r="E11" s="288"/>
      <c r="F11" s="288"/>
      <c r="G11" s="289"/>
      <c r="H11" s="290"/>
      <c r="I11" s="274"/>
    </row>
    <row r="12" s="297" customFormat="true" ht="16.5" hidden="false" customHeight="true" outlineLevel="0" collapsed="false">
      <c r="A12" s="283" t="s">
        <v>244</v>
      </c>
      <c r="B12" s="291"/>
      <c r="C12" s="292" t="s">
        <v>245</v>
      </c>
      <c r="D12" s="293" t="n">
        <f aca="false">IF(AND(D13="M",D14="M",D15="M",D22="M",D27="M"),"M",D13+D14+D15+D22+D27)</f>
        <v>41839</v>
      </c>
      <c r="E12" s="294" t="n">
        <f aca="false">IF(AND(E13="M",E14="M",E15="M",E22="M",E27="M"),"M",E13+E14+E15+E22+E27)</f>
        <v>90</v>
      </c>
      <c r="F12" s="294" t="n">
        <f aca="false">IF(AND(F13="M",F14="M",F15="M",F22="M",F27="M"),"M",F13+F14+F15+F22+F27)</f>
        <v>-22208</v>
      </c>
      <c r="G12" s="294" t="n">
        <f aca="false">IF(AND(G13="M",G14="M",G15="M",G22="M",G27="M"),"M",G13+G14+G15+G22+G27)</f>
        <v>2386</v>
      </c>
      <c r="H12" s="295"/>
      <c r="I12" s="296"/>
    </row>
    <row r="13" s="297" customFormat="true" ht="16.5" hidden="false" customHeight="true" outlineLevel="0" collapsed="false">
      <c r="A13" s="283" t="s">
        <v>246</v>
      </c>
      <c r="B13" s="298"/>
      <c r="C13" s="299" t="s">
        <v>247</v>
      </c>
      <c r="D13" s="300" t="n">
        <v>75322</v>
      </c>
      <c r="E13" s="300" t="n">
        <v>-57823</v>
      </c>
      <c r="F13" s="300" t="n">
        <v>-12887</v>
      </c>
      <c r="G13" s="300" t="n">
        <v>-33278</v>
      </c>
      <c r="H13" s="295"/>
      <c r="I13" s="296"/>
    </row>
    <row r="14" s="297" customFormat="true" ht="16.5" hidden="false" customHeight="true" outlineLevel="0" collapsed="false">
      <c r="A14" s="283" t="s">
        <v>248</v>
      </c>
      <c r="B14" s="298"/>
      <c r="C14" s="299" t="s">
        <v>249</v>
      </c>
      <c r="D14" s="300" t="n">
        <v>1897</v>
      </c>
      <c r="E14" s="300" t="n">
        <v>3811</v>
      </c>
      <c r="F14" s="300" t="n">
        <v>-4185</v>
      </c>
      <c r="G14" s="300" t="n">
        <v>524</v>
      </c>
      <c r="H14" s="295"/>
      <c r="I14" s="296"/>
    </row>
    <row r="15" s="297" customFormat="true" ht="16.5" hidden="false" customHeight="true" outlineLevel="0" collapsed="false">
      <c r="A15" s="283" t="s">
        <v>250</v>
      </c>
      <c r="B15" s="298"/>
      <c r="C15" s="299" t="s">
        <v>251</v>
      </c>
      <c r="D15" s="300" t="n">
        <v>-3039</v>
      </c>
      <c r="E15" s="300" t="n">
        <v>106</v>
      </c>
      <c r="F15" s="300" t="n">
        <v>2071</v>
      </c>
      <c r="G15" s="300" t="n">
        <v>563</v>
      </c>
      <c r="H15" s="295"/>
      <c r="I15" s="296"/>
    </row>
    <row r="16" s="297" customFormat="true" ht="16.5" hidden="false" customHeight="true" outlineLevel="0" collapsed="false">
      <c r="A16" s="283" t="s">
        <v>252</v>
      </c>
      <c r="B16" s="298"/>
      <c r="C16" s="301" t="s">
        <v>253</v>
      </c>
      <c r="D16" s="302" t="n">
        <v>2910</v>
      </c>
      <c r="E16" s="303" t="n">
        <v>3649</v>
      </c>
      <c r="F16" s="303" t="n">
        <v>5853</v>
      </c>
      <c r="G16" s="304" t="n">
        <v>4771</v>
      </c>
      <c r="H16" s="295"/>
      <c r="I16" s="296"/>
    </row>
    <row r="17" s="297" customFormat="true" ht="16.5" hidden="false" customHeight="true" outlineLevel="0" collapsed="false">
      <c r="A17" s="283" t="s">
        <v>254</v>
      </c>
      <c r="B17" s="298"/>
      <c r="C17" s="301" t="s">
        <v>255</v>
      </c>
      <c r="D17" s="305" t="n">
        <v>-5949</v>
      </c>
      <c r="E17" s="306" t="n">
        <v>-3543</v>
      </c>
      <c r="F17" s="306" t="n">
        <v>-3782</v>
      </c>
      <c r="G17" s="307" t="n">
        <v>-4208</v>
      </c>
      <c r="H17" s="295"/>
      <c r="I17" s="296"/>
    </row>
    <row r="18" s="297" customFormat="true" ht="16.5" hidden="false" customHeight="true" outlineLevel="0" collapsed="false">
      <c r="A18" s="283" t="s">
        <v>256</v>
      </c>
      <c r="B18" s="298"/>
      <c r="C18" s="308" t="s">
        <v>257</v>
      </c>
      <c r="D18" s="300" t="n">
        <v>-204</v>
      </c>
      <c r="E18" s="300" t="n">
        <v>-75</v>
      </c>
      <c r="F18" s="300" t="n">
        <v>-728</v>
      </c>
      <c r="G18" s="300" t="n">
        <v>-2</v>
      </c>
      <c r="H18" s="295"/>
      <c r="I18" s="296"/>
    </row>
    <row r="19" s="297" customFormat="true" ht="16.5" hidden="false" customHeight="true" outlineLevel="0" collapsed="false">
      <c r="A19" s="283" t="s">
        <v>258</v>
      </c>
      <c r="B19" s="298"/>
      <c r="C19" s="308" t="s">
        <v>259</v>
      </c>
      <c r="D19" s="300" t="n">
        <v>-2835</v>
      </c>
      <c r="E19" s="300" t="n">
        <v>181</v>
      </c>
      <c r="F19" s="300" t="n">
        <v>2799</v>
      </c>
      <c r="G19" s="300" t="n">
        <v>565</v>
      </c>
      <c r="H19" s="295"/>
      <c r="I19" s="296"/>
    </row>
    <row r="20" s="297" customFormat="true" ht="16.5" hidden="false" customHeight="true" outlineLevel="0" collapsed="false">
      <c r="A20" s="283" t="s">
        <v>260</v>
      </c>
      <c r="B20" s="298"/>
      <c r="C20" s="309" t="s">
        <v>261</v>
      </c>
      <c r="D20" s="310" t="n">
        <v>2909</v>
      </c>
      <c r="E20" s="311" t="n">
        <v>3650</v>
      </c>
      <c r="F20" s="311" t="n">
        <v>5853</v>
      </c>
      <c r="G20" s="312" t="n">
        <v>4769</v>
      </c>
      <c r="H20" s="295"/>
      <c r="I20" s="296"/>
    </row>
    <row r="21" s="297" customFormat="true" ht="16.5" hidden="false" customHeight="true" outlineLevel="0" collapsed="false">
      <c r="A21" s="283" t="s">
        <v>262</v>
      </c>
      <c r="B21" s="298"/>
      <c r="C21" s="309" t="s">
        <v>263</v>
      </c>
      <c r="D21" s="313" t="n">
        <v>-5744</v>
      </c>
      <c r="E21" s="314" t="n">
        <v>-3469</v>
      </c>
      <c r="F21" s="314" t="n">
        <v>-3054</v>
      </c>
      <c r="G21" s="315" t="n">
        <v>-4204</v>
      </c>
      <c r="H21" s="295"/>
      <c r="I21" s="296"/>
    </row>
    <row r="22" s="297" customFormat="true" ht="16.5" hidden="false" customHeight="true" outlineLevel="0" collapsed="false">
      <c r="A22" s="283" t="s">
        <v>264</v>
      </c>
      <c r="B22" s="298"/>
      <c r="C22" s="299" t="s">
        <v>265</v>
      </c>
      <c r="D22" s="300" t="n">
        <v>-23200</v>
      </c>
      <c r="E22" s="300" t="n">
        <v>-8832</v>
      </c>
      <c r="F22" s="300" t="n">
        <v>740</v>
      </c>
      <c r="G22" s="300" t="n">
        <v>153</v>
      </c>
      <c r="H22" s="295"/>
      <c r="I22" s="296"/>
    </row>
    <row r="23" s="297" customFormat="true" ht="16.5" hidden="false" customHeight="true" outlineLevel="0" collapsed="false">
      <c r="A23" s="283" t="s">
        <v>266</v>
      </c>
      <c r="B23" s="298"/>
      <c r="C23" s="308" t="s">
        <v>267</v>
      </c>
      <c r="D23" s="300" t="n">
        <v>-203</v>
      </c>
      <c r="E23" s="300" t="n">
        <v>52</v>
      </c>
      <c r="F23" s="300" t="n">
        <v>86</v>
      </c>
      <c r="G23" s="300" t="n">
        <v>104</v>
      </c>
      <c r="H23" s="295"/>
      <c r="I23" s="296"/>
    </row>
    <row r="24" s="297" customFormat="true" ht="16.5" hidden="false" customHeight="true" outlineLevel="0" collapsed="false">
      <c r="A24" s="283" t="s">
        <v>268</v>
      </c>
      <c r="B24" s="298"/>
      <c r="C24" s="308" t="s">
        <v>269</v>
      </c>
      <c r="D24" s="300" t="n">
        <v>-22997</v>
      </c>
      <c r="E24" s="300" t="n">
        <v>-8884</v>
      </c>
      <c r="F24" s="300" t="n">
        <v>654</v>
      </c>
      <c r="G24" s="300" t="n">
        <v>49</v>
      </c>
      <c r="H24" s="295"/>
      <c r="I24" s="296"/>
    </row>
    <row r="25" s="297" customFormat="true" ht="16.5" hidden="false" customHeight="true" outlineLevel="0" collapsed="false">
      <c r="A25" s="283" t="s">
        <v>270</v>
      </c>
      <c r="B25" s="298"/>
      <c r="C25" s="309" t="s">
        <v>261</v>
      </c>
      <c r="D25" s="316" t="n">
        <v>1863</v>
      </c>
      <c r="E25" s="317" t="n">
        <v>1551</v>
      </c>
      <c r="F25" s="317" t="n">
        <v>1338</v>
      </c>
      <c r="G25" s="318" t="n">
        <v>1351</v>
      </c>
      <c r="H25" s="295"/>
      <c r="I25" s="296"/>
    </row>
    <row r="26" s="297" customFormat="true" ht="16.5" hidden="false" customHeight="true" outlineLevel="0" collapsed="false">
      <c r="A26" s="283" t="s">
        <v>271</v>
      </c>
      <c r="B26" s="298"/>
      <c r="C26" s="309" t="s">
        <v>263</v>
      </c>
      <c r="D26" s="316" t="n">
        <v>-24860</v>
      </c>
      <c r="E26" s="317" t="n">
        <v>-10435</v>
      </c>
      <c r="F26" s="317" t="n">
        <v>-684</v>
      </c>
      <c r="G26" s="318" t="n">
        <v>-1302</v>
      </c>
      <c r="H26" s="295"/>
      <c r="I26" s="296"/>
    </row>
    <row r="27" s="297" customFormat="true" ht="16.5" hidden="false" customHeight="true" outlineLevel="0" collapsed="false">
      <c r="A27" s="283" t="s">
        <v>272</v>
      </c>
      <c r="B27" s="298"/>
      <c r="C27" s="299" t="s">
        <v>273</v>
      </c>
      <c r="D27" s="300" t="n">
        <v>-9141</v>
      </c>
      <c r="E27" s="300" t="n">
        <v>62828</v>
      </c>
      <c r="F27" s="300" t="n">
        <v>-7947</v>
      </c>
      <c r="G27" s="300" t="n">
        <v>34424</v>
      </c>
      <c r="H27" s="295"/>
      <c r="I27" s="296"/>
    </row>
    <row r="28" s="297" customFormat="true" ht="16.5" hidden="false" customHeight="true" outlineLevel="0" collapsed="false">
      <c r="A28" s="283"/>
      <c r="B28" s="298"/>
      <c r="C28" s="319"/>
      <c r="D28" s="320"/>
      <c r="E28" s="321"/>
      <c r="F28" s="321"/>
      <c r="G28" s="322"/>
      <c r="H28" s="295"/>
      <c r="I28" s="296"/>
    </row>
    <row r="29" s="297" customFormat="true" ht="16.5" hidden="false" customHeight="true" outlineLevel="0" collapsed="false">
      <c r="A29" s="283" t="s">
        <v>274</v>
      </c>
      <c r="B29" s="291"/>
      <c r="C29" s="323" t="s">
        <v>275</v>
      </c>
      <c r="D29" s="294" t="n">
        <f aca="false">IF(AND(D30="M",D31="M",D33="M",D34="M",D36="M",D38="M",D39="M",D40="M"),"M",SUM(D30:D31)+SUM(D33:D34)+D36+SUM(D38:D40))</f>
        <v>-40506</v>
      </c>
      <c r="E29" s="294" t="n">
        <f aca="false">IF(AND(E30="M",E31="M",E33="M",E34="M",E36="M",E38="M",E39="M",E40="M"),"M",SUM(E30:E31)+SUM(E33:E34)+E36+SUM(E38:E40))</f>
        <v>-36565</v>
      </c>
      <c r="F29" s="294" t="n">
        <f aca="false">IF(AND(F30="M",F31="M",F33="M",F34="M",F36="M",F38="M",F39="M",F40="M"),"M",SUM(F30:F31)+SUM(F33:F34)+F36+SUM(F38:F40))</f>
        <v>-10333</v>
      </c>
      <c r="G29" s="294" t="n">
        <f aca="false">IF(AND(G30="M",G31="M",G33="M",G34="M",G36="M",G38="M",G39="M",G40="M"),"M",SUM(G30:G31)+SUM(G33:G34)+G36+SUM(G38:G40))</f>
        <v>9543</v>
      </c>
      <c r="H29" s="295"/>
      <c r="I29" s="296"/>
    </row>
    <row r="30" s="297" customFormat="true" ht="16.5" hidden="false" customHeight="true" outlineLevel="0" collapsed="false">
      <c r="A30" s="283" t="s">
        <v>276</v>
      </c>
      <c r="B30" s="298"/>
      <c r="C30" s="299" t="s">
        <v>277</v>
      </c>
      <c r="D30" s="300" t="n">
        <v>-79</v>
      </c>
      <c r="E30" s="300" t="n">
        <v>22</v>
      </c>
      <c r="F30" s="300" t="n">
        <v>3944</v>
      </c>
      <c r="G30" s="300" t="n">
        <v>4084</v>
      </c>
      <c r="H30" s="295"/>
      <c r="I30" s="296"/>
    </row>
    <row r="31" s="297" customFormat="true" ht="16.5" hidden="false" customHeight="true" outlineLevel="0" collapsed="false">
      <c r="A31" s="283" t="s">
        <v>278</v>
      </c>
      <c r="B31" s="298"/>
      <c r="C31" s="299" t="s">
        <v>279</v>
      </c>
      <c r="D31" s="300" t="n">
        <v>-41900</v>
      </c>
      <c r="E31" s="300" t="n">
        <v>-29925</v>
      </c>
      <c r="F31" s="300" t="n">
        <v>9635</v>
      </c>
      <c r="G31" s="300" t="n">
        <v>10844</v>
      </c>
      <c r="H31" s="295"/>
      <c r="I31" s="296"/>
    </row>
    <row r="32" s="297" customFormat="true" ht="16.5" hidden="false" customHeight="true" outlineLevel="0" collapsed="false">
      <c r="A32" s="283"/>
      <c r="B32" s="298"/>
      <c r="C32" s="324"/>
      <c r="D32" s="325"/>
      <c r="E32" s="326"/>
      <c r="F32" s="326"/>
      <c r="G32" s="327"/>
      <c r="H32" s="295"/>
      <c r="I32" s="296"/>
    </row>
    <row r="33" s="297" customFormat="true" ht="16.5" hidden="false" customHeight="true" outlineLevel="0" collapsed="false">
      <c r="A33" s="283" t="s">
        <v>280</v>
      </c>
      <c r="B33" s="298"/>
      <c r="C33" s="299" t="s">
        <v>281</v>
      </c>
      <c r="D33" s="300" t="n">
        <v>6507</v>
      </c>
      <c r="E33" s="300" t="n">
        <v>5879</v>
      </c>
      <c r="F33" s="300" t="n">
        <v>-7530</v>
      </c>
      <c r="G33" s="300" t="n">
        <v>-4690</v>
      </c>
      <c r="H33" s="295"/>
      <c r="I33" s="296"/>
    </row>
    <row r="34" s="297" customFormat="true" ht="16.5" hidden="false" customHeight="true" outlineLevel="0" collapsed="false">
      <c r="A34" s="283" t="s">
        <v>282</v>
      </c>
      <c r="B34" s="298"/>
      <c r="C34" s="299" t="s">
        <v>283</v>
      </c>
      <c r="D34" s="300" t="n">
        <v>-8313</v>
      </c>
      <c r="E34" s="300" t="n">
        <v>-9481</v>
      </c>
      <c r="F34" s="300" t="n">
        <v>-10429</v>
      </c>
      <c r="G34" s="300" t="n">
        <v>-5030</v>
      </c>
      <c r="H34" s="295"/>
      <c r="I34" s="296"/>
    </row>
    <row r="35" s="297" customFormat="true" ht="16.5" hidden="false" customHeight="true" outlineLevel="0" collapsed="false">
      <c r="A35" s="283" t="s">
        <v>284</v>
      </c>
      <c r="B35" s="298"/>
      <c r="C35" s="308" t="s">
        <v>285</v>
      </c>
      <c r="D35" s="300" t="n">
        <v>-994</v>
      </c>
      <c r="E35" s="300" t="n">
        <v>-919</v>
      </c>
      <c r="F35" s="300" t="n">
        <v>-1991</v>
      </c>
      <c r="G35" s="300" t="n">
        <v>-391</v>
      </c>
      <c r="H35" s="295"/>
      <c r="I35" s="296"/>
    </row>
    <row r="36" s="297" customFormat="true" ht="16.5" hidden="false" customHeight="true" outlineLevel="0" collapsed="false">
      <c r="A36" s="283" t="s">
        <v>286</v>
      </c>
      <c r="B36" s="298"/>
      <c r="C36" s="328" t="s">
        <v>287</v>
      </c>
      <c r="D36" s="300" t="n">
        <v>-14</v>
      </c>
      <c r="E36" s="300" t="n">
        <v>-189</v>
      </c>
      <c r="F36" s="300" t="n">
        <v>0</v>
      </c>
      <c r="G36" s="300" t="n">
        <v>11</v>
      </c>
      <c r="H36" s="295"/>
      <c r="I36" s="296"/>
    </row>
    <row r="37" s="297" customFormat="true" ht="16.5" hidden="false" customHeight="true" outlineLevel="0" collapsed="false">
      <c r="A37" s="283"/>
      <c r="B37" s="298"/>
      <c r="C37" s="324"/>
      <c r="D37" s="325"/>
      <c r="E37" s="326"/>
      <c r="F37" s="326"/>
      <c r="G37" s="327"/>
      <c r="H37" s="295"/>
      <c r="I37" s="296"/>
    </row>
    <row r="38" s="297" customFormat="true" ht="16.5" hidden="false" customHeight="true" outlineLevel="0" collapsed="false">
      <c r="A38" s="283" t="s">
        <v>288</v>
      </c>
      <c r="B38" s="298"/>
      <c r="C38" s="299" t="s">
        <v>289</v>
      </c>
      <c r="D38" s="300" t="n">
        <v>3293</v>
      </c>
      <c r="E38" s="300" t="n">
        <v>-2871</v>
      </c>
      <c r="F38" s="300" t="n">
        <v>-2643</v>
      </c>
      <c r="G38" s="300" t="n">
        <v>4324</v>
      </c>
      <c r="H38" s="295"/>
      <c r="I38" s="296"/>
    </row>
    <row r="39" s="297" customFormat="true" ht="16.5" hidden="false" customHeight="true" outlineLevel="0" collapsed="false">
      <c r="A39" s="283" t="s">
        <v>290</v>
      </c>
      <c r="B39" s="298"/>
      <c r="C39" s="299" t="s">
        <v>291</v>
      </c>
      <c r="D39" s="300" t="n">
        <v>0</v>
      </c>
      <c r="E39" s="300" t="n">
        <v>0</v>
      </c>
      <c r="F39" s="300" t="n">
        <v>-35</v>
      </c>
      <c r="G39" s="300" t="n">
        <v>0</v>
      </c>
      <c r="H39" s="295"/>
      <c r="I39" s="296"/>
    </row>
    <row r="40" s="297" customFormat="true" ht="16.5" hidden="false" customHeight="true" outlineLevel="0" collapsed="false">
      <c r="A40" s="283" t="s">
        <v>292</v>
      </c>
      <c r="B40" s="298"/>
      <c r="C40" s="299" t="s">
        <v>293</v>
      </c>
      <c r="D40" s="300" t="n">
        <v>0</v>
      </c>
      <c r="E40" s="300" t="n">
        <v>0</v>
      </c>
      <c r="F40" s="300" t="n">
        <v>-3275</v>
      </c>
      <c r="G40" s="300" t="n">
        <v>0</v>
      </c>
      <c r="H40" s="295" t="s">
        <v>294</v>
      </c>
      <c r="I40" s="296"/>
    </row>
    <row r="41" s="297" customFormat="true" ht="16.5" hidden="false" customHeight="true" outlineLevel="0" collapsed="false">
      <c r="A41" s="283"/>
      <c r="B41" s="298"/>
      <c r="C41" s="324"/>
      <c r="D41" s="325"/>
      <c r="E41" s="326"/>
      <c r="F41" s="326"/>
      <c r="G41" s="327"/>
      <c r="H41" s="295" t="s">
        <v>295</v>
      </c>
      <c r="I41" s="296"/>
    </row>
    <row r="42" s="297" customFormat="true" ht="16.5" hidden="false" customHeight="true" outlineLevel="0" collapsed="false">
      <c r="A42" s="283" t="s">
        <v>296</v>
      </c>
      <c r="B42" s="291"/>
      <c r="C42" s="323" t="s">
        <v>297</v>
      </c>
      <c r="D42" s="300" t="n">
        <v>-6372</v>
      </c>
      <c r="E42" s="300" t="n">
        <v>-631</v>
      </c>
      <c r="F42" s="300" t="n">
        <v>819</v>
      </c>
      <c r="G42" s="300" t="n">
        <v>-5775</v>
      </c>
      <c r="H42" s="295"/>
      <c r="I42" s="296"/>
    </row>
    <row r="43" s="297" customFormat="true" ht="16.5" hidden="false" customHeight="true" outlineLevel="0" collapsed="false">
      <c r="A43" s="283" t="s">
        <v>298</v>
      </c>
      <c r="B43" s="298"/>
      <c r="C43" s="299" t="s">
        <v>299</v>
      </c>
      <c r="D43" s="300" t="n">
        <v>-6372</v>
      </c>
      <c r="E43" s="300" t="n">
        <v>-631</v>
      </c>
      <c r="F43" s="300" t="n">
        <v>819</v>
      </c>
      <c r="G43" s="300" t="n">
        <v>-5775</v>
      </c>
      <c r="H43" s="295"/>
      <c r="I43" s="296"/>
    </row>
    <row r="44" s="297" customFormat="true" ht="16.5" hidden="false" customHeight="true" outlineLevel="0" collapsed="false">
      <c r="A44" s="283" t="s">
        <v>300</v>
      </c>
      <c r="B44" s="298"/>
      <c r="C44" s="299" t="s">
        <v>301</v>
      </c>
      <c r="D44" s="300" t="n">
        <v>0</v>
      </c>
      <c r="E44" s="300" t="n">
        <v>0</v>
      </c>
      <c r="F44" s="300" t="n">
        <v>0</v>
      </c>
      <c r="G44" s="300" t="n">
        <v>0</v>
      </c>
      <c r="H44" s="295"/>
      <c r="I44" s="296"/>
    </row>
    <row r="45" s="297" customFormat="true" ht="11.25" hidden="false" customHeight="true" outlineLevel="0" collapsed="false">
      <c r="A45" s="283"/>
      <c r="B45" s="298"/>
      <c r="C45" s="319"/>
      <c r="D45" s="329"/>
      <c r="E45" s="330"/>
      <c r="F45" s="330"/>
      <c r="G45" s="331"/>
      <c r="H45" s="332"/>
      <c r="I45" s="296"/>
    </row>
    <row r="46" s="297" customFormat="true" ht="20.25" hidden="false" customHeight="true" outlineLevel="0" collapsed="false">
      <c r="A46" s="333" t="s">
        <v>302</v>
      </c>
      <c r="B46" s="284"/>
      <c r="C46" s="207" t="s">
        <v>303</v>
      </c>
      <c r="D46" s="334" t="n">
        <v>80908</v>
      </c>
      <c r="E46" s="334" t="n">
        <v>181225</v>
      </c>
      <c r="F46" s="334" t="n">
        <v>150989</v>
      </c>
      <c r="G46" s="335" t="n">
        <v>131331</v>
      </c>
      <c r="H46" s="336"/>
      <c r="I46" s="296"/>
    </row>
    <row r="47" s="297" customFormat="true" ht="9" hidden="false" customHeight="true" outlineLevel="0" collapsed="false">
      <c r="A47" s="165"/>
      <c r="B47" s="298"/>
      <c r="C47" s="323"/>
      <c r="D47" s="337"/>
      <c r="E47" s="337"/>
      <c r="F47" s="337"/>
      <c r="G47" s="337"/>
      <c r="H47" s="337"/>
      <c r="I47" s="296"/>
    </row>
    <row r="48" customFormat="false" ht="20.25" hidden="false" customHeight="false" outlineLevel="0" collapsed="false">
      <c r="A48" s="165"/>
      <c r="B48" s="338"/>
      <c r="C48" s="339" t="s">
        <v>304</v>
      </c>
      <c r="D48" s="340"/>
      <c r="E48" s="340"/>
      <c r="F48" s="340"/>
      <c r="G48" s="340"/>
      <c r="H48" s="341"/>
      <c r="I48" s="274"/>
      <c r="K48" s="264"/>
    </row>
    <row r="49" customFormat="false" ht="8.25" hidden="false" customHeight="true" outlineLevel="0" collapsed="false">
      <c r="A49" s="165"/>
      <c r="B49" s="271"/>
      <c r="C49" s="342"/>
      <c r="D49" s="343"/>
      <c r="E49" s="344"/>
      <c r="F49" s="344"/>
      <c r="G49" s="344"/>
      <c r="H49" s="344"/>
      <c r="I49" s="274"/>
      <c r="K49" s="264"/>
    </row>
    <row r="50" customFormat="false" ht="15.75" hidden="false" customHeight="false" outlineLevel="0" collapsed="false">
      <c r="A50" s="165"/>
      <c r="B50" s="271"/>
      <c r="C50" s="345"/>
      <c r="D50" s="264"/>
      <c r="E50" s="346"/>
      <c r="F50" s="346"/>
      <c r="H50" s="346"/>
      <c r="I50" s="274"/>
      <c r="K50" s="264"/>
    </row>
    <row r="51" customFormat="false" ht="15.75" hidden="false" customHeight="false" outlineLevel="0" collapsed="false">
      <c r="A51" s="165"/>
      <c r="B51" s="271"/>
      <c r="C51" s="41" t="s">
        <v>305</v>
      </c>
      <c r="D51" s="264"/>
      <c r="E51" s="346"/>
      <c r="F51" s="346"/>
      <c r="G51" s="264" t="s">
        <v>306</v>
      </c>
      <c r="H51" s="346"/>
      <c r="I51" s="274"/>
      <c r="K51" s="264"/>
    </row>
    <row r="52" customFormat="false" ht="15.75" hidden="false" customHeight="false" outlineLevel="0" collapsed="false">
      <c r="A52" s="165"/>
      <c r="B52" s="271"/>
      <c r="C52" s="51" t="s">
        <v>307</v>
      </c>
      <c r="D52" s="264"/>
      <c r="E52" s="346"/>
      <c r="F52" s="346"/>
      <c r="G52" s="264" t="s">
        <v>308</v>
      </c>
      <c r="H52" s="346"/>
      <c r="I52" s="274"/>
      <c r="K52" s="264"/>
    </row>
    <row r="53" customFormat="false" ht="15.75" hidden="false" customHeight="false" outlineLevel="0" collapsed="false">
      <c r="A53" s="165"/>
      <c r="B53" s="271"/>
      <c r="C53" s="51" t="s">
        <v>309</v>
      </c>
      <c r="D53" s="347"/>
      <c r="E53" s="346"/>
      <c r="F53" s="346"/>
      <c r="H53" s="346"/>
      <c r="I53" s="274"/>
      <c r="K53" s="264"/>
    </row>
    <row r="54" customFormat="false" ht="9.75" hidden="false" customHeight="true" outlineLevel="0" collapsed="false">
      <c r="A54" s="348"/>
      <c r="B54" s="349"/>
      <c r="C54" s="350"/>
      <c r="D54" s="351"/>
      <c r="E54" s="352"/>
      <c r="F54" s="352"/>
      <c r="G54" s="352"/>
      <c r="H54" s="352"/>
      <c r="I54" s="353"/>
      <c r="K54" s="264"/>
    </row>
    <row r="55" customFormat="false" ht="16.5" hidden="false" customHeight="false" outlineLevel="0" collapsed="false">
      <c r="B55" s="354"/>
      <c r="C55" s="354"/>
      <c r="D55" s="264"/>
      <c r="E55" s="264"/>
      <c r="F55" s="264"/>
      <c r="G55" s="264"/>
      <c r="H55" s="264"/>
      <c r="I55" s="264"/>
      <c r="J55" s="264"/>
      <c r="K55" s="264"/>
    </row>
    <row r="57" customFormat="false" ht="30" hidden="false" customHeight="true" outlineLevel="0" collapsed="false">
      <c r="B57" s="250" t="s">
        <v>76</v>
      </c>
      <c r="C57" s="225"/>
      <c r="D57" s="355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55"/>
      <c r="F57" s="355"/>
      <c r="G57" s="355"/>
      <c r="H57" s="356"/>
      <c r="I57" s="357"/>
      <c r="J57" s="358"/>
    </row>
    <row r="58" customFormat="false" ht="15" hidden="false" customHeight="false" outlineLevel="0" collapsed="false">
      <c r="B58" s="136" t="s">
        <v>77</v>
      </c>
      <c r="C58" s="228"/>
      <c r="D58" s="137"/>
      <c r="E58" s="137"/>
      <c r="F58" s="137"/>
      <c r="G58" s="137"/>
      <c r="H58" s="359"/>
      <c r="I58" s="360"/>
      <c r="J58" s="358"/>
    </row>
    <row r="59" customFormat="false" ht="15.75" hidden="false" customHeight="false" outlineLevel="0" collapsed="false">
      <c r="B59" s="100"/>
      <c r="C59" s="230" t="s">
        <v>310</v>
      </c>
      <c r="D59" s="143" t="n">
        <f aca="false">IF(D46="M",0,D46)-IF(D10="M",0,D10)-IF(D12="M",0,D12)-IF(D29="M",0,D29)-IF(D42="M",0,D42)</f>
        <v>0</v>
      </c>
      <c r="E59" s="143" t="n">
        <f aca="false">IF(E46="M",0,E46)-IF(E10="M",0,E10)-IF(E12="M",0,E12)-IF(E29="M",0,E29)-IF(E42="M",0,E42)</f>
        <v>0</v>
      </c>
      <c r="F59" s="143" t="n">
        <f aca="false">IF(F46="M",0,F46)-IF(F10="M",0,F10)-IF(F12="M",0,F12)-IF(F29="M",0,F29)-IF(F42="M",0,F42)</f>
        <v>0</v>
      </c>
      <c r="G59" s="143" t="n">
        <f aca="false">IF(G46="M",0,G46)-IF(G10="M",0,G10)-IF(G12="M",0,G12)-IF(G29="M",0,G29)-IF(G42="M",0,G42)</f>
        <v>0</v>
      </c>
      <c r="H59" s="361"/>
      <c r="I59" s="360"/>
      <c r="J59" s="358"/>
    </row>
    <row r="60" customFormat="false" ht="15.75" hidden="false" customHeight="false" outlineLevel="0" collapsed="false">
      <c r="B60" s="100"/>
      <c r="C60" s="230" t="s">
        <v>311</v>
      </c>
      <c r="D60" s="143" t="n">
        <f aca="false">IF(D12="M",0,D12)-IF(D13="M",0,D13)-IF(D14="M",0,D14)-IF(D15="M",0,D15)-IF(D22="M",0,D22)-IF(D27="M",0,D27)</f>
        <v>0</v>
      </c>
      <c r="E60" s="143" t="n">
        <f aca="false">IF(E12="M",0,E12)-IF(E13="M",0,E13)-IF(E14="M",0,E14)-IF(E15="M",0,E15)-IF(E22="M",0,E22)-IF(E27="M",0,E27)</f>
        <v>0</v>
      </c>
      <c r="F60" s="143" t="n">
        <f aca="false">IF(F12="M",0,F12)-IF(F13="M",0,F13)-IF(F14="M",0,F14)-IF(F15="M",0,F15)-IF(F22="M",0,F22)-IF(F27="M",0,F27)</f>
        <v>0</v>
      </c>
      <c r="G60" s="143" t="n">
        <f aca="false">IF(G12="M",0,G12)-IF(G13="M",0,G13)-IF(G14="M",0,G14)-IF(G15="M",0,G15)-IF(G22="M",0,G22)-IF(G27="M",0,G27)</f>
        <v>0</v>
      </c>
      <c r="H60" s="361"/>
      <c r="I60" s="360"/>
      <c r="J60" s="358"/>
    </row>
    <row r="61" customFormat="false" ht="15.75" hidden="false" customHeight="false" outlineLevel="0" collapsed="false">
      <c r="B61" s="100"/>
      <c r="C61" s="249" t="s">
        <v>312</v>
      </c>
      <c r="D61" s="143" t="n">
        <f aca="false">IF(D15="M",0,D15)-IF(D18="M",0,D18)-IF(D19="M",0,D19)</f>
        <v>0</v>
      </c>
      <c r="E61" s="143" t="n">
        <f aca="false">IF(E15="M",0,E15)-IF(E18="M",0,E18)-IF(E19="M",0,E19)</f>
        <v>0</v>
      </c>
      <c r="F61" s="143" t="n">
        <f aca="false">IF(F15="M",0,F15)-IF(F18="M",0,F18)-IF(F19="M",0,F19)</f>
        <v>0</v>
      </c>
      <c r="G61" s="143" t="n">
        <f aca="false">IF(G15="M",0,G15)-IF(G18="M",0,G18)-IF(G19="M",0,G19)</f>
        <v>0</v>
      </c>
      <c r="H61" s="361"/>
      <c r="I61" s="360"/>
      <c r="J61" s="358"/>
    </row>
    <row r="62" customFormat="false" ht="15.75" hidden="false" customHeight="false" outlineLevel="0" collapsed="false">
      <c r="B62" s="100"/>
      <c r="C62" s="230" t="s">
        <v>313</v>
      </c>
      <c r="D62" s="143" t="n">
        <f aca="false">IF(D15="M",0,D15)-IF(D16="M",0,D16)-IF(D17="M",0,D17)</f>
        <v>0</v>
      </c>
      <c r="E62" s="143" t="n">
        <f aca="false">IF(E15="M",0,E15)-IF(E16="M",0,E16)-IF(E17="M",0,E17)</f>
        <v>0</v>
      </c>
      <c r="F62" s="143" t="n">
        <f aca="false">IF(F15="M",0,F15)-IF(F16="M",0,F16)-IF(F17="M",0,F17)</f>
        <v>0</v>
      </c>
      <c r="G62" s="143" t="n">
        <f aca="false">IF(G15="M",0,G15)-IF(G16="M",0,G16)-IF(G17="M",0,G17)</f>
        <v>0</v>
      </c>
      <c r="H62" s="361"/>
      <c r="I62" s="360"/>
      <c r="J62" s="358"/>
    </row>
    <row r="63" customFormat="false" ht="15.75" hidden="false" customHeight="false" outlineLevel="0" collapsed="false">
      <c r="B63" s="100"/>
      <c r="C63" s="230" t="s">
        <v>314</v>
      </c>
      <c r="D63" s="143" t="n">
        <f aca="false">IF(D19="M",0,D19)-IF(D20="M",0,D20)-IF(D21="M",0,D21)</f>
        <v>0</v>
      </c>
      <c r="E63" s="143" t="n">
        <f aca="false">IF(E19="M",0,E19)-IF(E20="M",0,E20)-IF(E21="M",0,E21)</f>
        <v>0</v>
      </c>
      <c r="F63" s="143" t="n">
        <f aca="false">IF(F19="M",0,F19)-IF(F20="M",0,F20)-IF(F21="M",0,F21)</f>
        <v>0</v>
      </c>
      <c r="G63" s="143" t="n">
        <v>0</v>
      </c>
      <c r="H63" s="361"/>
      <c r="I63" s="360"/>
      <c r="J63" s="358"/>
    </row>
    <row r="64" customFormat="false" ht="15.75" hidden="false" customHeight="false" outlineLevel="0" collapsed="false">
      <c r="B64" s="100"/>
      <c r="C64" s="230" t="s">
        <v>315</v>
      </c>
      <c r="D64" s="143" t="n">
        <f aca="false">IF(D22="M",0,D22)-IF(D23="M",0,D23)-IF(D24="M",0,D24)</f>
        <v>0</v>
      </c>
      <c r="E64" s="143" t="n">
        <f aca="false">IF(E22="M",0,E22)-IF(E23="M",0,E23)-IF(E24="M",0,E24)</f>
        <v>0</v>
      </c>
      <c r="F64" s="143" t="n">
        <f aca="false">IF(F22="M",0,F22)-IF(F23="M",0,F23)-IF(F24="M",0,F24)</f>
        <v>0</v>
      </c>
      <c r="G64" s="143" t="n">
        <f aca="false">IF(G22="M",0,G22)-IF(G23="M",0,G23)-IF(G24="M",0,G24)</f>
        <v>0</v>
      </c>
      <c r="H64" s="361"/>
      <c r="I64" s="360"/>
      <c r="J64" s="358"/>
    </row>
    <row r="65" customFormat="false" ht="15.75" hidden="false" customHeight="false" outlineLevel="0" collapsed="false">
      <c r="B65" s="100"/>
      <c r="C65" s="230" t="s">
        <v>316</v>
      </c>
      <c r="D65" s="143" t="n">
        <f aca="false">IF(D24="M",0,D24)-IF(D25="M",0,D25)-IF(D26="M",0,D26)</f>
        <v>0</v>
      </c>
      <c r="E65" s="143" t="n">
        <f aca="false">IF(E24="M",0,E24)-IF(E25="M",0,E25)-IF(E26="M",0,E26)</f>
        <v>0</v>
      </c>
      <c r="F65" s="143" t="n">
        <f aca="false">IF(F24="M",0,F24)-IF(F25="M",0,F25)-IF(F26="M",0,F26)</f>
        <v>0</v>
      </c>
      <c r="G65" s="143" t="n">
        <f aca="false">IF(G24="M",0,G24)-IF(G25="M",0,G25)-IF(G26="M",0,G26)</f>
        <v>0</v>
      </c>
      <c r="H65" s="361"/>
      <c r="I65" s="360"/>
      <c r="J65" s="358"/>
    </row>
    <row r="66" customFormat="false" ht="23.25" hidden="false" customHeight="false" outlineLevel="0" collapsed="false">
      <c r="B66" s="100"/>
      <c r="C66" s="230" t="s">
        <v>317</v>
      </c>
      <c r="D66" s="143" t="n">
        <f aca="false">IF(D29="M",0,D29)-IF(D30="M",0,D30)-IF(D31="M",0,D31)-IF(D33="M",0,D33)-IF(D34="M",0,D34)-IF(D36="M",0,D36)-IF(D38="M",0,D38)-IF(D39="M",0,D39)-IF(D40="M",0,D40)</f>
        <v>0</v>
      </c>
      <c r="E66" s="143" t="n">
        <f aca="false">IF(E29="M",0,E29)-IF(E30="M",0,E30)-IF(E31="M",0,E31)-IF(E33="M",0,E33)-IF(E34="M",0,E34)-IF(E36="M",0,E36)-IF(E38="M",0,E38)-IF(E39="M",0,E39)-IF(E40="M",0,E40)</f>
        <v>0</v>
      </c>
      <c r="F66" s="143" t="n">
        <f aca="false">IF(F29="M",0,F29)-IF(F30="M",0,F30)-IF(F31="M",0,F31)-IF(F33="M",0,F33)-IF(F34="M",0,F34)-IF(F36="M",0,F36)-IF(F38="M",0,F38)-IF(F39="M",0,F39)-IF(F40="M",0,F40)</f>
        <v>0</v>
      </c>
      <c r="G66" s="143" t="n">
        <f aca="false">IF(G29="M",0,G29)-IF(G30="M",0,G30)-IF(G31="M",0,G31)-IF(G33="M",0,G33)-IF(G34="M",0,G34)-IF(G36="M",0,G36)-IF(G38="M",0,G38)-IF(G39="M",0,G39)-IF(G40="M",0,G40)</f>
        <v>0</v>
      </c>
      <c r="H66" s="361"/>
      <c r="I66" s="360"/>
      <c r="J66" s="358"/>
    </row>
    <row r="67" customFormat="false" ht="15.75" hidden="false" customHeight="false" outlineLevel="0" collapsed="false">
      <c r="B67" s="100"/>
      <c r="C67" s="230" t="s">
        <v>318</v>
      </c>
      <c r="D67" s="143" t="n">
        <f aca="false">IF(D42="M",0,D42)-IF(D43="M",0,D43)-IF(D44="M",0,D44)</f>
        <v>0</v>
      </c>
      <c r="E67" s="143" t="n">
        <f aca="false">IF(E42="M",0,E42)-IF(E43="M",0,E43)-IF(E44="M",0,E44)</f>
        <v>0</v>
      </c>
      <c r="F67" s="143" t="n">
        <f aca="false">IF(F42="M",0,F42)-IF(F43="M",0,F43)-IF(F44="M",0,F44)</f>
        <v>0</v>
      </c>
      <c r="G67" s="143" t="n">
        <f aca="false">IF(G42="M",0,G42)-IF(G43="M",0,G43)-IF(G44="M",0,G44)</f>
        <v>0</v>
      </c>
      <c r="H67" s="359"/>
      <c r="I67" s="360"/>
    </row>
    <row r="68" customFormat="false" ht="15.75" hidden="false" customHeight="false" outlineLevel="0" collapsed="false">
      <c r="B68" s="232" t="s">
        <v>153</v>
      </c>
      <c r="C68" s="362"/>
      <c r="D68" s="143"/>
      <c r="E68" s="143"/>
      <c r="F68" s="143"/>
      <c r="G68" s="143"/>
      <c r="H68" s="359"/>
      <c r="I68" s="360"/>
    </row>
    <row r="69" customFormat="false" ht="15.75" hidden="false" customHeight="false" outlineLevel="0" collapsed="false">
      <c r="B69" s="100"/>
      <c r="C69" s="230" t="s">
        <v>319</v>
      </c>
      <c r="D69" s="143" t="n">
        <f aca="false">IF('Table 1'!E10="M",0,'Table 1'!E10)+IF('Table 3A'!D10="M",0,'Table 3A'!D10)</f>
        <v>0</v>
      </c>
      <c r="E69" s="143" t="n">
        <f aca="false">IF('Table 1'!F10="M",0,'Table 1'!F10)+IF('Table 3A'!E10="M",0,'Table 3A'!E10)</f>
        <v>0</v>
      </c>
      <c r="F69" s="143" t="n">
        <f aca="false">IF('Table 1'!G10="M",0,'Table 1'!G10)+IF('Table 3A'!F10="M",0,'Table 3A'!F10)</f>
        <v>0</v>
      </c>
      <c r="G69" s="143" t="n">
        <f aca="false">IF('Table 1'!H10="M",0,'Table 1'!H10)+IF('Table 3A'!G10="M",0,'Table 3A'!G10)</f>
        <v>0</v>
      </c>
      <c r="H69" s="359"/>
      <c r="I69" s="360"/>
    </row>
    <row r="70" customFormat="false" ht="15.75" hidden="false" customHeight="false" outlineLevel="0" collapsed="false">
      <c r="B70" s="100"/>
      <c r="C70" s="230" t="s">
        <v>320</v>
      </c>
      <c r="D70" s="143"/>
      <c r="E70" s="143" t="n">
        <f aca="false">IF(E46="M",0,E46)-IF('Table 1'!F18="M",0,'Table 1'!F18)+IF('Table 1'!E18="M",0,'Table 1'!E18)</f>
        <v>0</v>
      </c>
      <c r="F70" s="143" t="n">
        <f aca="false">IF(F46="M",0,F46)-IF('Table 1'!G18="M",0,'Table 1'!G18)+IF('Table 1'!F18="M",0,'Table 1'!F18)</f>
        <v>0</v>
      </c>
      <c r="G70" s="143" t="n">
        <f aca="false">IF(G46="M",0,G46)-IF('Table 1'!H18="M",0,'Table 1'!H18)+IF('Table 1'!G18="M",0,'Table 1'!G18)</f>
        <v>0</v>
      </c>
      <c r="H70" s="359"/>
      <c r="I70" s="360"/>
    </row>
    <row r="71" customFormat="false" ht="23.25" hidden="false" customHeight="false" outlineLevel="0" collapsed="false">
      <c r="B71" s="363"/>
      <c r="C71" s="234" t="s">
        <v>321</v>
      </c>
      <c r="D71" s="148" t="n">
        <f aca="false">IF('Table 1'!E18="M",0,'Table 1'!E18)-IF('Table 3B'!D49="M",0,'Table 3B'!D49)-IF('Table 3D'!D49="M",0,'Table 3D'!D49)-IF('Table 3E'!D49="M",0,'Table 3E'!D49)</f>
        <v>0</v>
      </c>
      <c r="E71" s="148" t="n">
        <f aca="false">IF('Table 1'!F18="M",0,'Table 1'!F18)-IF('Table 3B'!E49="M",0,'Table 3B'!E49)-IF('Table 3D'!E49="M",0,'Table 3D'!E49)-IF('Table 3E'!E49="M",0,'Table 3E'!E49)</f>
        <v>0</v>
      </c>
      <c r="F71" s="148" t="n">
        <f aca="false">IF('Table 1'!G18="M",0,'Table 1'!G18)-IF('Table 3B'!F49="M",0,'Table 3B'!F49)-IF('Table 3D'!F49="M",0,'Table 3D'!F49)-IF('Table 3E'!F49="M",0,'Table 3E'!F49)</f>
        <v>0</v>
      </c>
      <c r="G71" s="148" t="n">
        <f aca="false">IF('Table 1'!H18="M",0,'Table 1'!H18)-IF('Table 3B'!G49="M",0,'Table 3B'!G49)-IF('Table 3D'!G49="M",0,'Table 3D'!G49)-IF('Table 3E'!G49="M",0,'Table 3E'!G49)</f>
        <v>0</v>
      </c>
      <c r="H71" s="364"/>
      <c r="I71" s="365"/>
    </row>
  </sheetData>
  <mergeCells count="2">
    <mergeCell ref="E6:F6"/>
    <mergeCell ref="D57:G57"/>
  </mergeCells>
  <conditionalFormatting sqref="D57:G57">
    <cfRule type="expression" priority="2" aboveAverage="0" equalAverage="0" bottom="0" percent="0" rank="0" text="" dxfId="11">
      <formula>COUNTA(D10:G10,D12:G27,D29:G31,D33:G36,D38:G40,D42:G44,D46:G46)/124*100&lt;&gt;100</formula>
    </cfRule>
  </conditionalFormatting>
  <conditionalFormatting sqref="D57:G57">
    <cfRule type="expression" priority="3" aboveAverage="0" equalAverage="0" bottom="0" percent="0" rank="0" text="" dxfId="12">
      <formula>COUNTA(D10:G10,D12:G27,D29:G31,D33:G36,D38:G40,D42:G44,D46:G46)/124*100&lt;&gt;100</formula>
    </cfRule>
  </conditionalFormatting>
  <conditionalFormatting sqref="D57:G57">
    <cfRule type="expression" priority="4" aboveAverage="0" equalAverage="0" bottom="0" percent="0" rank="0" text="" dxfId="13">
      <formula>COUNTA(D10:G10,D12:G27,D29:G31,D33:G36,D38:G40,D42:G44,D46:G46)/124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5" zeroHeight="false" outlineLevelRow="0" outlineLevelCol="0"/>
  <cols>
    <col collapsed="false" customWidth="true" hidden="true" outlineLevel="0" max="1" min="1" style="258" width="9.28"/>
    <col collapsed="false" customWidth="true" hidden="false" outlineLevel="0" max="2" min="2" style="260" width="4.85"/>
    <col collapsed="false" customWidth="true" hidden="false" outlineLevel="0" max="3" min="3" style="259" width="71.41"/>
    <col collapsed="false" customWidth="true" hidden="false" outlineLevel="0" max="7" min="4" style="260" width="17.14"/>
    <col collapsed="false" customWidth="true" hidden="false" outlineLevel="0" max="8" min="8" style="260" width="111.41"/>
    <col collapsed="false" customWidth="true" hidden="false" outlineLevel="0" max="9" min="9" style="260" width="6.85"/>
    <col collapsed="false" customWidth="true" hidden="false" outlineLevel="0" max="10" min="10" style="260" width="1.28"/>
    <col collapsed="false" customWidth="true" hidden="false" outlineLevel="0" max="11" min="11" style="260" width="0.7"/>
    <col collapsed="false" customWidth="false" hidden="false" outlineLevel="0" max="12" min="12" style="260" width="12.56"/>
    <col collapsed="false" customWidth="true" hidden="false" outlineLevel="0" max="13" min="13" style="260" width="52.41"/>
    <col collapsed="false" customWidth="false" hidden="false" outlineLevel="0" max="257" min="14" style="260" width="12.56"/>
  </cols>
  <sheetData>
    <row r="1" customFormat="false" ht="15" hidden="false" customHeight="false" outlineLevel="0" collapsed="false">
      <c r="A1" s="155"/>
      <c r="B1" s="216"/>
      <c r="C1" s="265"/>
    </row>
    <row r="2" customFormat="false" ht="18" hidden="false" customHeight="false" outlineLevel="0" collapsed="false">
      <c r="A2" s="155"/>
      <c r="B2" s="366" t="s">
        <v>91</v>
      </c>
      <c r="C2" s="156" t="s">
        <v>322</v>
      </c>
      <c r="D2" s="266"/>
      <c r="K2" s="264"/>
    </row>
    <row r="3" customFormat="false" ht="18" hidden="false" customHeight="false" outlineLevel="0" collapsed="false">
      <c r="A3" s="155"/>
      <c r="B3" s="366"/>
      <c r="C3" s="156" t="s">
        <v>323</v>
      </c>
      <c r="D3" s="266"/>
      <c r="K3" s="264"/>
    </row>
    <row r="4" customFormat="false" ht="16.5" hidden="false" customHeight="false" outlineLevel="0" collapsed="false">
      <c r="A4" s="155"/>
      <c r="B4" s="366"/>
      <c r="C4" s="213"/>
      <c r="D4" s="367"/>
      <c r="K4" s="264"/>
    </row>
    <row r="5" customFormat="false" ht="16.5" hidden="false" customHeight="false" outlineLevel="0" collapsed="false">
      <c r="A5" s="159"/>
      <c r="B5" s="238"/>
      <c r="C5" s="161"/>
      <c r="D5" s="268"/>
      <c r="E5" s="268"/>
      <c r="F5" s="268"/>
      <c r="G5" s="269"/>
      <c r="H5" s="269"/>
      <c r="I5" s="270"/>
      <c r="K5" s="264"/>
    </row>
    <row r="6" customFormat="false" ht="15.75" hidden="false" customHeight="false" outlineLevel="0" collapsed="false">
      <c r="A6" s="165"/>
      <c r="B6" s="49"/>
      <c r="C6" s="51" t="str">
        <f aca="false">'Cover page'!E13</f>
        <v>Member state: The Czech Republic</v>
      </c>
      <c r="D6" s="272"/>
      <c r="E6" s="168" t="s">
        <v>14</v>
      </c>
      <c r="F6" s="168"/>
      <c r="G6" s="253"/>
      <c r="H6" s="273"/>
      <c r="I6" s="274"/>
    </row>
    <row r="7" customFormat="false" ht="15.75" hidden="false" customHeight="false" outlineLevel="0" collapsed="false">
      <c r="A7" s="165"/>
      <c r="B7" s="49"/>
      <c r="C7" s="275" t="s">
        <v>15</v>
      </c>
      <c r="D7" s="57" t="n">
        <v>2008</v>
      </c>
      <c r="E7" s="57" t="n">
        <v>2009</v>
      </c>
      <c r="F7" s="57" t="n">
        <v>2010</v>
      </c>
      <c r="G7" s="57" t="n">
        <v>2011</v>
      </c>
      <c r="H7" s="276"/>
      <c r="I7" s="274"/>
    </row>
    <row r="8" customFormat="false" ht="15.75" hidden="false" customHeight="false" outlineLevel="0" collapsed="false">
      <c r="A8" s="165"/>
      <c r="B8" s="49"/>
      <c r="C8" s="277" t="str">
        <f aca="false">'Cover page'!E14</f>
        <v>Datum: 27/09/2012</v>
      </c>
      <c r="D8" s="278"/>
      <c r="E8" s="278"/>
      <c r="F8" s="278"/>
      <c r="G8" s="279"/>
      <c r="H8" s="276"/>
      <c r="I8" s="274"/>
    </row>
    <row r="9" customFormat="false" ht="10.5" hidden="false" customHeight="true" outlineLevel="0" collapsed="false">
      <c r="A9" s="165"/>
      <c r="B9" s="49"/>
      <c r="C9" s="174"/>
      <c r="D9" s="280"/>
      <c r="E9" s="280"/>
      <c r="F9" s="280"/>
      <c r="G9" s="368"/>
      <c r="H9" s="282"/>
      <c r="I9" s="274"/>
    </row>
    <row r="10" customFormat="false" ht="17.25" hidden="false" customHeight="false" outlineLevel="0" collapsed="false">
      <c r="A10" s="283" t="s">
        <v>324</v>
      </c>
      <c r="B10" s="49"/>
      <c r="C10" s="207" t="s">
        <v>325</v>
      </c>
      <c r="D10" s="285" t="n">
        <v>90512</v>
      </c>
      <c r="E10" s="285" t="n">
        <v>185616</v>
      </c>
      <c r="F10" s="285" t="n">
        <v>153648</v>
      </c>
      <c r="G10" s="286" t="n">
        <v>103260</v>
      </c>
      <c r="H10" s="210"/>
      <c r="I10" s="274"/>
    </row>
    <row r="11" customFormat="false" ht="6" hidden="false" customHeight="true" outlineLevel="0" collapsed="false">
      <c r="A11" s="283"/>
      <c r="B11" s="49"/>
      <c r="C11" s="287"/>
      <c r="D11" s="288"/>
      <c r="E11" s="288"/>
      <c r="F11" s="288"/>
      <c r="G11" s="289"/>
      <c r="H11" s="290"/>
      <c r="I11" s="274"/>
    </row>
    <row r="12" s="297" customFormat="true" ht="16.5" hidden="false" customHeight="true" outlineLevel="0" collapsed="false">
      <c r="A12" s="283" t="s">
        <v>326</v>
      </c>
      <c r="B12" s="291"/>
      <c r="C12" s="292" t="s">
        <v>245</v>
      </c>
      <c r="D12" s="293" t="n">
        <f aca="false">IF(AND(D13="M",D14="M",D15="M",D22="M",D27="M"),"M",D13+D14+D15+D22+D27)</f>
        <v>20367</v>
      </c>
      <c r="E12" s="294" t="n">
        <f aca="false">IF(AND(E13="M",E14="M",E15="M",E22="M",E27="M"),"M",E13+E14+E15+E22+E27)</f>
        <v>19937</v>
      </c>
      <c r="F12" s="294" t="n">
        <f aca="false">IF(AND(F13="M",F14="M",F15="M",F22="M",F27="M"),"M",F13+F14+F15+F22+F27)</f>
        <v>-12271</v>
      </c>
      <c r="G12" s="294" t="n">
        <f aca="false">IF(AND(G13="M",G14="M",G15="M",G22="M",G27="M"),"M",G13+G14+G15+G22+G27)</f>
        <v>10330</v>
      </c>
      <c r="H12" s="295"/>
      <c r="I12" s="296"/>
    </row>
    <row r="13" s="297" customFormat="true" ht="16.5" hidden="false" customHeight="true" outlineLevel="0" collapsed="false">
      <c r="A13" s="283" t="s">
        <v>327</v>
      </c>
      <c r="B13" s="369"/>
      <c r="C13" s="299" t="s">
        <v>247</v>
      </c>
      <c r="D13" s="300" t="n">
        <v>43858</v>
      </c>
      <c r="E13" s="300" t="n">
        <v>-30616</v>
      </c>
      <c r="F13" s="300" t="n">
        <v>-5921</v>
      </c>
      <c r="G13" s="300" t="n">
        <v>-20414</v>
      </c>
      <c r="H13" s="295"/>
      <c r="I13" s="296"/>
    </row>
    <row r="14" s="297" customFormat="true" ht="16.5" hidden="false" customHeight="true" outlineLevel="0" collapsed="false">
      <c r="A14" s="283" t="s">
        <v>328</v>
      </c>
      <c r="B14" s="369"/>
      <c r="C14" s="299" t="s">
        <v>249</v>
      </c>
      <c r="D14" s="300" t="n">
        <v>3929</v>
      </c>
      <c r="E14" s="300" t="n">
        <v>3375</v>
      </c>
      <c r="F14" s="300" t="n">
        <v>-2325</v>
      </c>
      <c r="G14" s="300" t="n">
        <v>-616</v>
      </c>
      <c r="H14" s="295"/>
      <c r="I14" s="296"/>
    </row>
    <row r="15" s="297" customFormat="true" ht="16.5" hidden="false" customHeight="true" outlineLevel="0" collapsed="false">
      <c r="A15" s="283" t="s">
        <v>329</v>
      </c>
      <c r="B15" s="369"/>
      <c r="C15" s="299" t="s">
        <v>251</v>
      </c>
      <c r="D15" s="300" t="n">
        <v>-1935</v>
      </c>
      <c r="E15" s="300" t="n">
        <v>-2083</v>
      </c>
      <c r="F15" s="300" t="n">
        <v>1121</v>
      </c>
      <c r="G15" s="300" t="n">
        <v>156</v>
      </c>
      <c r="H15" s="295"/>
      <c r="I15" s="296"/>
    </row>
    <row r="16" s="297" customFormat="true" ht="16.5" hidden="false" customHeight="true" outlineLevel="0" collapsed="false">
      <c r="A16" s="283" t="s">
        <v>330</v>
      </c>
      <c r="B16" s="369"/>
      <c r="C16" s="301" t="s">
        <v>331</v>
      </c>
      <c r="D16" s="302" t="n">
        <v>1947</v>
      </c>
      <c r="E16" s="303" t="n">
        <v>1481</v>
      </c>
      <c r="F16" s="303" t="n">
        <v>3357</v>
      </c>
      <c r="G16" s="304" t="n">
        <v>2344</v>
      </c>
      <c r="H16" s="295"/>
      <c r="I16" s="296"/>
    </row>
    <row r="17" s="297" customFormat="true" ht="16.5" hidden="false" customHeight="true" outlineLevel="0" collapsed="false">
      <c r="A17" s="283" t="s">
        <v>332</v>
      </c>
      <c r="B17" s="369"/>
      <c r="C17" s="301" t="s">
        <v>333</v>
      </c>
      <c r="D17" s="305" t="n">
        <v>-3882</v>
      </c>
      <c r="E17" s="306" t="n">
        <v>-3564</v>
      </c>
      <c r="F17" s="306" t="n">
        <v>-2236</v>
      </c>
      <c r="G17" s="307" t="n">
        <v>-2188</v>
      </c>
      <c r="H17" s="295"/>
      <c r="I17" s="296"/>
    </row>
    <row r="18" s="297" customFormat="true" ht="16.5" hidden="false" customHeight="true" outlineLevel="0" collapsed="false">
      <c r="A18" s="283" t="s">
        <v>334</v>
      </c>
      <c r="B18" s="369"/>
      <c r="C18" s="308" t="s">
        <v>335</v>
      </c>
      <c r="D18" s="300" t="n">
        <v>-16</v>
      </c>
      <c r="E18" s="300" t="n">
        <v>-1</v>
      </c>
      <c r="F18" s="300" t="n">
        <v>-1</v>
      </c>
      <c r="G18" s="300" t="n">
        <v>-4</v>
      </c>
      <c r="H18" s="295"/>
      <c r="I18" s="296"/>
    </row>
    <row r="19" s="297" customFormat="true" ht="16.5" hidden="false" customHeight="true" outlineLevel="0" collapsed="false">
      <c r="A19" s="283" t="s">
        <v>336</v>
      </c>
      <c r="B19" s="369"/>
      <c r="C19" s="308" t="s">
        <v>337</v>
      </c>
      <c r="D19" s="300" t="n">
        <v>-1919</v>
      </c>
      <c r="E19" s="300" t="n">
        <v>-2082</v>
      </c>
      <c r="F19" s="300" t="n">
        <v>1122</v>
      </c>
      <c r="G19" s="300" t="n">
        <v>160</v>
      </c>
      <c r="H19" s="295"/>
      <c r="I19" s="296"/>
    </row>
    <row r="20" s="297" customFormat="true" ht="16.5" hidden="false" customHeight="true" outlineLevel="0" collapsed="false">
      <c r="A20" s="283" t="s">
        <v>338</v>
      </c>
      <c r="B20" s="369"/>
      <c r="C20" s="309" t="s">
        <v>339</v>
      </c>
      <c r="D20" s="310" t="n">
        <v>1947</v>
      </c>
      <c r="E20" s="311" t="n">
        <v>1481</v>
      </c>
      <c r="F20" s="311" t="n">
        <v>3357</v>
      </c>
      <c r="G20" s="312" t="n">
        <v>2344</v>
      </c>
      <c r="H20" s="295"/>
      <c r="I20" s="296"/>
    </row>
    <row r="21" s="297" customFormat="true" ht="16.5" hidden="false" customHeight="true" outlineLevel="0" collapsed="false">
      <c r="A21" s="283" t="s">
        <v>340</v>
      </c>
      <c r="B21" s="369"/>
      <c r="C21" s="309" t="s">
        <v>341</v>
      </c>
      <c r="D21" s="313" t="n">
        <v>-3866</v>
      </c>
      <c r="E21" s="314" t="n">
        <v>-3563</v>
      </c>
      <c r="F21" s="314" t="n">
        <v>-2235</v>
      </c>
      <c r="G21" s="315" t="n">
        <v>-2184</v>
      </c>
      <c r="H21" s="295"/>
      <c r="I21" s="296"/>
    </row>
    <row r="22" s="297" customFormat="true" ht="16.5" hidden="false" customHeight="true" outlineLevel="0" collapsed="false">
      <c r="A22" s="283" t="s">
        <v>342</v>
      </c>
      <c r="B22" s="369"/>
      <c r="C22" s="299" t="s">
        <v>265</v>
      </c>
      <c r="D22" s="300" t="n">
        <v>-24658</v>
      </c>
      <c r="E22" s="300" t="n">
        <v>-9216</v>
      </c>
      <c r="F22" s="300" t="n">
        <v>-177</v>
      </c>
      <c r="G22" s="300" t="n">
        <v>-968</v>
      </c>
      <c r="H22" s="295"/>
      <c r="I22" s="296"/>
    </row>
    <row r="23" s="297" customFormat="true" ht="16.5" hidden="false" customHeight="true" outlineLevel="0" collapsed="false">
      <c r="A23" s="283" t="s">
        <v>343</v>
      </c>
      <c r="B23" s="369"/>
      <c r="C23" s="308" t="s">
        <v>344</v>
      </c>
      <c r="D23" s="300" t="n">
        <v>-2</v>
      </c>
      <c r="E23" s="300" t="n">
        <v>0</v>
      </c>
      <c r="F23" s="300" t="n">
        <v>1</v>
      </c>
      <c r="G23" s="300" t="n">
        <v>0</v>
      </c>
      <c r="H23" s="295"/>
      <c r="I23" s="296"/>
    </row>
    <row r="24" s="297" customFormat="true" ht="16.5" hidden="false" customHeight="true" outlineLevel="0" collapsed="false">
      <c r="A24" s="283" t="s">
        <v>345</v>
      </c>
      <c r="B24" s="369"/>
      <c r="C24" s="308" t="s">
        <v>346</v>
      </c>
      <c r="D24" s="300" t="n">
        <v>-24656</v>
      </c>
      <c r="E24" s="300" t="n">
        <v>-9216</v>
      </c>
      <c r="F24" s="300" t="n">
        <v>-178</v>
      </c>
      <c r="G24" s="300" t="n">
        <v>-968</v>
      </c>
      <c r="H24" s="295"/>
      <c r="I24" s="296"/>
    </row>
    <row r="25" s="297" customFormat="true" ht="16.5" hidden="false" customHeight="true" outlineLevel="0" collapsed="false">
      <c r="A25" s="283" t="s">
        <v>347</v>
      </c>
      <c r="B25" s="369"/>
      <c r="C25" s="309" t="s">
        <v>348</v>
      </c>
      <c r="D25" s="316" t="n">
        <v>22</v>
      </c>
      <c r="E25" s="317" t="n">
        <v>443</v>
      </c>
      <c r="F25" s="317" t="n">
        <v>150</v>
      </c>
      <c r="G25" s="318" t="n">
        <v>85</v>
      </c>
      <c r="H25" s="295"/>
      <c r="I25" s="296"/>
    </row>
    <row r="26" s="297" customFormat="true" ht="16.5" hidden="false" customHeight="true" outlineLevel="0" collapsed="false">
      <c r="A26" s="283" t="s">
        <v>349</v>
      </c>
      <c r="B26" s="369"/>
      <c r="C26" s="309" t="s">
        <v>350</v>
      </c>
      <c r="D26" s="316" t="n">
        <v>-24678</v>
      </c>
      <c r="E26" s="317" t="n">
        <v>-9659</v>
      </c>
      <c r="F26" s="317" t="n">
        <v>-328</v>
      </c>
      <c r="G26" s="318" t="n">
        <v>-1053</v>
      </c>
      <c r="H26" s="295"/>
      <c r="I26" s="296"/>
    </row>
    <row r="27" s="297" customFormat="true" ht="16.5" hidden="false" customHeight="true" outlineLevel="0" collapsed="false">
      <c r="A27" s="283" t="s">
        <v>351</v>
      </c>
      <c r="B27" s="369"/>
      <c r="C27" s="299" t="s">
        <v>273</v>
      </c>
      <c r="D27" s="300" t="n">
        <v>-827</v>
      </c>
      <c r="E27" s="300" t="n">
        <v>58477</v>
      </c>
      <c r="F27" s="300" t="n">
        <v>-4969</v>
      </c>
      <c r="G27" s="300" t="n">
        <v>32172</v>
      </c>
      <c r="H27" s="295"/>
      <c r="I27" s="296"/>
    </row>
    <row r="28" s="297" customFormat="true" ht="16.5" hidden="false" customHeight="true" outlineLevel="0" collapsed="false">
      <c r="A28" s="283"/>
      <c r="B28" s="369"/>
      <c r="C28" s="319"/>
      <c r="D28" s="320"/>
      <c r="E28" s="321"/>
      <c r="F28" s="321"/>
      <c r="G28" s="322"/>
      <c r="H28" s="295"/>
      <c r="I28" s="296"/>
    </row>
    <row r="29" s="297" customFormat="true" ht="16.5" hidden="false" customHeight="true" outlineLevel="0" collapsed="false">
      <c r="A29" s="283" t="s">
        <v>352</v>
      </c>
      <c r="B29" s="369"/>
      <c r="C29" s="323" t="s">
        <v>275</v>
      </c>
      <c r="D29" s="294" t="n">
        <f aca="false">IF(AND(D30="M",D31="M",D33="M",D34="M",D36="M",D38="M",D39="M",D40="M"),"M",SUM(D30:D31)+SUM(D33:D34)+D36+SUM(D38:D40))</f>
        <v>-32410</v>
      </c>
      <c r="E29" s="294" t="n">
        <f aca="false">IF(AND(E30="M",E31="M",E33="M",E34="M",E36="M",E38="M",E39="M",E40="M"),"M",SUM(E30:E31)+SUM(E33:E34)+E36+SUM(E38:E40))</f>
        <v>-30416</v>
      </c>
      <c r="F29" s="294" t="n">
        <f aca="false">IF(AND(F30="M",F31="M",F33="M",F34="M",F36="M",F38="M",F39="M",F40="M"),"M",SUM(F30:F31)+SUM(F33:F34)+F36+SUM(F38:F40))</f>
        <v>8888</v>
      </c>
      <c r="G29" s="294" t="n">
        <f aca="false">IF(AND(G30="M",G31="M",G33="M",G34="M",G36="M",G38="M",G39="M",G40="M"),"M",SUM(G30:G31)+SUM(G33:G34)+G36+SUM(G38:G40))</f>
        <v>14311</v>
      </c>
      <c r="H29" s="295"/>
      <c r="I29" s="296"/>
    </row>
    <row r="30" s="297" customFormat="true" ht="16.5" hidden="false" customHeight="true" outlineLevel="0" collapsed="false">
      <c r="A30" s="283" t="s">
        <v>353</v>
      </c>
      <c r="B30" s="369"/>
      <c r="C30" s="299" t="s">
        <v>277</v>
      </c>
      <c r="D30" s="300" t="n">
        <v>-79</v>
      </c>
      <c r="E30" s="300" t="n">
        <v>22</v>
      </c>
      <c r="F30" s="300" t="n">
        <v>3944</v>
      </c>
      <c r="G30" s="300" t="n">
        <v>4084</v>
      </c>
      <c r="H30" s="295"/>
      <c r="I30" s="296"/>
    </row>
    <row r="31" s="297" customFormat="true" ht="16.5" hidden="false" customHeight="true" outlineLevel="0" collapsed="false">
      <c r="A31" s="283" t="s">
        <v>354</v>
      </c>
      <c r="B31" s="369"/>
      <c r="C31" s="299" t="s">
        <v>279</v>
      </c>
      <c r="D31" s="300" t="n">
        <v>-34205</v>
      </c>
      <c r="E31" s="300" t="n">
        <v>-23887</v>
      </c>
      <c r="F31" s="300" t="n">
        <v>24607</v>
      </c>
      <c r="G31" s="300" t="n">
        <v>15814</v>
      </c>
      <c r="H31" s="295"/>
      <c r="I31" s="296"/>
    </row>
    <row r="32" s="297" customFormat="true" ht="16.5" hidden="false" customHeight="true" outlineLevel="0" collapsed="false">
      <c r="A32" s="283"/>
      <c r="B32" s="369"/>
      <c r="C32" s="324"/>
      <c r="D32" s="325"/>
      <c r="E32" s="326"/>
      <c r="F32" s="326"/>
      <c r="G32" s="327"/>
      <c r="H32" s="295"/>
      <c r="I32" s="296"/>
    </row>
    <row r="33" s="297" customFormat="true" ht="16.5" hidden="false" customHeight="true" outlineLevel="0" collapsed="false">
      <c r="A33" s="283" t="s">
        <v>355</v>
      </c>
      <c r="B33" s="369"/>
      <c r="C33" s="299" t="s">
        <v>281</v>
      </c>
      <c r="D33" s="300" t="n">
        <v>6507</v>
      </c>
      <c r="E33" s="300" t="n">
        <v>5879</v>
      </c>
      <c r="F33" s="300" t="n">
        <v>-7530</v>
      </c>
      <c r="G33" s="300" t="n">
        <v>-4690</v>
      </c>
      <c r="H33" s="295"/>
      <c r="I33" s="296"/>
    </row>
    <row r="34" s="297" customFormat="true" ht="16.5" hidden="false" customHeight="true" outlineLevel="0" collapsed="false">
      <c r="A34" s="283" t="s">
        <v>356</v>
      </c>
      <c r="B34" s="369"/>
      <c r="C34" s="299" t="s">
        <v>283</v>
      </c>
      <c r="D34" s="300" t="n">
        <v>-7912</v>
      </c>
      <c r="E34" s="300" t="n">
        <v>-9370</v>
      </c>
      <c r="F34" s="300" t="n">
        <v>-9504</v>
      </c>
      <c r="G34" s="300" t="n">
        <v>-4676</v>
      </c>
      <c r="H34" s="295"/>
      <c r="I34" s="296"/>
    </row>
    <row r="35" s="297" customFormat="true" ht="16.5" hidden="false" customHeight="true" outlineLevel="0" collapsed="false">
      <c r="A35" s="283" t="s">
        <v>357</v>
      </c>
      <c r="B35" s="369"/>
      <c r="C35" s="308" t="s">
        <v>285</v>
      </c>
      <c r="D35" s="300" t="n">
        <v>-593</v>
      </c>
      <c r="E35" s="300" t="n">
        <v>-808</v>
      </c>
      <c r="F35" s="300" t="n">
        <v>-1066</v>
      </c>
      <c r="G35" s="300" t="n">
        <v>-37</v>
      </c>
      <c r="H35" s="295"/>
      <c r="I35" s="296"/>
    </row>
    <row r="36" s="297" customFormat="true" ht="16.5" hidden="false" customHeight="true" outlineLevel="0" collapsed="false">
      <c r="A36" s="283" t="s">
        <v>358</v>
      </c>
      <c r="B36" s="369"/>
      <c r="C36" s="328" t="s">
        <v>287</v>
      </c>
      <c r="D36" s="300" t="n">
        <v>-14</v>
      </c>
      <c r="E36" s="300" t="n">
        <v>-189</v>
      </c>
      <c r="F36" s="300" t="n">
        <v>0</v>
      </c>
      <c r="G36" s="300" t="n">
        <v>11</v>
      </c>
      <c r="H36" s="295"/>
      <c r="I36" s="296"/>
    </row>
    <row r="37" s="297" customFormat="true" ht="16.5" hidden="false" customHeight="true" outlineLevel="0" collapsed="false">
      <c r="A37" s="283"/>
      <c r="B37" s="369"/>
      <c r="C37" s="324"/>
      <c r="D37" s="325"/>
      <c r="E37" s="326"/>
      <c r="F37" s="326"/>
      <c r="G37" s="327"/>
      <c r="H37" s="295"/>
      <c r="I37" s="296"/>
    </row>
    <row r="38" s="297" customFormat="true" ht="16.5" hidden="false" customHeight="true" outlineLevel="0" collapsed="false">
      <c r="A38" s="283" t="s">
        <v>359</v>
      </c>
      <c r="B38" s="369"/>
      <c r="C38" s="299" t="s">
        <v>289</v>
      </c>
      <c r="D38" s="300" t="n">
        <v>3293</v>
      </c>
      <c r="E38" s="300" t="n">
        <v>-2871</v>
      </c>
      <c r="F38" s="300" t="n">
        <v>-2643</v>
      </c>
      <c r="G38" s="300" t="n">
        <v>3768</v>
      </c>
      <c r="H38" s="295"/>
      <c r="I38" s="296"/>
    </row>
    <row r="39" s="297" customFormat="true" ht="16.5" hidden="false" customHeight="true" outlineLevel="0" collapsed="false">
      <c r="A39" s="283" t="s">
        <v>360</v>
      </c>
      <c r="B39" s="369"/>
      <c r="C39" s="299" t="s">
        <v>291</v>
      </c>
      <c r="D39" s="300" t="n">
        <v>0</v>
      </c>
      <c r="E39" s="300" t="n">
        <v>0</v>
      </c>
      <c r="F39" s="300" t="n">
        <v>14</v>
      </c>
      <c r="G39" s="300" t="n">
        <v>0</v>
      </c>
      <c r="H39" s="295"/>
      <c r="I39" s="296"/>
    </row>
    <row r="40" s="297" customFormat="true" ht="16.5" hidden="false" customHeight="true" outlineLevel="0" collapsed="false">
      <c r="A40" s="283" t="s">
        <v>361</v>
      </c>
      <c r="B40" s="369"/>
      <c r="C40" s="299" t="s">
        <v>293</v>
      </c>
      <c r="D40" s="300" t="n">
        <v>0</v>
      </c>
      <c r="E40" s="300" t="n">
        <v>0</v>
      </c>
      <c r="F40" s="300" t="n">
        <v>0</v>
      </c>
      <c r="G40" s="300" t="n">
        <v>0</v>
      </c>
      <c r="H40" s="295"/>
      <c r="I40" s="296"/>
    </row>
    <row r="41" s="297" customFormat="true" ht="16.5" hidden="false" customHeight="true" outlineLevel="0" collapsed="false">
      <c r="A41" s="283"/>
      <c r="B41" s="369"/>
      <c r="C41" s="324"/>
      <c r="D41" s="325"/>
      <c r="E41" s="326"/>
      <c r="F41" s="326"/>
      <c r="G41" s="327"/>
      <c r="H41" s="295"/>
      <c r="I41" s="296"/>
    </row>
    <row r="42" s="297" customFormat="true" ht="16.5" hidden="false" customHeight="true" outlineLevel="0" collapsed="false">
      <c r="A42" s="283" t="s">
        <v>362</v>
      </c>
      <c r="B42" s="369"/>
      <c r="C42" s="323" t="s">
        <v>297</v>
      </c>
      <c r="D42" s="300" t="n">
        <v>-1623</v>
      </c>
      <c r="E42" s="300" t="n">
        <v>-1322</v>
      </c>
      <c r="F42" s="300" t="n">
        <v>2806</v>
      </c>
      <c r="G42" s="300" t="n">
        <v>136</v>
      </c>
      <c r="H42" s="295"/>
      <c r="I42" s="296"/>
    </row>
    <row r="43" s="297" customFormat="true" ht="16.5" hidden="false" customHeight="true" outlineLevel="0" collapsed="false">
      <c r="A43" s="283" t="s">
        <v>363</v>
      </c>
      <c r="B43" s="369"/>
      <c r="C43" s="299" t="s">
        <v>299</v>
      </c>
      <c r="D43" s="300" t="n">
        <v>-1623</v>
      </c>
      <c r="E43" s="300" t="n">
        <v>-1322</v>
      </c>
      <c r="F43" s="300" t="n">
        <v>2806</v>
      </c>
      <c r="G43" s="300" t="n">
        <v>136</v>
      </c>
      <c r="H43" s="295"/>
      <c r="I43" s="296"/>
    </row>
    <row r="44" s="297" customFormat="true" ht="16.5" hidden="false" customHeight="true" outlineLevel="0" collapsed="false">
      <c r="A44" s="283" t="s">
        <v>364</v>
      </c>
      <c r="B44" s="369"/>
      <c r="C44" s="299" t="s">
        <v>301</v>
      </c>
      <c r="D44" s="300" t="n">
        <v>0</v>
      </c>
      <c r="E44" s="300" t="n">
        <v>0</v>
      </c>
      <c r="F44" s="300" t="n">
        <v>0</v>
      </c>
      <c r="G44" s="300" t="n">
        <v>0</v>
      </c>
      <c r="H44" s="295"/>
      <c r="I44" s="296"/>
    </row>
    <row r="45" s="297" customFormat="true" ht="13.5" hidden="false" customHeight="true" outlineLevel="0" collapsed="false">
      <c r="A45" s="283"/>
      <c r="B45" s="369"/>
      <c r="C45" s="319"/>
      <c r="D45" s="329"/>
      <c r="E45" s="330"/>
      <c r="F45" s="330"/>
      <c r="G45" s="331"/>
      <c r="H45" s="332"/>
      <c r="I45" s="296"/>
    </row>
    <row r="46" s="297" customFormat="true" ht="21.75" hidden="false" customHeight="true" outlineLevel="0" collapsed="false">
      <c r="A46" s="333" t="s">
        <v>365</v>
      </c>
      <c r="B46" s="369"/>
      <c r="C46" s="207" t="s">
        <v>366</v>
      </c>
      <c r="D46" s="334" t="n">
        <v>76846</v>
      </c>
      <c r="E46" s="334" t="n">
        <v>173815</v>
      </c>
      <c r="F46" s="334" t="n">
        <v>153071</v>
      </c>
      <c r="G46" s="335" t="n">
        <v>128037</v>
      </c>
      <c r="H46" s="336"/>
      <c r="I46" s="296"/>
    </row>
    <row r="47" customFormat="false" ht="9" hidden="false" customHeight="true" outlineLevel="0" collapsed="false">
      <c r="A47" s="283"/>
      <c r="B47" s="49"/>
      <c r="C47" s="370"/>
      <c r="D47" s="371"/>
      <c r="E47" s="371"/>
      <c r="F47" s="371"/>
      <c r="G47" s="371"/>
      <c r="H47" s="372"/>
      <c r="I47" s="274"/>
    </row>
    <row r="48" customFormat="false" ht="9" hidden="false" customHeight="true" outlineLevel="0" collapsed="false">
      <c r="A48" s="283"/>
      <c r="B48" s="49"/>
      <c r="C48" s="373"/>
      <c r="D48" s="374"/>
      <c r="E48" s="375"/>
      <c r="F48" s="375"/>
      <c r="G48" s="375"/>
      <c r="H48" s="376"/>
      <c r="I48" s="274"/>
    </row>
    <row r="49" customFormat="false" ht="18.75" hidden="false" customHeight="false" outlineLevel="0" collapsed="false">
      <c r="A49" s="283" t="s">
        <v>367</v>
      </c>
      <c r="B49" s="49"/>
      <c r="C49" s="207" t="s">
        <v>368</v>
      </c>
      <c r="D49" s="285" t="n">
        <v>1013266</v>
      </c>
      <c r="E49" s="285" t="n">
        <v>1187915</v>
      </c>
      <c r="F49" s="285" t="n">
        <v>1341573</v>
      </c>
      <c r="G49" s="286" t="n">
        <v>1469714</v>
      </c>
      <c r="H49" s="210"/>
      <c r="I49" s="274"/>
    </row>
    <row r="50" customFormat="false" ht="15.75" hidden="false" customHeight="false" outlineLevel="0" collapsed="false">
      <c r="A50" s="283" t="s">
        <v>369</v>
      </c>
      <c r="B50" s="49"/>
      <c r="C50" s="299" t="s">
        <v>370</v>
      </c>
      <c r="D50" s="300" t="n">
        <v>1015562</v>
      </c>
      <c r="E50" s="300" t="n">
        <v>1189377</v>
      </c>
      <c r="F50" s="300" t="n">
        <v>1342448</v>
      </c>
      <c r="G50" s="300" t="n">
        <v>1470485</v>
      </c>
      <c r="H50" s="295"/>
      <c r="I50" s="274"/>
    </row>
    <row r="51" customFormat="false" ht="15" hidden="false" customHeight="false" outlineLevel="0" collapsed="false">
      <c r="A51" s="283" t="s">
        <v>371</v>
      </c>
      <c r="B51" s="49"/>
      <c r="C51" s="377" t="s">
        <v>372</v>
      </c>
      <c r="D51" s="378" t="n">
        <v>2296</v>
      </c>
      <c r="E51" s="378" t="n">
        <v>1462</v>
      </c>
      <c r="F51" s="378" t="n">
        <v>875</v>
      </c>
      <c r="G51" s="378" t="n">
        <v>771</v>
      </c>
      <c r="H51" s="379"/>
      <c r="I51" s="274"/>
    </row>
    <row r="52" customFormat="false" ht="9.75" hidden="false" customHeight="true" outlineLevel="0" collapsed="false">
      <c r="A52" s="165"/>
      <c r="B52" s="49"/>
      <c r="C52" s="319"/>
      <c r="D52" s="187"/>
      <c r="E52" s="187"/>
      <c r="F52" s="187"/>
      <c r="G52" s="187"/>
      <c r="H52" s="380"/>
      <c r="I52" s="274"/>
    </row>
    <row r="53" customFormat="false" ht="20.25" hidden="false" customHeight="false" outlineLevel="0" collapsed="false">
      <c r="A53" s="165"/>
      <c r="B53" s="49"/>
      <c r="C53" s="381" t="s">
        <v>304</v>
      </c>
      <c r="D53" s="340"/>
      <c r="E53" s="340"/>
      <c r="F53" s="340"/>
      <c r="G53" s="340"/>
      <c r="H53" s="341"/>
      <c r="I53" s="274"/>
      <c r="K53" s="264"/>
    </row>
    <row r="54" customFormat="false" ht="8.25" hidden="false" customHeight="true" outlineLevel="0" collapsed="false">
      <c r="A54" s="165"/>
      <c r="B54" s="49"/>
      <c r="C54" s="342"/>
      <c r="D54" s="343"/>
      <c r="E54" s="344"/>
      <c r="F54" s="344"/>
      <c r="G54" s="344"/>
      <c r="H54" s="344"/>
      <c r="I54" s="274"/>
      <c r="K54" s="264"/>
    </row>
    <row r="55" customFormat="false" ht="15.75" hidden="false" customHeight="false" outlineLevel="0" collapsed="false">
      <c r="A55" s="165"/>
      <c r="B55" s="49"/>
      <c r="C55" s="345"/>
      <c r="D55" s="264"/>
      <c r="E55" s="346"/>
      <c r="F55" s="346"/>
      <c r="G55" s="264"/>
      <c r="H55" s="346"/>
      <c r="I55" s="274"/>
      <c r="K55" s="264"/>
    </row>
    <row r="56" customFormat="false" ht="15.75" hidden="false" customHeight="false" outlineLevel="0" collapsed="false">
      <c r="A56" s="165"/>
      <c r="B56" s="49"/>
      <c r="C56" s="41" t="s">
        <v>305</v>
      </c>
      <c r="D56" s="264"/>
      <c r="E56" s="346"/>
      <c r="F56" s="346"/>
      <c r="G56" s="264" t="s">
        <v>306</v>
      </c>
      <c r="H56" s="346"/>
      <c r="I56" s="274"/>
      <c r="K56" s="264"/>
    </row>
    <row r="57" customFormat="false" ht="15.75" hidden="false" customHeight="false" outlineLevel="0" collapsed="false">
      <c r="A57" s="165"/>
      <c r="B57" s="49"/>
      <c r="C57" s="51" t="s">
        <v>373</v>
      </c>
      <c r="D57" s="264"/>
      <c r="E57" s="346"/>
      <c r="F57" s="346"/>
      <c r="G57" s="264" t="s">
        <v>308</v>
      </c>
      <c r="H57" s="346"/>
      <c r="I57" s="274"/>
      <c r="K57" s="264"/>
    </row>
    <row r="58" customFormat="false" ht="15.75" hidden="false" customHeight="false" outlineLevel="0" collapsed="false">
      <c r="A58" s="165"/>
      <c r="B58" s="49"/>
      <c r="C58" s="51" t="s">
        <v>309</v>
      </c>
      <c r="D58" s="264"/>
      <c r="E58" s="346"/>
      <c r="F58" s="346"/>
      <c r="H58" s="346"/>
      <c r="I58" s="274"/>
      <c r="K58" s="264"/>
    </row>
    <row r="59" customFormat="false" ht="9.75" hidden="false" customHeight="true" outlineLevel="0" collapsed="false">
      <c r="A59" s="348"/>
      <c r="B59" s="248"/>
      <c r="C59" s="350"/>
      <c r="D59" s="382"/>
      <c r="E59" s="383"/>
      <c r="F59" s="383"/>
      <c r="G59" s="383"/>
      <c r="H59" s="383"/>
      <c r="I59" s="353"/>
      <c r="K59" s="264"/>
    </row>
    <row r="60" customFormat="false" ht="16.5" hidden="false" customHeight="false" outlineLevel="0" collapsed="false">
      <c r="B60" s="384"/>
      <c r="C60" s="354"/>
      <c r="D60" s="347"/>
      <c r="E60" s="385"/>
      <c r="F60" s="385"/>
      <c r="G60" s="385"/>
      <c r="H60" s="385"/>
      <c r="I60" s="264"/>
      <c r="J60" s="264"/>
      <c r="K60" s="264"/>
    </row>
    <row r="61" customFormat="false" ht="15.75" hidden="false" customHeight="false" outlineLevel="0" collapsed="false">
      <c r="D61" s="347"/>
      <c r="E61" s="386"/>
      <c r="F61" s="386"/>
      <c r="G61" s="386"/>
      <c r="H61" s="386"/>
    </row>
    <row r="62" customFormat="false" ht="30" hidden="false" customHeight="true" outlineLevel="0" collapsed="false">
      <c r="B62" s="250" t="s">
        <v>76</v>
      </c>
      <c r="C62" s="225"/>
      <c r="D62" s="355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55"/>
      <c r="F62" s="355"/>
      <c r="G62" s="355"/>
      <c r="H62" s="356"/>
      <c r="I62" s="357"/>
      <c r="J62" s="358"/>
    </row>
    <row r="63" customFormat="false" ht="15" hidden="false" customHeight="false" outlineLevel="0" collapsed="false">
      <c r="B63" s="136" t="s">
        <v>77</v>
      </c>
      <c r="C63" s="228"/>
      <c r="D63" s="137"/>
      <c r="E63" s="137"/>
      <c r="F63" s="137"/>
      <c r="G63" s="137"/>
      <c r="H63" s="359"/>
      <c r="I63" s="360"/>
      <c r="J63" s="358"/>
    </row>
    <row r="64" customFormat="false" ht="15.75" hidden="false" customHeight="false" outlineLevel="0" collapsed="false">
      <c r="B64" s="100"/>
      <c r="C64" s="230" t="s">
        <v>310</v>
      </c>
      <c r="D64" s="143" t="n">
        <f aca="false">IF(D46="M",0,D46)-IF(D10="M",0,D10)-IF(D12="M",0,D12)-IF(D29="M",0,D29)-IF(D42="M",0,D42)</f>
        <v>0</v>
      </c>
      <c r="E64" s="143" t="n">
        <f aca="false">IF(E46="M",0,E46)-IF(E10="M",0,E10)-IF(E12="M",0,E12)-IF(E29="M",0,E29)-IF(E42="M",0,E42)</f>
        <v>0</v>
      </c>
      <c r="F64" s="143" t="n">
        <f aca="false">IF(F46="M",0,F46)-IF(F10="M",0,F10)-IF(F12="M",0,F12)-IF(F29="M",0,F29)-IF(F42="M",0,F42)</f>
        <v>0</v>
      </c>
      <c r="G64" s="143" t="n">
        <f aca="false">IF(G46="M",0,G46)-IF(G10="M",0,G10)-IF(G12="M",0,G12)-IF(G29="M",0,G29)-IF(G42="M",0,G42)</f>
        <v>0</v>
      </c>
      <c r="H64" s="361"/>
      <c r="I64" s="360"/>
      <c r="J64" s="358"/>
    </row>
    <row r="65" customFormat="false" ht="15.75" hidden="false" customHeight="false" outlineLevel="0" collapsed="false">
      <c r="B65" s="100"/>
      <c r="C65" s="230" t="s">
        <v>311</v>
      </c>
      <c r="D65" s="143" t="n">
        <f aca="false">IF(D12="M",0,D12)-IF(D13="M",0,D13)-IF(D14="M",0,D14)-IF(D15="M",0,D15)-IF(D22="M",0,D22)-IF(D27="M",0,D27)</f>
        <v>0</v>
      </c>
      <c r="E65" s="143" t="n">
        <f aca="false">IF(E12="M",0,E12)-IF(E13="M",0,E13)-IF(E14="M",0,E14)-IF(E15="M",0,E15)-IF(E22="M",0,E22)-IF(E27="M",0,E27)</f>
        <v>0</v>
      </c>
      <c r="F65" s="143" t="n">
        <f aca="false">IF(F12="M",0,F12)-IF(F13="M",0,F13)-IF(F14="M",0,F14)-IF(F15="M",0,F15)-IF(F22="M",0,F22)-IF(F27="M",0,F27)</f>
        <v>0</v>
      </c>
      <c r="G65" s="143" t="n">
        <f aca="false">IF(G12="M",0,G12)-IF(G13="M",0,G13)-IF(G14="M",0,G14)-IF(G15="M",0,G15)-IF(G22="M",0,G22)-IF(G27="M",0,G27)</f>
        <v>0</v>
      </c>
      <c r="H65" s="361"/>
      <c r="I65" s="360"/>
      <c r="J65" s="358"/>
    </row>
    <row r="66" customFormat="false" ht="15.75" hidden="false" customHeight="false" outlineLevel="0" collapsed="false">
      <c r="B66" s="100"/>
      <c r="C66" s="249" t="s">
        <v>312</v>
      </c>
      <c r="D66" s="143" t="n">
        <f aca="false">IF(D15="M",0,D15)-IF(D18="M",0,D18)-IF(D19="M",0,D19)</f>
        <v>0</v>
      </c>
      <c r="E66" s="143" t="n">
        <f aca="false">IF(E15="M",0,E15)-IF(E18="M",0,E18)-IF(E19="M",0,E19)</f>
        <v>0</v>
      </c>
      <c r="F66" s="143" t="n">
        <f aca="false">IF(F15="M",0,F15)-IF(F18="M",0,F18)-IF(F19="M",0,F19)</f>
        <v>0</v>
      </c>
      <c r="G66" s="143" t="n">
        <f aca="false">IF(G15="M",0,G15)-IF(G18="M",0,G18)-IF(G19="M",0,G19)</f>
        <v>0</v>
      </c>
      <c r="H66" s="361"/>
      <c r="I66" s="360"/>
      <c r="J66" s="358"/>
    </row>
    <row r="67" customFormat="false" ht="15.75" hidden="false" customHeight="false" outlineLevel="0" collapsed="false">
      <c r="B67" s="100"/>
      <c r="C67" s="230" t="s">
        <v>313</v>
      </c>
      <c r="D67" s="143" t="n">
        <f aca="false">IF(D15="M",0,D15)-IF(D16="M",0,D16)-IF(D17="M",0,D17)</f>
        <v>0</v>
      </c>
      <c r="E67" s="143" t="n">
        <f aca="false">IF(E15="M",0,E15)-IF(E16="M",0,E16)-IF(E17="M",0,E17)</f>
        <v>0</v>
      </c>
      <c r="F67" s="143" t="n">
        <f aca="false">IF(F15="M",0,F15)-IF(F16="M",0,F16)-IF(F17="M",0,F17)</f>
        <v>0</v>
      </c>
      <c r="G67" s="143" t="n">
        <f aca="false">IF(G15="M",0,G15)-IF(G16="M",0,G16)-IF(G17="M",0,G17)</f>
        <v>0</v>
      </c>
      <c r="H67" s="361"/>
      <c r="I67" s="360"/>
      <c r="J67" s="358"/>
    </row>
    <row r="68" customFormat="false" ht="15.75" hidden="false" customHeight="false" outlineLevel="0" collapsed="false">
      <c r="B68" s="100"/>
      <c r="C68" s="230" t="s">
        <v>314</v>
      </c>
      <c r="D68" s="143" t="n">
        <f aca="false">IF(D19="M",0,D19)-IF(D20="M",0,D20)-IF(D21="M",0,D21)</f>
        <v>0</v>
      </c>
      <c r="E68" s="143" t="n">
        <f aca="false">IF(E19="M",0,E19)-IF(E20="M",0,E20)-IF(E21="M",0,E21)</f>
        <v>0</v>
      </c>
      <c r="F68" s="143" t="n">
        <f aca="false">IF(F19="M",0,F19)-IF(F20="M",0,F20)-IF(F21="M",0,F21)</f>
        <v>0</v>
      </c>
      <c r="G68" s="143" t="n">
        <v>0</v>
      </c>
      <c r="H68" s="361"/>
      <c r="I68" s="360"/>
      <c r="J68" s="358"/>
    </row>
    <row r="69" customFormat="false" ht="15.75" hidden="false" customHeight="false" outlineLevel="0" collapsed="false">
      <c r="B69" s="100"/>
      <c r="C69" s="230" t="s">
        <v>315</v>
      </c>
      <c r="D69" s="143" t="n">
        <f aca="false">IF(D22="M",0,D22)-IF(D23="M",0,D23)-IF(D24="M",0,D24)</f>
        <v>0</v>
      </c>
      <c r="E69" s="143" t="n">
        <f aca="false">IF(E22="M",0,E22)-IF(E23="M",0,E23)-IF(E24="M",0,E24)</f>
        <v>0</v>
      </c>
      <c r="F69" s="143" t="n">
        <f aca="false">IF(F22="M",0,F22)-IF(F23="M",0,F23)-IF(F24="M",0,F24)</f>
        <v>0</v>
      </c>
      <c r="G69" s="143" t="n">
        <f aca="false">IF(G22="M",0,G22)-IF(G23="M",0,G23)-IF(G24="M",0,G24)</f>
        <v>0</v>
      </c>
      <c r="H69" s="361"/>
      <c r="I69" s="360"/>
      <c r="J69" s="358"/>
    </row>
    <row r="70" customFormat="false" ht="15.75" hidden="false" customHeight="false" outlineLevel="0" collapsed="false">
      <c r="B70" s="100"/>
      <c r="C70" s="230" t="s">
        <v>316</v>
      </c>
      <c r="D70" s="143" t="n">
        <f aca="false">IF(D24="M",0,D24)-IF(D25="M",0,D25)-IF(D26="M",0,D26)</f>
        <v>0</v>
      </c>
      <c r="E70" s="143" t="n">
        <f aca="false">IF(E24="M",0,E24)-IF(E25="M",0,E25)-IF(E26="M",0,E26)</f>
        <v>0</v>
      </c>
      <c r="F70" s="143" t="n">
        <f aca="false">IF(F24="M",0,F24)-IF(F25="M",0,F25)-IF(F26="M",0,F26)</f>
        <v>0</v>
      </c>
      <c r="G70" s="143" t="n">
        <f aca="false">IF(G24="M",0,G24)-IF(G25="M",0,G25)-IF(G26="M",0,G26)</f>
        <v>0</v>
      </c>
      <c r="H70" s="361"/>
      <c r="I70" s="360"/>
      <c r="J70" s="358"/>
    </row>
    <row r="71" customFormat="false" ht="23.25" hidden="false" customHeight="false" outlineLevel="0" collapsed="false">
      <c r="B71" s="100"/>
      <c r="C71" s="230" t="s">
        <v>317</v>
      </c>
      <c r="D71" s="143" t="n">
        <f aca="false">IF(D29="M",0,D29)-IF(D30="M",0,D30)-IF(D31="M",0,D31)-IF(D33="M",0,D33)-IF(D34="M",0,D34)-IF(D36="M",0,D36)-IF(D38="M",0,D38)-IF(D39="M",0,D39)-IF(D40="M",0,D40)</f>
        <v>0</v>
      </c>
      <c r="E71" s="143" t="n">
        <f aca="false">IF(E29="M",0,E29)-IF(E30="M",0,E30)-IF(E31="M",0,E31)-IF(E33="M",0,E33)-IF(E34="M",0,E34)-IF(E36="M",0,E36)-IF(E38="M",0,E38)-IF(E39="M",0,E39)-IF(E40="M",0,E40)</f>
        <v>0</v>
      </c>
      <c r="F71" s="143" t="n">
        <f aca="false">IF(F29="M",0,F29)-IF(F30="M",0,F30)-IF(F31="M",0,F31)-IF(F33="M",0,F33)-IF(F34="M",0,F34)-IF(F36="M",0,F36)-IF(F38="M",0,F38)-IF(F39="M",0,F39)-IF(F40="M",0,F40)</f>
        <v>0</v>
      </c>
      <c r="G71" s="143" t="n">
        <f aca="false">IF(G29="M",0,G29)-IF(G30="M",0,G30)-IF(G31="M",0,G31)-IF(G33="M",0,G33)-IF(G34="M",0,G34)-IF(G36="M",0,G36)-IF(G38="M",0,G38)-IF(G39="M",0,G39)-IF(G40="M",0,G40)</f>
        <v>0</v>
      </c>
      <c r="H71" s="361"/>
      <c r="I71" s="360"/>
      <c r="J71" s="358"/>
    </row>
    <row r="72" customFormat="false" ht="15.75" hidden="false" customHeight="false" outlineLevel="0" collapsed="false">
      <c r="B72" s="100"/>
      <c r="C72" s="230" t="s">
        <v>318</v>
      </c>
      <c r="D72" s="143" t="n">
        <f aca="false">IF(D42="M",0,D42)-IF(D43="M",0,D43)-IF(D44="M",0,D44)</f>
        <v>0</v>
      </c>
      <c r="E72" s="143" t="n">
        <f aca="false">IF(E42="M",0,E42)-IF(E43="M",0,E43)-IF(E44="M",0,E44)</f>
        <v>0</v>
      </c>
      <c r="F72" s="143" t="n">
        <f aca="false">IF(F42="M",0,F42)-IF(F43="M",0,F43)-IF(F44="M",0,F44)</f>
        <v>0</v>
      </c>
      <c r="G72" s="143" t="n">
        <f aca="false">IF(G42="M",0,G42)-IF(G43="M",0,G43)-IF(G44="M",0,G44)</f>
        <v>0</v>
      </c>
      <c r="H72" s="359"/>
      <c r="I72" s="360"/>
    </row>
    <row r="73" customFormat="false" ht="15.75" hidden="false" customHeight="false" outlineLevel="0" collapsed="false">
      <c r="B73" s="100"/>
      <c r="C73" s="230" t="s">
        <v>374</v>
      </c>
      <c r="D73" s="143" t="n">
        <f aca="false">IF(D49="M",0,D49)-IF(D50="M",0,D50)+IF(D51="M",0,D51)</f>
        <v>0</v>
      </c>
      <c r="E73" s="143" t="n">
        <f aca="false">IF(E49="M",0,E49)-IF(E50="M",0,E50)+IF(E51="M",0,E51)</f>
        <v>0</v>
      </c>
      <c r="F73" s="143" t="n">
        <f aca="false">IF(F49="M",0,F49)-IF(F50="M",0,F50)+IF(F51="M",0,F51)</f>
        <v>0</v>
      </c>
      <c r="G73" s="143" t="n">
        <f aca="false">IF(G49="M",0,G49)-IF(G50="M",0,G50)+IF(G51="M",0,G51)</f>
        <v>0</v>
      </c>
      <c r="H73" s="359"/>
      <c r="I73" s="360"/>
    </row>
    <row r="74" customFormat="false" ht="15.75" hidden="false" customHeight="false" outlineLevel="0" collapsed="false">
      <c r="B74" s="232" t="s">
        <v>153</v>
      </c>
      <c r="C74" s="362"/>
      <c r="D74" s="143"/>
      <c r="E74" s="143"/>
      <c r="F74" s="143"/>
      <c r="G74" s="143"/>
      <c r="H74" s="359"/>
      <c r="I74" s="360"/>
    </row>
    <row r="75" customFormat="false" ht="15.75" hidden="false" customHeight="false" outlineLevel="0" collapsed="false">
      <c r="B75" s="363"/>
      <c r="C75" s="234" t="s">
        <v>319</v>
      </c>
      <c r="D75" s="148" t="n">
        <f aca="false">IF('Table 1'!E11="M",0,'Table 1'!E11)+IF(D10="M",0,D10)</f>
        <v>0</v>
      </c>
      <c r="E75" s="148" t="n">
        <f aca="false">IF('Table 1'!F11="M",0,'Table 1'!F11)+IF(E10="M",0,E10)</f>
        <v>0</v>
      </c>
      <c r="F75" s="148" t="n">
        <f aca="false">IF('Table 1'!G11="M",0,'Table 1'!G11)+IF(F10="M",0,F10)</f>
        <v>0</v>
      </c>
      <c r="G75" s="148" t="n">
        <f aca="false">IF('Table 1'!H11="M",0,'Table 1'!H11)+IF(G10="M",0,G10)</f>
        <v>0</v>
      </c>
      <c r="H75" s="364"/>
      <c r="I75" s="365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4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5">
      <formula>COUNTA(D10:G10,D12:G27,D29:G31,D33:G36,D38:G40,D42:G44,D46:G46,D49:G51)/136*100&lt;&gt;100</formula>
    </cfRule>
  </conditionalFormatting>
  <conditionalFormatting sqref="D62:G62">
    <cfRule type="expression" priority="4" aboveAverage="0" equalAverage="0" bottom="0" percent="0" rank="0" text="" dxfId="16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258" width="9.28"/>
    <col collapsed="false" customWidth="true" hidden="false" outlineLevel="0" max="2" min="2" style="387" width="4.85"/>
    <col collapsed="false" customWidth="true" hidden="false" outlineLevel="0" max="3" min="3" style="388" width="79.99"/>
    <col collapsed="false" customWidth="true" hidden="false" outlineLevel="0" max="7" min="4" style="387" width="17.14"/>
    <col collapsed="false" customWidth="true" hidden="false" outlineLevel="0" max="8" min="8" style="387" width="116.7"/>
    <col collapsed="false" customWidth="true" hidden="false" outlineLevel="0" max="9" min="9" style="387" width="6.85"/>
    <col collapsed="false" customWidth="true" hidden="false" outlineLevel="0" max="10" min="10" style="387" width="1.28"/>
    <col collapsed="false" customWidth="true" hidden="false" outlineLevel="0" max="11" min="11" style="387" width="0.7"/>
    <col collapsed="false" customWidth="false" hidden="false" outlineLevel="0" max="12" min="12" style="387" width="12.56"/>
    <col collapsed="false" customWidth="true" hidden="false" outlineLevel="0" max="13" min="13" style="387" width="52.41"/>
    <col collapsed="false" customWidth="false" hidden="false" outlineLevel="0" max="257" min="14" style="387" width="12.56"/>
  </cols>
  <sheetData>
    <row r="1" customFormat="false" ht="9.75" hidden="false" customHeight="true" outlineLevel="0" collapsed="false">
      <c r="A1" s="231"/>
      <c r="B1" s="231"/>
      <c r="C1" s="228"/>
      <c r="D1" s="359"/>
      <c r="E1" s="263"/>
      <c r="F1" s="263"/>
      <c r="G1" s="263"/>
      <c r="H1" s="263"/>
      <c r="I1" s="263"/>
      <c r="K1" s="264"/>
    </row>
    <row r="2" customFormat="false" ht="18" hidden="false" customHeight="false" outlineLevel="0" collapsed="false">
      <c r="A2" s="155"/>
      <c r="B2" s="237" t="s">
        <v>91</v>
      </c>
      <c r="C2" s="156" t="s">
        <v>375</v>
      </c>
      <c r="D2" s="266"/>
      <c r="K2" s="264"/>
    </row>
    <row r="3" customFormat="false" ht="18" hidden="false" customHeight="false" outlineLevel="0" collapsed="false">
      <c r="A3" s="155"/>
      <c r="B3" s="237"/>
      <c r="C3" s="156" t="s">
        <v>376</v>
      </c>
      <c r="D3" s="266"/>
      <c r="K3" s="264"/>
    </row>
    <row r="4" customFormat="false" ht="16.5" hidden="false" customHeight="false" outlineLevel="0" collapsed="false">
      <c r="A4" s="155"/>
      <c r="B4" s="237"/>
      <c r="C4" s="213"/>
      <c r="D4" s="367"/>
      <c r="K4" s="264"/>
    </row>
    <row r="5" customFormat="false" ht="16.5" hidden="false" customHeight="false" outlineLevel="0" collapsed="false">
      <c r="A5" s="159"/>
      <c r="B5" s="238"/>
      <c r="C5" s="161"/>
      <c r="D5" s="268"/>
      <c r="E5" s="268"/>
      <c r="F5" s="268"/>
      <c r="G5" s="269"/>
      <c r="H5" s="269"/>
      <c r="I5" s="270"/>
      <c r="K5" s="264"/>
    </row>
    <row r="6" customFormat="false" ht="15.75" hidden="false" customHeight="false" outlineLevel="0" collapsed="false">
      <c r="A6" s="165"/>
      <c r="B6" s="49"/>
      <c r="C6" s="51" t="str">
        <f aca="false">'Cover page'!E13</f>
        <v>Member state: The Czech Republic</v>
      </c>
      <c r="D6" s="272"/>
      <c r="E6" s="168" t="s">
        <v>14</v>
      </c>
      <c r="F6" s="168"/>
      <c r="G6" s="253"/>
      <c r="H6" s="273"/>
      <c r="I6" s="274"/>
    </row>
    <row r="7" customFormat="false" ht="15.75" hidden="false" customHeight="false" outlineLevel="0" collapsed="false">
      <c r="A7" s="165"/>
      <c r="B7" s="49"/>
      <c r="C7" s="275" t="s">
        <v>15</v>
      </c>
      <c r="D7" s="57" t="n">
        <v>2008</v>
      </c>
      <c r="E7" s="57" t="n">
        <v>2009</v>
      </c>
      <c r="F7" s="57" t="n">
        <v>2010</v>
      </c>
      <c r="G7" s="57" t="n">
        <v>2011</v>
      </c>
      <c r="H7" s="276"/>
      <c r="I7" s="274"/>
    </row>
    <row r="8" customFormat="false" ht="15.75" hidden="false" customHeight="false" outlineLevel="0" collapsed="false">
      <c r="A8" s="165"/>
      <c r="B8" s="49"/>
      <c r="C8" s="277" t="str">
        <f aca="false">'Cover page'!E14</f>
        <v>Datum: 27/09/2012</v>
      </c>
      <c r="D8" s="278"/>
      <c r="E8" s="278"/>
      <c r="F8" s="278"/>
      <c r="G8" s="279"/>
      <c r="H8" s="276"/>
      <c r="I8" s="274"/>
    </row>
    <row r="9" customFormat="false" ht="10.5" hidden="false" customHeight="true" outlineLevel="0" collapsed="false">
      <c r="A9" s="165"/>
      <c r="B9" s="49"/>
      <c r="C9" s="174"/>
      <c r="D9" s="280"/>
      <c r="E9" s="280"/>
      <c r="F9" s="280"/>
      <c r="G9" s="368"/>
      <c r="H9" s="282"/>
      <c r="I9" s="274"/>
    </row>
    <row r="10" customFormat="false" ht="16.5" hidden="false" customHeight="false" outlineLevel="0" collapsed="false">
      <c r="A10" s="283" t="s">
        <v>377</v>
      </c>
      <c r="B10" s="49"/>
      <c r="C10" s="207" t="s">
        <v>378</v>
      </c>
      <c r="D10" s="285" t="n">
        <v>5451</v>
      </c>
      <c r="E10" s="285" t="n">
        <v>22054</v>
      </c>
      <c r="F10" s="285" t="n">
        <v>20337</v>
      </c>
      <c r="G10" s="286" t="n">
        <v>14986</v>
      </c>
      <c r="H10" s="210"/>
      <c r="I10" s="274"/>
    </row>
    <row r="11" customFormat="false" ht="6" hidden="false" customHeight="true" outlineLevel="0" collapsed="false">
      <c r="A11" s="283"/>
      <c r="B11" s="49"/>
      <c r="C11" s="287"/>
      <c r="D11" s="288"/>
      <c r="E11" s="288"/>
      <c r="F11" s="288"/>
      <c r="G11" s="289"/>
      <c r="H11" s="290"/>
      <c r="I11" s="274"/>
    </row>
    <row r="12" s="297" customFormat="true" ht="16.5" hidden="false" customHeight="true" outlineLevel="0" collapsed="false">
      <c r="A12" s="283" t="s">
        <v>379</v>
      </c>
      <c r="B12" s="291"/>
      <c r="C12" s="292" t="s">
        <v>245</v>
      </c>
      <c r="D12" s="293" t="n">
        <f aca="false">IF(AND(D13="M",D14="M",D15="M",D22="M",D27="M"),"M",D13+D14+D15+D22+D27)</f>
        <v>11391</v>
      </c>
      <c r="E12" s="294" t="n">
        <f aca="false">IF(AND(E13="M",E14="M",E15="M",E22="M",E27="M"),"M",E13+E14+E15+E22+E27)</f>
        <v>-13189</v>
      </c>
      <c r="F12" s="294" t="n">
        <f aca="false">IF(AND(F13="M",F14="M",F15="M",F22="M",F27="M"),"M",F13+F14+F15+F22+F27)</f>
        <v>-4320</v>
      </c>
      <c r="G12" s="294" t="n">
        <f aca="false">IF(AND(G13="M",G14="M",G15="M",G22="M",G27="M"),"M",G13+G14+G15+G22+G27)</f>
        <v>-3982</v>
      </c>
      <c r="H12" s="295"/>
      <c r="I12" s="296"/>
    </row>
    <row r="13" s="297" customFormat="true" ht="16.5" hidden="false" customHeight="true" outlineLevel="0" collapsed="false">
      <c r="A13" s="283" t="s">
        <v>380</v>
      </c>
      <c r="B13" s="369"/>
      <c r="C13" s="299" t="s">
        <v>247</v>
      </c>
      <c r="D13" s="300" t="n">
        <v>20903</v>
      </c>
      <c r="E13" s="300" t="n">
        <v>-20880</v>
      </c>
      <c r="F13" s="300" t="n">
        <v>-239</v>
      </c>
      <c r="G13" s="300" t="n">
        <v>-6212</v>
      </c>
      <c r="H13" s="295"/>
      <c r="I13" s="296"/>
    </row>
    <row r="14" s="297" customFormat="true" ht="16.5" hidden="false" customHeight="true" outlineLevel="0" collapsed="false">
      <c r="A14" s="283" t="s">
        <v>381</v>
      </c>
      <c r="B14" s="369"/>
      <c r="C14" s="299" t="s">
        <v>249</v>
      </c>
      <c r="D14" s="300" t="n">
        <v>-1564</v>
      </c>
      <c r="E14" s="300" t="n">
        <v>454</v>
      </c>
      <c r="F14" s="300" t="n">
        <v>-1228</v>
      </c>
      <c r="G14" s="300" t="n">
        <v>253</v>
      </c>
      <c r="H14" s="295"/>
      <c r="I14" s="296"/>
    </row>
    <row r="15" s="297" customFormat="true" ht="16.5" hidden="false" customHeight="true" outlineLevel="0" collapsed="false">
      <c r="A15" s="283" t="s">
        <v>382</v>
      </c>
      <c r="B15" s="369"/>
      <c r="C15" s="299" t="s">
        <v>251</v>
      </c>
      <c r="D15" s="300" t="n">
        <v>-2102</v>
      </c>
      <c r="E15" s="300" t="n">
        <v>1355</v>
      </c>
      <c r="F15" s="300" t="n">
        <v>363</v>
      </c>
      <c r="G15" s="300" t="n">
        <v>319</v>
      </c>
      <c r="H15" s="295"/>
      <c r="I15" s="296"/>
    </row>
    <row r="16" s="297" customFormat="true" ht="16.5" hidden="false" customHeight="true" outlineLevel="0" collapsed="false">
      <c r="A16" s="283" t="s">
        <v>383</v>
      </c>
      <c r="B16" s="369"/>
      <c r="C16" s="301" t="s">
        <v>331</v>
      </c>
      <c r="D16" s="302" t="n">
        <v>1095</v>
      </c>
      <c r="E16" s="303" t="n">
        <v>2236</v>
      </c>
      <c r="F16" s="303" t="n">
        <v>2636</v>
      </c>
      <c r="G16" s="304" t="n">
        <v>2713</v>
      </c>
      <c r="H16" s="295"/>
      <c r="I16" s="296"/>
    </row>
    <row r="17" s="297" customFormat="true" ht="16.5" hidden="false" customHeight="true" outlineLevel="0" collapsed="false">
      <c r="A17" s="283" t="s">
        <v>384</v>
      </c>
      <c r="B17" s="369"/>
      <c r="C17" s="301" t="s">
        <v>333</v>
      </c>
      <c r="D17" s="305" t="n">
        <v>-3197</v>
      </c>
      <c r="E17" s="306" t="n">
        <v>-881</v>
      </c>
      <c r="F17" s="306" t="n">
        <v>-2273</v>
      </c>
      <c r="G17" s="307" t="n">
        <v>-2394</v>
      </c>
      <c r="H17" s="295"/>
      <c r="I17" s="296"/>
    </row>
    <row r="18" s="297" customFormat="true" ht="16.5" hidden="false" customHeight="true" outlineLevel="0" collapsed="false">
      <c r="A18" s="283" t="s">
        <v>385</v>
      </c>
      <c r="B18" s="369"/>
      <c r="C18" s="308" t="s">
        <v>335</v>
      </c>
      <c r="D18" s="300" t="n">
        <v>-189</v>
      </c>
      <c r="E18" s="300" t="n">
        <v>-74</v>
      </c>
      <c r="F18" s="300" t="n">
        <v>-727</v>
      </c>
      <c r="G18" s="300" t="n">
        <v>2</v>
      </c>
      <c r="H18" s="295"/>
      <c r="I18" s="296"/>
    </row>
    <row r="19" s="297" customFormat="true" ht="16.5" hidden="false" customHeight="true" outlineLevel="0" collapsed="false">
      <c r="A19" s="283" t="s">
        <v>386</v>
      </c>
      <c r="B19" s="369"/>
      <c r="C19" s="308" t="s">
        <v>337</v>
      </c>
      <c r="D19" s="300" t="n">
        <v>-1913</v>
      </c>
      <c r="E19" s="300" t="n">
        <v>1429</v>
      </c>
      <c r="F19" s="300" t="n">
        <v>1090</v>
      </c>
      <c r="G19" s="300" t="n">
        <v>317</v>
      </c>
      <c r="H19" s="295"/>
      <c r="I19" s="296"/>
    </row>
    <row r="20" s="297" customFormat="true" ht="16.5" hidden="false" customHeight="true" outlineLevel="0" collapsed="false">
      <c r="A20" s="283" t="s">
        <v>387</v>
      </c>
      <c r="B20" s="369"/>
      <c r="C20" s="309" t="s">
        <v>339</v>
      </c>
      <c r="D20" s="310" t="n">
        <v>1095</v>
      </c>
      <c r="E20" s="311" t="n">
        <v>2236</v>
      </c>
      <c r="F20" s="311" t="n">
        <v>2636</v>
      </c>
      <c r="G20" s="312" t="n">
        <v>2711</v>
      </c>
      <c r="H20" s="295"/>
      <c r="I20" s="296"/>
    </row>
    <row r="21" s="297" customFormat="true" ht="16.5" hidden="false" customHeight="true" outlineLevel="0" collapsed="false">
      <c r="A21" s="283" t="s">
        <v>388</v>
      </c>
      <c r="B21" s="369"/>
      <c r="C21" s="309" t="s">
        <v>341</v>
      </c>
      <c r="D21" s="313" t="n">
        <v>-3008</v>
      </c>
      <c r="E21" s="314" t="n">
        <v>-807</v>
      </c>
      <c r="F21" s="314" t="n">
        <v>-1546</v>
      </c>
      <c r="G21" s="315" t="n">
        <v>-2394</v>
      </c>
      <c r="H21" s="295"/>
      <c r="I21" s="296"/>
    </row>
    <row r="22" s="297" customFormat="true" ht="16.5" hidden="false" customHeight="true" outlineLevel="0" collapsed="false">
      <c r="A22" s="283" t="s">
        <v>389</v>
      </c>
      <c r="B22" s="369"/>
      <c r="C22" s="299" t="s">
        <v>265</v>
      </c>
      <c r="D22" s="300" t="n">
        <v>1457</v>
      </c>
      <c r="E22" s="300" t="n">
        <v>409</v>
      </c>
      <c r="F22" s="300" t="n">
        <v>878</v>
      </c>
      <c r="G22" s="300" t="n">
        <v>1121</v>
      </c>
      <c r="H22" s="295"/>
      <c r="I22" s="296"/>
    </row>
    <row r="23" s="297" customFormat="true" ht="16.5" hidden="false" customHeight="true" outlineLevel="0" collapsed="false">
      <c r="A23" s="283" t="s">
        <v>390</v>
      </c>
      <c r="B23" s="369"/>
      <c r="C23" s="308" t="s">
        <v>344</v>
      </c>
      <c r="D23" s="300" t="n">
        <v>-201</v>
      </c>
      <c r="E23" s="300" t="n">
        <v>52</v>
      </c>
      <c r="F23" s="300" t="n">
        <v>85</v>
      </c>
      <c r="G23" s="300" t="n">
        <v>104</v>
      </c>
      <c r="H23" s="295"/>
      <c r="I23" s="296"/>
    </row>
    <row r="24" s="297" customFormat="true" ht="16.5" hidden="false" customHeight="true" outlineLevel="0" collapsed="false">
      <c r="A24" s="283" t="s">
        <v>391</v>
      </c>
      <c r="B24" s="369"/>
      <c r="C24" s="308" t="s">
        <v>346</v>
      </c>
      <c r="D24" s="300" t="n">
        <v>1658</v>
      </c>
      <c r="E24" s="300" t="n">
        <v>357</v>
      </c>
      <c r="F24" s="300" t="n">
        <v>793</v>
      </c>
      <c r="G24" s="300" t="n">
        <v>1017</v>
      </c>
      <c r="H24" s="295"/>
      <c r="I24" s="296"/>
    </row>
    <row r="25" s="297" customFormat="true" ht="16.5" hidden="false" customHeight="true" outlineLevel="0" collapsed="false">
      <c r="A25" s="283" t="s">
        <v>392</v>
      </c>
      <c r="B25" s="369"/>
      <c r="C25" s="309" t="s">
        <v>348</v>
      </c>
      <c r="D25" s="316" t="n">
        <v>1840</v>
      </c>
      <c r="E25" s="317" t="n">
        <v>1108</v>
      </c>
      <c r="F25" s="317" t="n">
        <v>1149</v>
      </c>
      <c r="G25" s="318" t="n">
        <v>1266</v>
      </c>
      <c r="H25" s="295"/>
      <c r="I25" s="296"/>
    </row>
    <row r="26" s="297" customFormat="true" ht="16.5" hidden="false" customHeight="true" outlineLevel="0" collapsed="false">
      <c r="A26" s="283" t="s">
        <v>393</v>
      </c>
      <c r="B26" s="369"/>
      <c r="C26" s="309" t="s">
        <v>350</v>
      </c>
      <c r="D26" s="316" t="n">
        <v>-182</v>
      </c>
      <c r="E26" s="317" t="n">
        <v>-751</v>
      </c>
      <c r="F26" s="317" t="n">
        <v>-356</v>
      </c>
      <c r="G26" s="318" t="n">
        <v>-249</v>
      </c>
      <c r="H26" s="295"/>
      <c r="I26" s="296"/>
    </row>
    <row r="27" s="297" customFormat="true" ht="16.5" hidden="false" customHeight="true" outlineLevel="0" collapsed="false">
      <c r="A27" s="283" t="s">
        <v>394</v>
      </c>
      <c r="B27" s="369"/>
      <c r="C27" s="299" t="s">
        <v>273</v>
      </c>
      <c r="D27" s="300" t="n">
        <v>-7303</v>
      </c>
      <c r="E27" s="300" t="n">
        <v>5473</v>
      </c>
      <c r="F27" s="300" t="n">
        <v>-4094</v>
      </c>
      <c r="G27" s="300" t="n">
        <v>537</v>
      </c>
      <c r="H27" s="295"/>
      <c r="I27" s="296"/>
    </row>
    <row r="28" s="297" customFormat="true" ht="16.5" hidden="false" customHeight="true" outlineLevel="0" collapsed="false">
      <c r="A28" s="283"/>
      <c r="B28" s="369"/>
      <c r="C28" s="319"/>
      <c r="D28" s="320"/>
      <c r="E28" s="321"/>
      <c r="F28" s="321"/>
      <c r="G28" s="322"/>
      <c r="H28" s="295"/>
      <c r="I28" s="296"/>
    </row>
    <row r="29" s="297" customFormat="true" ht="16.5" hidden="false" customHeight="true" outlineLevel="0" collapsed="false">
      <c r="A29" s="283" t="s">
        <v>395</v>
      </c>
      <c r="B29" s="369"/>
      <c r="C29" s="323" t="s">
        <v>275</v>
      </c>
      <c r="D29" s="294" t="n">
        <f aca="false">IF(AND(D30="M",D31="M",D33="M",D34="M",D36="M",D38="M",D39="M",D40="M"),"M",SUM(D30:D31)+SUM(D33:D34)+D36+SUM(D38:D40))</f>
        <v>-8148</v>
      </c>
      <c r="E29" s="294" t="n">
        <f aca="false">IF(AND(E30="M",E31="M",E33="M",E34="M",E36="M",E38="M",E39="M",E40="M"),"M",SUM(E30:E31)+SUM(E33:E34)+E36+SUM(E38:E40))</f>
        <v>-2640</v>
      </c>
      <c r="F29" s="294" t="n">
        <f aca="false">IF(AND(F30="M",F31="M",F33="M",F34="M",F36="M",F38="M",F39="M",F40="M"),"M",SUM(F30:F31)+SUM(F33:F34)+F36+SUM(F38:F40))</f>
        <v>-16032</v>
      </c>
      <c r="G29" s="294" t="n">
        <f aca="false">IF(AND(G30="M",G31="M",G33="M",G34="M",G36="M",G38="M",G39="M",G40="M"),"M",SUM(G30:G31)+SUM(G33:G34)+G36+SUM(G38:G40))</f>
        <v>-2922</v>
      </c>
      <c r="H29" s="295"/>
      <c r="I29" s="296"/>
    </row>
    <row r="30" s="297" customFormat="true" ht="16.5" hidden="false" customHeight="true" outlineLevel="0" collapsed="false">
      <c r="A30" s="283" t="s">
        <v>396</v>
      </c>
      <c r="B30" s="369"/>
      <c r="C30" s="299" t="s">
        <v>277</v>
      </c>
      <c r="D30" s="300" t="n">
        <v>0</v>
      </c>
      <c r="E30" s="300" t="n">
        <v>0</v>
      </c>
      <c r="F30" s="300" t="n">
        <v>0</v>
      </c>
      <c r="G30" s="300" t="n">
        <v>0</v>
      </c>
      <c r="H30" s="295"/>
      <c r="I30" s="296"/>
    </row>
    <row r="31" s="297" customFormat="true" ht="16.5" hidden="false" customHeight="true" outlineLevel="0" collapsed="false">
      <c r="A31" s="283" t="s">
        <v>397</v>
      </c>
      <c r="B31" s="369"/>
      <c r="C31" s="299" t="s">
        <v>279</v>
      </c>
      <c r="D31" s="300" t="n">
        <v>-7747</v>
      </c>
      <c r="E31" s="300" t="n">
        <v>-2529</v>
      </c>
      <c r="F31" s="300" t="n">
        <v>-11783</v>
      </c>
      <c r="G31" s="300" t="n">
        <v>-3124</v>
      </c>
      <c r="H31" s="295"/>
      <c r="I31" s="296"/>
    </row>
    <row r="32" s="297" customFormat="true" ht="16.5" hidden="false" customHeight="true" outlineLevel="0" collapsed="false">
      <c r="A32" s="283"/>
      <c r="B32" s="369"/>
      <c r="C32" s="324"/>
      <c r="D32" s="325"/>
      <c r="E32" s="326"/>
      <c r="F32" s="326"/>
      <c r="G32" s="327"/>
      <c r="H32" s="295"/>
      <c r="I32" s="296"/>
    </row>
    <row r="33" s="297" customFormat="true" ht="16.5" hidden="false" customHeight="true" outlineLevel="0" collapsed="false">
      <c r="A33" s="283" t="s">
        <v>398</v>
      </c>
      <c r="B33" s="369"/>
      <c r="C33" s="299" t="s">
        <v>281</v>
      </c>
      <c r="D33" s="300" t="n">
        <v>0</v>
      </c>
      <c r="E33" s="300" t="n">
        <v>0</v>
      </c>
      <c r="F33" s="300" t="n">
        <v>0</v>
      </c>
      <c r="G33" s="300" t="n">
        <v>0</v>
      </c>
      <c r="H33" s="295"/>
      <c r="I33" s="296"/>
    </row>
    <row r="34" s="297" customFormat="true" ht="16.5" hidden="false" customHeight="true" outlineLevel="0" collapsed="false">
      <c r="A34" s="283" t="s">
        <v>399</v>
      </c>
      <c r="B34" s="369"/>
      <c r="C34" s="299" t="s">
        <v>283</v>
      </c>
      <c r="D34" s="300" t="n">
        <v>-401</v>
      </c>
      <c r="E34" s="300" t="n">
        <v>-111</v>
      </c>
      <c r="F34" s="300" t="n">
        <v>-925</v>
      </c>
      <c r="G34" s="300" t="n">
        <v>-354</v>
      </c>
      <c r="H34" s="295"/>
      <c r="I34" s="296"/>
    </row>
    <row r="35" s="297" customFormat="true" ht="16.5" hidden="false" customHeight="true" outlineLevel="0" collapsed="false">
      <c r="A35" s="283" t="s">
        <v>400</v>
      </c>
      <c r="B35" s="369"/>
      <c r="C35" s="308" t="s">
        <v>285</v>
      </c>
      <c r="D35" s="300" t="n">
        <v>-401</v>
      </c>
      <c r="E35" s="300" t="n">
        <v>-111</v>
      </c>
      <c r="F35" s="300" t="n">
        <v>-925</v>
      </c>
      <c r="G35" s="300" t="n">
        <v>-354</v>
      </c>
      <c r="H35" s="295"/>
      <c r="I35" s="296"/>
    </row>
    <row r="36" s="297" customFormat="true" ht="16.5" hidden="false" customHeight="true" outlineLevel="0" collapsed="false">
      <c r="A36" s="283" t="s">
        <v>401</v>
      </c>
      <c r="B36" s="369"/>
      <c r="C36" s="328" t="s">
        <v>287</v>
      </c>
      <c r="D36" s="300" t="n">
        <v>0</v>
      </c>
      <c r="E36" s="300" t="n">
        <v>0</v>
      </c>
      <c r="F36" s="300" t="n">
        <v>0</v>
      </c>
      <c r="G36" s="300" t="n">
        <v>0</v>
      </c>
      <c r="H36" s="295"/>
      <c r="I36" s="296"/>
    </row>
    <row r="37" s="297" customFormat="true" ht="16.5" hidden="false" customHeight="true" outlineLevel="0" collapsed="false">
      <c r="A37" s="283"/>
      <c r="B37" s="369"/>
      <c r="C37" s="324"/>
      <c r="D37" s="325"/>
      <c r="E37" s="326"/>
      <c r="F37" s="326"/>
      <c r="G37" s="327"/>
      <c r="H37" s="295"/>
      <c r="I37" s="296"/>
    </row>
    <row r="38" s="297" customFormat="true" ht="16.5" hidden="false" customHeight="true" outlineLevel="0" collapsed="false">
      <c r="A38" s="283" t="s">
        <v>402</v>
      </c>
      <c r="B38" s="369"/>
      <c r="C38" s="299" t="s">
        <v>289</v>
      </c>
      <c r="D38" s="300" t="n">
        <v>0</v>
      </c>
      <c r="E38" s="300" t="n">
        <v>0</v>
      </c>
      <c r="F38" s="300" t="n">
        <v>0</v>
      </c>
      <c r="G38" s="300" t="n">
        <v>556</v>
      </c>
      <c r="H38" s="295"/>
      <c r="I38" s="296"/>
    </row>
    <row r="39" s="297" customFormat="true" ht="16.5" hidden="false" customHeight="true" outlineLevel="0" collapsed="false">
      <c r="A39" s="283" t="s">
        <v>403</v>
      </c>
      <c r="B39" s="369"/>
      <c r="C39" s="299" t="s">
        <v>291</v>
      </c>
      <c r="D39" s="300" t="n">
        <v>0</v>
      </c>
      <c r="E39" s="300" t="n">
        <v>0</v>
      </c>
      <c r="F39" s="300" t="n">
        <v>-49</v>
      </c>
      <c r="G39" s="300" t="n">
        <v>0</v>
      </c>
      <c r="H39" s="295"/>
      <c r="I39" s="296"/>
    </row>
    <row r="40" s="297" customFormat="true" ht="16.5" hidden="false" customHeight="true" outlineLevel="0" collapsed="false">
      <c r="A40" s="283" t="s">
        <v>404</v>
      </c>
      <c r="B40" s="369"/>
      <c r="C40" s="299" t="s">
        <v>293</v>
      </c>
      <c r="D40" s="300" t="n">
        <v>0</v>
      </c>
      <c r="E40" s="300" t="n">
        <v>0</v>
      </c>
      <c r="F40" s="300" t="n">
        <v>-3275</v>
      </c>
      <c r="G40" s="300" t="n">
        <v>0</v>
      </c>
      <c r="H40" s="295" t="s">
        <v>294</v>
      </c>
      <c r="I40" s="296"/>
    </row>
    <row r="41" s="297" customFormat="true" ht="16.5" hidden="false" customHeight="true" outlineLevel="0" collapsed="false">
      <c r="A41" s="283"/>
      <c r="B41" s="369"/>
      <c r="C41" s="324"/>
      <c r="D41" s="325"/>
      <c r="E41" s="326"/>
      <c r="F41" s="326"/>
      <c r="G41" s="327"/>
      <c r="H41" s="295" t="s">
        <v>295</v>
      </c>
      <c r="I41" s="296"/>
    </row>
    <row r="42" s="297" customFormat="true" ht="16.5" hidden="false" customHeight="true" outlineLevel="0" collapsed="false">
      <c r="A42" s="283" t="s">
        <v>405</v>
      </c>
      <c r="B42" s="369"/>
      <c r="C42" s="323" t="s">
        <v>297</v>
      </c>
      <c r="D42" s="300" t="n">
        <v>-5245</v>
      </c>
      <c r="E42" s="300" t="n">
        <v>569</v>
      </c>
      <c r="F42" s="300" t="n">
        <v>-2020</v>
      </c>
      <c r="G42" s="300" t="n">
        <v>-5766</v>
      </c>
      <c r="H42" s="295"/>
      <c r="I42" s="296"/>
    </row>
    <row r="43" s="297" customFormat="true" ht="16.5" hidden="false" customHeight="true" outlineLevel="0" collapsed="false">
      <c r="A43" s="283" t="s">
        <v>406</v>
      </c>
      <c r="B43" s="369"/>
      <c r="C43" s="299" t="s">
        <v>299</v>
      </c>
      <c r="D43" s="300" t="n">
        <v>-5245</v>
      </c>
      <c r="E43" s="300" t="n">
        <v>569</v>
      </c>
      <c r="F43" s="300" t="n">
        <v>-2020</v>
      </c>
      <c r="G43" s="300" t="n">
        <v>-5766</v>
      </c>
      <c r="H43" s="295"/>
      <c r="I43" s="296"/>
    </row>
    <row r="44" s="297" customFormat="true" ht="16.5" hidden="false" customHeight="true" outlineLevel="0" collapsed="false">
      <c r="A44" s="283" t="s">
        <v>407</v>
      </c>
      <c r="B44" s="369"/>
      <c r="C44" s="299" t="s">
        <v>301</v>
      </c>
      <c r="D44" s="300" t="n">
        <v>0</v>
      </c>
      <c r="E44" s="300" t="n">
        <v>0</v>
      </c>
      <c r="F44" s="300" t="n">
        <v>0</v>
      </c>
      <c r="G44" s="300" t="n">
        <v>0</v>
      </c>
      <c r="H44" s="295"/>
      <c r="I44" s="296"/>
    </row>
    <row r="45" customFormat="false" ht="12.75" hidden="false" customHeight="true" outlineLevel="0" collapsed="false">
      <c r="A45" s="283"/>
      <c r="B45" s="369"/>
      <c r="C45" s="319"/>
      <c r="D45" s="329"/>
      <c r="E45" s="330"/>
      <c r="F45" s="330"/>
      <c r="G45" s="331"/>
      <c r="H45" s="332"/>
      <c r="I45" s="296"/>
    </row>
    <row r="46" s="297" customFormat="true" ht="20.25" hidden="false" customHeight="true" outlineLevel="0" collapsed="false">
      <c r="A46" s="333" t="s">
        <v>408</v>
      </c>
      <c r="B46" s="369"/>
      <c r="C46" s="207" t="s">
        <v>409</v>
      </c>
      <c r="D46" s="334" t="n">
        <v>3449</v>
      </c>
      <c r="E46" s="334" t="n">
        <v>6794</v>
      </c>
      <c r="F46" s="334" t="n">
        <v>-2035</v>
      </c>
      <c r="G46" s="335" t="n">
        <v>2316</v>
      </c>
      <c r="H46" s="336"/>
      <c r="I46" s="296"/>
    </row>
    <row r="47" s="260" customFormat="true" ht="9" hidden="false" customHeight="true" outlineLevel="0" collapsed="false">
      <c r="A47" s="283"/>
      <c r="B47" s="49"/>
      <c r="C47" s="370"/>
      <c r="D47" s="371"/>
      <c r="E47" s="371"/>
      <c r="F47" s="371"/>
      <c r="G47" s="371"/>
      <c r="H47" s="372"/>
      <c r="I47" s="274"/>
    </row>
    <row r="48" s="260" customFormat="true" ht="9" hidden="false" customHeight="true" outlineLevel="0" collapsed="false">
      <c r="A48" s="283"/>
      <c r="B48" s="49"/>
      <c r="C48" s="373"/>
      <c r="D48" s="374"/>
      <c r="E48" s="375"/>
      <c r="F48" s="375"/>
      <c r="G48" s="375"/>
      <c r="H48" s="376"/>
      <c r="I48" s="274"/>
    </row>
    <row r="49" s="260" customFormat="true" ht="18.75" hidden="false" customHeight="false" outlineLevel="0" collapsed="false">
      <c r="A49" s="333" t="s">
        <v>410</v>
      </c>
      <c r="B49" s="49"/>
      <c r="C49" s="207" t="s">
        <v>411</v>
      </c>
      <c r="D49" s="285" t="n">
        <v>91025</v>
      </c>
      <c r="E49" s="285" t="n">
        <v>97838</v>
      </c>
      <c r="F49" s="285" t="n">
        <v>95185</v>
      </c>
      <c r="G49" s="286" t="n">
        <v>98105</v>
      </c>
      <c r="H49" s="210"/>
      <c r="I49" s="274"/>
    </row>
    <row r="50" s="260" customFormat="true" ht="17.25" hidden="false" customHeight="false" outlineLevel="0" collapsed="false">
      <c r="A50" s="283" t="s">
        <v>412</v>
      </c>
      <c r="B50" s="49"/>
      <c r="C50" s="299" t="s">
        <v>413</v>
      </c>
      <c r="D50" s="300" t="n">
        <v>91882</v>
      </c>
      <c r="E50" s="300" t="n">
        <v>98676</v>
      </c>
      <c r="F50" s="300" t="n">
        <v>96641</v>
      </c>
      <c r="G50" s="300" t="n">
        <v>98957</v>
      </c>
      <c r="H50" s="295"/>
      <c r="I50" s="274"/>
    </row>
    <row r="51" s="260" customFormat="true" ht="16.5" hidden="false" customHeight="false" outlineLevel="0" collapsed="false">
      <c r="A51" s="283" t="s">
        <v>414</v>
      </c>
      <c r="B51" s="49"/>
      <c r="C51" s="377" t="s">
        <v>415</v>
      </c>
      <c r="D51" s="378" t="n">
        <v>857</v>
      </c>
      <c r="E51" s="378" t="n">
        <v>838</v>
      </c>
      <c r="F51" s="378" t="n">
        <v>1456</v>
      </c>
      <c r="G51" s="378" t="n">
        <v>852</v>
      </c>
      <c r="H51" s="379"/>
      <c r="I51" s="274"/>
    </row>
    <row r="52" s="260" customFormat="true" ht="9.75" hidden="false" customHeight="true" outlineLevel="0" collapsed="false">
      <c r="A52" s="165"/>
      <c r="B52" s="49"/>
      <c r="C52" s="319"/>
      <c r="D52" s="187"/>
      <c r="E52" s="187"/>
      <c r="F52" s="187"/>
      <c r="G52" s="187"/>
      <c r="H52" s="380"/>
      <c r="I52" s="274"/>
    </row>
    <row r="53" s="260" customFormat="true" ht="20.25" hidden="false" customHeight="false" outlineLevel="0" collapsed="false">
      <c r="A53" s="165"/>
      <c r="B53" s="49"/>
      <c r="C53" s="381" t="s">
        <v>304</v>
      </c>
      <c r="D53" s="340"/>
      <c r="E53" s="340"/>
      <c r="F53" s="340"/>
      <c r="G53" s="340"/>
      <c r="H53" s="341"/>
      <c r="I53" s="274"/>
      <c r="K53" s="264"/>
    </row>
    <row r="54" s="260" customFormat="true" ht="8.25" hidden="false" customHeight="true" outlineLevel="0" collapsed="false">
      <c r="A54" s="165"/>
      <c r="B54" s="49"/>
      <c r="C54" s="342"/>
      <c r="D54" s="343"/>
      <c r="E54" s="344"/>
      <c r="F54" s="344"/>
      <c r="G54" s="344"/>
      <c r="H54" s="344"/>
      <c r="I54" s="274"/>
      <c r="K54" s="264"/>
    </row>
    <row r="55" s="260" customFormat="true" ht="15.75" hidden="false" customHeight="false" outlineLevel="0" collapsed="false">
      <c r="A55" s="165"/>
      <c r="B55" s="49"/>
      <c r="C55" s="345"/>
      <c r="D55" s="264"/>
      <c r="E55" s="346"/>
      <c r="F55" s="346"/>
      <c r="G55" s="264"/>
      <c r="H55" s="346"/>
      <c r="I55" s="274"/>
      <c r="K55" s="264"/>
    </row>
    <row r="56" s="260" customFormat="true" ht="15.75" hidden="false" customHeight="false" outlineLevel="0" collapsed="false">
      <c r="A56" s="165"/>
      <c r="B56" s="49"/>
      <c r="C56" s="41" t="s">
        <v>305</v>
      </c>
      <c r="D56" s="264"/>
      <c r="E56" s="346"/>
      <c r="F56" s="346"/>
      <c r="G56" s="264" t="s">
        <v>306</v>
      </c>
      <c r="H56" s="346"/>
      <c r="I56" s="274"/>
      <c r="K56" s="264"/>
    </row>
    <row r="57" s="260" customFormat="true" ht="15.75" hidden="false" customHeight="false" outlineLevel="0" collapsed="false">
      <c r="A57" s="165"/>
      <c r="B57" s="49"/>
      <c r="C57" s="51" t="s">
        <v>416</v>
      </c>
      <c r="D57" s="264"/>
      <c r="E57" s="346"/>
      <c r="F57" s="346"/>
      <c r="G57" s="264" t="s">
        <v>308</v>
      </c>
      <c r="H57" s="346"/>
      <c r="I57" s="274"/>
      <c r="K57" s="264"/>
    </row>
    <row r="58" s="260" customFormat="true" ht="15.75" hidden="false" customHeight="false" outlineLevel="0" collapsed="false">
      <c r="A58" s="165"/>
      <c r="B58" s="49"/>
      <c r="C58" s="51" t="s">
        <v>309</v>
      </c>
      <c r="D58" s="264"/>
      <c r="E58" s="346"/>
      <c r="F58" s="346"/>
      <c r="H58" s="346"/>
      <c r="I58" s="274"/>
      <c r="K58" s="264"/>
    </row>
    <row r="59" customFormat="false" ht="9.75" hidden="false" customHeight="true" outlineLevel="0" collapsed="false">
      <c r="A59" s="348"/>
      <c r="B59" s="248"/>
      <c r="C59" s="389"/>
      <c r="D59" s="390"/>
      <c r="E59" s="383"/>
      <c r="F59" s="383"/>
      <c r="G59" s="383"/>
      <c r="H59" s="383"/>
      <c r="I59" s="353"/>
      <c r="K59" s="264"/>
    </row>
    <row r="60" customFormat="false" ht="16.5" hidden="false" customHeight="false" outlineLevel="0" collapsed="false">
      <c r="B60" s="384"/>
      <c r="C60" s="354"/>
      <c r="D60" s="385"/>
      <c r="E60" s="385"/>
      <c r="F60" s="385"/>
      <c r="G60" s="385"/>
      <c r="H60" s="385"/>
      <c r="I60" s="264"/>
      <c r="J60" s="264"/>
      <c r="K60" s="264"/>
    </row>
    <row r="61" customFormat="false" ht="12.75" hidden="false" customHeight="false" outlineLevel="0" collapsed="false">
      <c r="D61" s="391"/>
      <c r="E61" s="391"/>
      <c r="F61" s="391"/>
      <c r="G61" s="391"/>
      <c r="H61" s="391"/>
    </row>
    <row r="62" s="260" customFormat="true" ht="30" hidden="false" customHeight="true" outlineLevel="0" collapsed="false">
      <c r="A62" s="258"/>
      <c r="B62" s="250" t="s">
        <v>76</v>
      </c>
      <c r="C62" s="225"/>
      <c r="D62" s="355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55"/>
      <c r="F62" s="355"/>
      <c r="G62" s="355"/>
      <c r="H62" s="356"/>
      <c r="I62" s="357"/>
      <c r="J62" s="358"/>
    </row>
    <row r="63" s="260" customFormat="true" ht="15" hidden="false" customHeight="false" outlineLevel="0" collapsed="false">
      <c r="A63" s="258"/>
      <c r="B63" s="136" t="s">
        <v>77</v>
      </c>
      <c r="C63" s="228"/>
      <c r="D63" s="137"/>
      <c r="E63" s="137"/>
      <c r="F63" s="137"/>
      <c r="G63" s="137"/>
      <c r="H63" s="359"/>
      <c r="I63" s="360"/>
      <c r="J63" s="358"/>
    </row>
    <row r="64" s="260" customFormat="true" ht="15.75" hidden="false" customHeight="false" outlineLevel="0" collapsed="false">
      <c r="A64" s="258"/>
      <c r="B64" s="100"/>
      <c r="C64" s="230" t="s">
        <v>310</v>
      </c>
      <c r="D64" s="143" t="n">
        <f aca="false">IF(D46="M",0,D46)-IF(D10="M",0,D10)-IF(D12="M",0,D12)-IF(D29="M",0,D29)-IF(D42="M",0,D42)</f>
        <v>0</v>
      </c>
      <c r="E64" s="143" t="n">
        <f aca="false">IF(E46="M",0,E46)-IF(E10="M",0,E10)-IF(E12="M",0,E12)-IF(E29="M",0,E29)-IF(E42="M",0,E42)</f>
        <v>0</v>
      </c>
      <c r="F64" s="143" t="n">
        <f aca="false">IF(F46="M",0,F46)-IF(F10="M",0,F10)-IF(F12="M",0,F12)-IF(F29="M",0,F29)-IF(F42="M",0,F42)</f>
        <v>0</v>
      </c>
      <c r="G64" s="143" t="n">
        <f aca="false">IF(G46="M",0,G46)-IF(G10="M",0,G10)-IF(G12="M",0,G12)-IF(G29="M",0,G29)-IF(G42="M",0,G42)</f>
        <v>0</v>
      </c>
      <c r="H64" s="361"/>
      <c r="I64" s="360"/>
      <c r="J64" s="358"/>
    </row>
    <row r="65" s="260" customFormat="true" ht="15.75" hidden="false" customHeight="false" outlineLevel="0" collapsed="false">
      <c r="A65" s="258"/>
      <c r="B65" s="100"/>
      <c r="C65" s="230" t="s">
        <v>311</v>
      </c>
      <c r="D65" s="143" t="n">
        <f aca="false">IF(D12="M",0,D12)-IF(D13="M",0,D13)-IF(D14="M",0,D14)-IF(D15="M",0,D15)-IF(D22="M",0,D22)-IF(D27="M",0,D27)</f>
        <v>0</v>
      </c>
      <c r="E65" s="143" t="n">
        <f aca="false">IF(E12="M",0,E12)-IF(E13="M",0,E13)-IF(E14="M",0,E14)-IF(E15="M",0,E15)-IF(E22="M",0,E22)-IF(E27="M",0,E27)</f>
        <v>0</v>
      </c>
      <c r="F65" s="143" t="n">
        <f aca="false">IF(F12="M",0,F12)-IF(F13="M",0,F13)-IF(F14="M",0,F14)-IF(F15="M",0,F15)-IF(F22="M",0,F22)-IF(F27="M",0,F27)</f>
        <v>0</v>
      </c>
      <c r="G65" s="143" t="n">
        <f aca="false">IF(G12="M",0,G12)-IF(G13="M",0,G13)-IF(G14="M",0,G14)-IF(G15="M",0,G15)-IF(G22="M",0,G22)-IF(G27="M",0,G27)</f>
        <v>0</v>
      </c>
      <c r="H65" s="361"/>
      <c r="I65" s="360"/>
      <c r="J65" s="358"/>
    </row>
    <row r="66" s="260" customFormat="true" ht="15.75" hidden="false" customHeight="false" outlineLevel="0" collapsed="false">
      <c r="A66" s="258"/>
      <c r="B66" s="100"/>
      <c r="C66" s="249" t="s">
        <v>312</v>
      </c>
      <c r="D66" s="143" t="n">
        <f aca="false">IF(D15="M",0,D15)-IF(D18="M",0,D18)-IF(D19="M",0,D19)</f>
        <v>0</v>
      </c>
      <c r="E66" s="143" t="n">
        <f aca="false">IF(E15="M",0,E15)-IF(E18="M",0,E18)-IF(E19="M",0,E19)</f>
        <v>0</v>
      </c>
      <c r="F66" s="143" t="n">
        <f aca="false">IF(F15="M",0,F15)-IF(F18="M",0,F18)-IF(F19="M",0,F19)</f>
        <v>0</v>
      </c>
      <c r="G66" s="143" t="n">
        <f aca="false">IF(G15="M",0,G15)-IF(G18="M",0,G18)-IF(G19="M",0,G19)</f>
        <v>0</v>
      </c>
      <c r="H66" s="361"/>
      <c r="I66" s="360"/>
      <c r="J66" s="358"/>
    </row>
    <row r="67" s="260" customFormat="true" ht="15.75" hidden="false" customHeight="false" outlineLevel="0" collapsed="false">
      <c r="A67" s="258"/>
      <c r="B67" s="100"/>
      <c r="C67" s="230" t="s">
        <v>313</v>
      </c>
      <c r="D67" s="143" t="n">
        <f aca="false">IF(D15="M",0,D15)-IF(D16="M",0,D16)-IF(D17="M",0,D17)</f>
        <v>0</v>
      </c>
      <c r="E67" s="143" t="n">
        <f aca="false">IF(E15="M",0,E15)-IF(E16="M",0,E16)-IF(E17="M",0,E17)</f>
        <v>0</v>
      </c>
      <c r="F67" s="143" t="n">
        <f aca="false">IF(F15="M",0,F15)-IF(F16="M",0,F16)-IF(F17="M",0,F17)</f>
        <v>0</v>
      </c>
      <c r="G67" s="143" t="n">
        <f aca="false">IF(G15="M",0,G15)-IF(G16="M",0,G16)-IF(G17="M",0,G17)</f>
        <v>0</v>
      </c>
      <c r="H67" s="361"/>
      <c r="I67" s="360"/>
      <c r="J67" s="358"/>
    </row>
    <row r="68" s="260" customFormat="true" ht="15.75" hidden="false" customHeight="false" outlineLevel="0" collapsed="false">
      <c r="A68" s="258"/>
      <c r="B68" s="100"/>
      <c r="C68" s="230" t="s">
        <v>314</v>
      </c>
      <c r="D68" s="143" t="n">
        <f aca="false">IF(D19="M",0,D19)-IF(D20="M",0,D20)-IF(D21="M",0,D21)</f>
        <v>0</v>
      </c>
      <c r="E68" s="143" t="n">
        <f aca="false">IF(E19="M",0,E19)-IF(E20="M",0,E20)-IF(E21="M",0,E21)</f>
        <v>0</v>
      </c>
      <c r="F68" s="143" t="n">
        <f aca="false">IF(F19="M",0,F19)-IF(F20="M",0,F20)-IF(F21="M",0,F21)</f>
        <v>0</v>
      </c>
      <c r="G68" s="143" t="n">
        <v>0</v>
      </c>
      <c r="H68" s="361"/>
      <c r="I68" s="360"/>
      <c r="J68" s="358"/>
    </row>
    <row r="69" s="260" customFormat="true" ht="15.75" hidden="false" customHeight="false" outlineLevel="0" collapsed="false">
      <c r="A69" s="258"/>
      <c r="B69" s="100"/>
      <c r="C69" s="230" t="s">
        <v>315</v>
      </c>
      <c r="D69" s="143" t="n">
        <f aca="false">IF(D22="M",0,D22)-IF(D23="M",0,D23)-IF(D24="M",0,D24)</f>
        <v>0</v>
      </c>
      <c r="E69" s="143" t="n">
        <f aca="false">IF(E22="M",0,E22)-IF(E23="M",0,E23)-IF(E24="M",0,E24)</f>
        <v>0</v>
      </c>
      <c r="F69" s="143" t="n">
        <f aca="false">IF(F22="M",0,F22)-IF(F23="M",0,F23)-IF(F24="M",0,F24)</f>
        <v>0</v>
      </c>
      <c r="G69" s="143" t="n">
        <f aca="false">IF(G22="M",0,G22)-IF(G23="M",0,G23)-IF(G24="M",0,G24)</f>
        <v>0</v>
      </c>
      <c r="H69" s="361"/>
      <c r="I69" s="360"/>
      <c r="J69" s="358"/>
    </row>
    <row r="70" s="260" customFormat="true" ht="15.75" hidden="false" customHeight="false" outlineLevel="0" collapsed="false">
      <c r="A70" s="258"/>
      <c r="B70" s="100"/>
      <c r="C70" s="230" t="s">
        <v>316</v>
      </c>
      <c r="D70" s="143" t="n">
        <f aca="false">IF(D24="M",0,D24)-IF(D25="M",0,D25)-IF(D26="M",0,D26)</f>
        <v>0</v>
      </c>
      <c r="E70" s="143" t="n">
        <f aca="false">IF(E24="M",0,E24)-IF(E25="M",0,E25)-IF(E26="M",0,E26)</f>
        <v>0</v>
      </c>
      <c r="F70" s="143" t="n">
        <f aca="false">IF(F24="M",0,F24)-IF(F25="M",0,F25)-IF(F26="M",0,F26)</f>
        <v>0</v>
      </c>
      <c r="G70" s="143" t="n">
        <f aca="false">IF(G24="M",0,G24)-IF(G25="M",0,G25)-IF(G26="M",0,G26)</f>
        <v>0</v>
      </c>
      <c r="H70" s="361"/>
      <c r="I70" s="360"/>
      <c r="J70" s="358"/>
    </row>
    <row r="71" s="260" customFormat="true" ht="23.25" hidden="false" customHeight="false" outlineLevel="0" collapsed="false">
      <c r="A71" s="258"/>
      <c r="B71" s="100"/>
      <c r="C71" s="230" t="s">
        <v>317</v>
      </c>
      <c r="D71" s="143" t="n">
        <f aca="false">IF(D29="M",0,D29)-IF(D30="M",0,D30)-IF(D31="M",0,D31)-IF(D33="M",0,D33)-IF(D34="M",0,D34)-IF(D36="M",0,D36)-IF(D38="M",0,D38)-IF(D39="M",0,D39)-IF(D40="M",0,D40)</f>
        <v>0</v>
      </c>
      <c r="E71" s="143" t="n">
        <f aca="false">IF(E29="M",0,E29)-IF(E30="M",0,E30)-IF(E31="M",0,E31)-IF(E33="M",0,E33)-IF(E34="M",0,E34)-IF(E36="M",0,E36)-IF(E38="M",0,E38)-IF(E39="M",0,E39)-IF(E40="M",0,E40)</f>
        <v>0</v>
      </c>
      <c r="F71" s="143" t="n">
        <f aca="false">IF(F29="M",0,F29)-IF(F30="M",0,F30)-IF(F31="M",0,F31)-IF(F33="M",0,F33)-IF(F34="M",0,F34)-IF(F36="M",0,F36)-IF(F38="M",0,F38)-IF(F39="M",0,F39)-IF(F40="M",0,F40)</f>
        <v>0</v>
      </c>
      <c r="G71" s="143" t="n">
        <f aca="false">IF(G29="M",0,G29)-IF(G30="M",0,G30)-IF(G31="M",0,G31)-IF(G33="M",0,G33)-IF(G34="M",0,G34)-IF(G36="M",0,G36)-IF(G38="M",0,G38)-IF(G39="M",0,G39)-IF(G40="M",0,G40)</f>
        <v>0</v>
      </c>
      <c r="H71" s="361"/>
      <c r="I71" s="360"/>
      <c r="J71" s="358"/>
    </row>
    <row r="72" s="260" customFormat="true" ht="15.75" hidden="false" customHeight="false" outlineLevel="0" collapsed="false">
      <c r="A72" s="258"/>
      <c r="B72" s="100"/>
      <c r="C72" s="230" t="s">
        <v>318</v>
      </c>
      <c r="D72" s="143" t="n">
        <f aca="false">IF(D42="M",0,D42)-IF(D43="M",0,D43)-IF(D44="M",0,D44)</f>
        <v>0</v>
      </c>
      <c r="E72" s="143" t="n">
        <f aca="false">IF(E42="M",0,E42)-IF(E43="M",0,E43)-IF(E44="M",0,E44)</f>
        <v>0</v>
      </c>
      <c r="F72" s="143" t="n">
        <f aca="false">IF(F42="M",0,F42)-IF(F43="M",0,F43)-IF(F44="M",0,F44)</f>
        <v>0</v>
      </c>
      <c r="G72" s="143" t="n">
        <f aca="false">IF(G42="M",0,G42)-IF(G43="M",0,G43)-IF(G44="M",0,G44)</f>
        <v>0</v>
      </c>
      <c r="H72" s="359"/>
      <c r="I72" s="360"/>
    </row>
    <row r="73" s="260" customFormat="true" ht="15.75" hidden="false" customHeight="false" outlineLevel="0" collapsed="false">
      <c r="A73" s="258"/>
      <c r="B73" s="100"/>
      <c r="C73" s="230" t="s">
        <v>417</v>
      </c>
      <c r="D73" s="143" t="n">
        <f aca="false">IF(D49="M",0,D49)-IF(D50="M",0,D50)+IF(D51="M",0,D51)</f>
        <v>0</v>
      </c>
      <c r="E73" s="143" t="n">
        <f aca="false">IF(E49="M",0,E49)-IF(E50="M",0,E50)+IF(E51="M",0,E51)</f>
        <v>0</v>
      </c>
      <c r="F73" s="143" t="n">
        <f aca="false">IF(F49="M",0,F49)-IF(F50="M",0,F50)+IF(F51="M",0,F51)</f>
        <v>0</v>
      </c>
      <c r="G73" s="143" t="n">
        <f aca="false">IF(G49="M",0,G49)-IF(G50="M",0,G50)+IF(G51="M",0,G51)</f>
        <v>0</v>
      </c>
      <c r="H73" s="359"/>
      <c r="I73" s="360"/>
    </row>
    <row r="74" s="260" customFormat="true" ht="15.75" hidden="false" customHeight="false" outlineLevel="0" collapsed="false">
      <c r="A74" s="258"/>
      <c r="B74" s="232" t="s">
        <v>153</v>
      </c>
      <c r="C74" s="362"/>
      <c r="D74" s="143"/>
      <c r="E74" s="143"/>
      <c r="F74" s="143"/>
      <c r="G74" s="143"/>
      <c r="H74" s="359"/>
      <c r="I74" s="360"/>
    </row>
    <row r="75" s="260" customFormat="true" ht="15.75" hidden="false" customHeight="false" outlineLevel="0" collapsed="false">
      <c r="A75" s="258"/>
      <c r="B75" s="363"/>
      <c r="C75" s="234" t="s">
        <v>319</v>
      </c>
      <c r="D75" s="148" t="n">
        <f aca="false">IF('Table 1'!E13="M",0,'Table 1'!E13)+IF(D10="M",0,D10)</f>
        <v>0</v>
      </c>
      <c r="E75" s="148" t="n">
        <f aca="false">IF('Table 1'!F13="M",0,'Table 1'!F13)+IF(E10="M",0,E10)</f>
        <v>0</v>
      </c>
      <c r="F75" s="148" t="n">
        <f aca="false">IF('Table 1'!G13="M",0,'Table 1'!G13)+IF(F10="M",0,F10)</f>
        <v>0</v>
      </c>
      <c r="G75" s="148" t="n">
        <f aca="false">IF('Table 1'!H13="M",0,'Table 1'!H13)+IF(G10="M",0,G10)</f>
        <v>0</v>
      </c>
      <c r="H75" s="364"/>
      <c r="I75" s="365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7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8">
      <formula>COUNTA(D10:G10,D12:G27,D29:G31,D33:G36,D38:G40,D42:G44,D46:G46,D49:G51)/136*100&lt;&gt;100</formula>
    </cfRule>
  </conditionalFormatting>
  <conditionalFormatting sqref="D62:G62">
    <cfRule type="expression" priority="4" aboveAverage="0" equalAverage="0" bottom="0" percent="0" rank="0" text="" dxfId="19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258" width="9.28"/>
    <col collapsed="false" customWidth="true" hidden="false" outlineLevel="0" max="2" min="2" style="387" width="4.85"/>
    <col collapsed="false" customWidth="true" hidden="false" outlineLevel="0" max="3" min="3" style="388" width="71.41"/>
    <col collapsed="false" customWidth="true" hidden="false" outlineLevel="0" max="7" min="4" style="387" width="17.14"/>
    <col collapsed="false" customWidth="true" hidden="false" outlineLevel="0" max="8" min="8" style="387" width="111.41"/>
    <col collapsed="false" customWidth="true" hidden="false" outlineLevel="0" max="9" min="9" style="387" width="6.85"/>
    <col collapsed="false" customWidth="true" hidden="false" outlineLevel="0" max="10" min="10" style="387" width="1.28"/>
    <col collapsed="false" customWidth="true" hidden="false" outlineLevel="0" max="11" min="11" style="387" width="0.7"/>
    <col collapsed="false" customWidth="false" hidden="false" outlineLevel="0" max="12" min="12" style="387" width="12.56"/>
    <col collapsed="false" customWidth="true" hidden="false" outlineLevel="0" max="13" min="13" style="387" width="52.41"/>
    <col collapsed="false" customWidth="false" hidden="false" outlineLevel="0" max="257" min="14" style="387" width="12.56"/>
  </cols>
  <sheetData>
    <row r="1" customFormat="false" ht="9.75" hidden="false" customHeight="true" outlineLevel="0" collapsed="false">
      <c r="A1" s="231"/>
      <c r="B1" s="231"/>
      <c r="C1" s="228"/>
      <c r="D1" s="359"/>
      <c r="E1" s="263"/>
      <c r="F1" s="263"/>
      <c r="G1" s="263"/>
      <c r="H1" s="263"/>
      <c r="I1" s="263"/>
      <c r="K1" s="264"/>
    </row>
    <row r="2" customFormat="false" ht="18" hidden="false" customHeight="false" outlineLevel="0" collapsed="false">
      <c r="A2" s="155"/>
      <c r="B2" s="237" t="s">
        <v>91</v>
      </c>
      <c r="C2" s="156" t="s">
        <v>418</v>
      </c>
      <c r="D2" s="266"/>
      <c r="K2" s="264"/>
    </row>
    <row r="3" customFormat="false" ht="18" hidden="false" customHeight="false" outlineLevel="0" collapsed="false">
      <c r="A3" s="155"/>
      <c r="B3" s="237"/>
      <c r="C3" s="156" t="s">
        <v>419</v>
      </c>
      <c r="D3" s="266"/>
      <c r="K3" s="264"/>
    </row>
    <row r="4" customFormat="false" ht="16.5" hidden="false" customHeight="false" outlineLevel="0" collapsed="false">
      <c r="A4" s="155"/>
      <c r="B4" s="237"/>
      <c r="C4" s="213"/>
      <c r="D4" s="367"/>
      <c r="K4" s="264"/>
    </row>
    <row r="5" customFormat="false" ht="16.5" hidden="false" customHeight="false" outlineLevel="0" collapsed="false">
      <c r="A5" s="159"/>
      <c r="B5" s="238"/>
      <c r="C5" s="161"/>
      <c r="D5" s="268"/>
      <c r="E5" s="268"/>
      <c r="F5" s="268"/>
      <c r="G5" s="269"/>
      <c r="H5" s="269"/>
      <c r="I5" s="270"/>
      <c r="K5" s="264"/>
    </row>
    <row r="6" customFormat="false" ht="15.75" hidden="false" customHeight="false" outlineLevel="0" collapsed="false">
      <c r="A6" s="165"/>
      <c r="B6" s="49"/>
      <c r="C6" s="51" t="str">
        <f aca="false">'Cover page'!E13</f>
        <v>Member state: The Czech Republic</v>
      </c>
      <c r="D6" s="272"/>
      <c r="E6" s="168" t="s">
        <v>14</v>
      </c>
      <c r="F6" s="168"/>
      <c r="G6" s="253"/>
      <c r="H6" s="273"/>
      <c r="I6" s="274"/>
    </row>
    <row r="7" customFormat="false" ht="15.75" hidden="false" customHeight="false" outlineLevel="0" collapsed="false">
      <c r="A7" s="165"/>
      <c r="B7" s="49"/>
      <c r="C7" s="275" t="s">
        <v>15</v>
      </c>
      <c r="D7" s="57" t="n">
        <v>2008</v>
      </c>
      <c r="E7" s="57" t="n">
        <v>2009</v>
      </c>
      <c r="F7" s="57" t="n">
        <v>2010</v>
      </c>
      <c r="G7" s="57" t="n">
        <v>2011</v>
      </c>
      <c r="H7" s="276"/>
      <c r="I7" s="274"/>
    </row>
    <row r="8" customFormat="false" ht="15.75" hidden="false" customHeight="false" outlineLevel="0" collapsed="false">
      <c r="A8" s="165"/>
      <c r="B8" s="49"/>
      <c r="C8" s="277" t="str">
        <f aca="false">'Cover page'!E14</f>
        <v>Datum: 27/09/2012</v>
      </c>
      <c r="D8" s="278"/>
      <c r="E8" s="278"/>
      <c r="F8" s="278"/>
      <c r="G8" s="279"/>
      <c r="H8" s="276"/>
      <c r="I8" s="274"/>
    </row>
    <row r="9" customFormat="false" ht="10.5" hidden="false" customHeight="true" outlineLevel="0" collapsed="false">
      <c r="A9" s="165"/>
      <c r="B9" s="49"/>
      <c r="C9" s="174"/>
      <c r="D9" s="280"/>
      <c r="E9" s="280"/>
      <c r="F9" s="280"/>
      <c r="G9" s="368"/>
      <c r="H9" s="282"/>
      <c r="I9" s="274"/>
    </row>
    <row r="10" customFormat="false" ht="16.5" hidden="false" customHeight="false" outlineLevel="0" collapsed="false">
      <c r="A10" s="283" t="s">
        <v>420</v>
      </c>
      <c r="B10" s="49"/>
      <c r="C10" s="207" t="s">
        <v>421</v>
      </c>
      <c r="D10" s="285" t="n">
        <v>-10016</v>
      </c>
      <c r="E10" s="285" t="n">
        <v>10661</v>
      </c>
      <c r="F10" s="285" t="n">
        <v>8726</v>
      </c>
      <c r="G10" s="286" t="n">
        <v>6931</v>
      </c>
      <c r="H10" s="210"/>
      <c r="I10" s="274"/>
    </row>
    <row r="11" customFormat="false" ht="6" hidden="false" customHeight="true" outlineLevel="0" collapsed="false">
      <c r="A11" s="283"/>
      <c r="B11" s="49"/>
      <c r="C11" s="287"/>
      <c r="D11" s="288"/>
      <c r="E11" s="288"/>
      <c r="F11" s="288"/>
      <c r="G11" s="289"/>
      <c r="H11" s="290"/>
      <c r="I11" s="274"/>
    </row>
    <row r="12" s="297" customFormat="true" ht="16.5" hidden="false" customHeight="true" outlineLevel="0" collapsed="false">
      <c r="A12" s="283" t="s">
        <v>422</v>
      </c>
      <c r="B12" s="291"/>
      <c r="C12" s="292" t="s">
        <v>245</v>
      </c>
      <c r="D12" s="293" t="n">
        <f aca="false">IF(AND(D13="M",D14="M",D15="M",D22="M",D27="M"),"M",D13+D14+D15+D22+D27)</f>
        <v>10623</v>
      </c>
      <c r="E12" s="294" t="n">
        <f aca="false">IF(AND(E13="M",E14="M",E15="M",E22="M",E27="M"),"M",E13+E14+E15+E22+E27)</f>
        <v>-7927</v>
      </c>
      <c r="F12" s="294" t="n">
        <f aca="false">IF(AND(F13="M",F14="M",F15="M",F22="M",F27="M"),"M",F13+F14+F15+F22+F27)</f>
        <v>-5864</v>
      </c>
      <c r="G12" s="294" t="n">
        <f aca="false">IF(AND(G13="M",G14="M",G15="M",G22="M",G27="M"),"M",G13+G14+G15+G22+G27)</f>
        <v>-4776</v>
      </c>
      <c r="H12" s="392"/>
      <c r="I12" s="296"/>
    </row>
    <row r="13" s="297" customFormat="true" ht="16.5" hidden="false" customHeight="true" outlineLevel="0" collapsed="false">
      <c r="A13" s="283" t="s">
        <v>423</v>
      </c>
      <c r="B13" s="369"/>
      <c r="C13" s="299" t="s">
        <v>247</v>
      </c>
      <c r="D13" s="300" t="n">
        <v>10561</v>
      </c>
      <c r="E13" s="300" t="n">
        <v>-6327</v>
      </c>
      <c r="F13" s="300" t="n">
        <v>-6727</v>
      </c>
      <c r="G13" s="300" t="n">
        <v>-6652</v>
      </c>
      <c r="H13" s="295"/>
      <c r="I13" s="296"/>
    </row>
    <row r="14" s="297" customFormat="true" ht="16.5" hidden="false" customHeight="true" outlineLevel="0" collapsed="false">
      <c r="A14" s="283" t="s">
        <v>424</v>
      </c>
      <c r="B14" s="369"/>
      <c r="C14" s="299" t="s">
        <v>249</v>
      </c>
      <c r="D14" s="300" t="n">
        <v>-46</v>
      </c>
      <c r="E14" s="300" t="n">
        <v>146</v>
      </c>
      <c r="F14" s="300" t="n">
        <v>-16</v>
      </c>
      <c r="G14" s="300" t="n">
        <v>51</v>
      </c>
      <c r="H14" s="295"/>
      <c r="I14" s="296"/>
    </row>
    <row r="15" s="297" customFormat="true" ht="16.5" hidden="false" customHeight="true" outlineLevel="0" collapsed="false">
      <c r="A15" s="283" t="s">
        <v>425</v>
      </c>
      <c r="B15" s="369"/>
      <c r="C15" s="299" t="s">
        <v>251</v>
      </c>
      <c r="D15" s="300" t="n">
        <v>0</v>
      </c>
      <c r="E15" s="300" t="n">
        <v>0</v>
      </c>
      <c r="F15" s="300" t="n">
        <v>0</v>
      </c>
      <c r="G15" s="300" t="n">
        <v>0</v>
      </c>
      <c r="H15" s="295"/>
      <c r="I15" s="296"/>
    </row>
    <row r="16" s="297" customFormat="true" ht="16.5" hidden="false" customHeight="true" outlineLevel="0" collapsed="false">
      <c r="A16" s="283" t="s">
        <v>426</v>
      </c>
      <c r="B16" s="369"/>
      <c r="C16" s="301" t="s">
        <v>331</v>
      </c>
      <c r="D16" s="302" t="n">
        <v>0</v>
      </c>
      <c r="E16" s="303" t="n">
        <v>0</v>
      </c>
      <c r="F16" s="303" t="n">
        <v>0</v>
      </c>
      <c r="G16" s="304" t="n">
        <v>0</v>
      </c>
      <c r="H16" s="295"/>
      <c r="I16" s="296"/>
    </row>
    <row r="17" s="297" customFormat="true" ht="16.5" hidden="false" customHeight="true" outlineLevel="0" collapsed="false">
      <c r="A17" s="283" t="s">
        <v>427</v>
      </c>
      <c r="B17" s="369"/>
      <c r="C17" s="301" t="s">
        <v>333</v>
      </c>
      <c r="D17" s="305" t="n">
        <v>0</v>
      </c>
      <c r="E17" s="306" t="n">
        <v>0</v>
      </c>
      <c r="F17" s="306" t="n">
        <v>0</v>
      </c>
      <c r="G17" s="307" t="n">
        <v>0</v>
      </c>
      <c r="H17" s="295"/>
      <c r="I17" s="296"/>
    </row>
    <row r="18" s="297" customFormat="true" ht="16.5" hidden="false" customHeight="true" outlineLevel="0" collapsed="false">
      <c r="A18" s="283" t="s">
        <v>428</v>
      </c>
      <c r="B18" s="369"/>
      <c r="C18" s="308" t="s">
        <v>335</v>
      </c>
      <c r="D18" s="300" t="n">
        <v>0</v>
      </c>
      <c r="E18" s="300" t="n">
        <v>0</v>
      </c>
      <c r="F18" s="300" t="n">
        <v>0</v>
      </c>
      <c r="G18" s="300" t="n">
        <v>0</v>
      </c>
      <c r="H18" s="295"/>
      <c r="I18" s="296"/>
    </row>
    <row r="19" s="297" customFormat="true" ht="16.5" hidden="false" customHeight="true" outlineLevel="0" collapsed="false">
      <c r="A19" s="283" t="s">
        <v>429</v>
      </c>
      <c r="B19" s="369"/>
      <c r="C19" s="308" t="s">
        <v>337</v>
      </c>
      <c r="D19" s="300" t="n">
        <v>0</v>
      </c>
      <c r="E19" s="300" t="n">
        <v>0</v>
      </c>
      <c r="F19" s="300" t="n">
        <v>0</v>
      </c>
      <c r="G19" s="300" t="n">
        <v>0</v>
      </c>
      <c r="H19" s="295"/>
      <c r="I19" s="296"/>
    </row>
    <row r="20" s="297" customFormat="true" ht="16.5" hidden="false" customHeight="true" outlineLevel="0" collapsed="false">
      <c r="A20" s="283" t="s">
        <v>430</v>
      </c>
      <c r="B20" s="369"/>
      <c r="C20" s="309" t="s">
        <v>339</v>
      </c>
      <c r="D20" s="310" t="n">
        <v>0</v>
      </c>
      <c r="E20" s="311" t="n">
        <v>0</v>
      </c>
      <c r="F20" s="311" t="n">
        <v>0</v>
      </c>
      <c r="G20" s="312" t="n">
        <v>0</v>
      </c>
      <c r="H20" s="295"/>
      <c r="I20" s="296"/>
    </row>
    <row r="21" s="297" customFormat="true" ht="16.5" hidden="false" customHeight="true" outlineLevel="0" collapsed="false">
      <c r="A21" s="283" t="s">
        <v>431</v>
      </c>
      <c r="B21" s="369"/>
      <c r="C21" s="309" t="s">
        <v>341</v>
      </c>
      <c r="D21" s="313" t="n">
        <v>0</v>
      </c>
      <c r="E21" s="314" t="n">
        <v>0</v>
      </c>
      <c r="F21" s="314" t="n">
        <v>0</v>
      </c>
      <c r="G21" s="315" t="n">
        <v>0</v>
      </c>
      <c r="H21" s="295"/>
      <c r="I21" s="296"/>
    </row>
    <row r="22" s="297" customFormat="true" ht="16.5" hidden="false" customHeight="true" outlineLevel="0" collapsed="false">
      <c r="A22" s="283" t="s">
        <v>432</v>
      </c>
      <c r="B22" s="369"/>
      <c r="C22" s="299" t="s">
        <v>265</v>
      </c>
      <c r="D22" s="300" t="n">
        <v>1</v>
      </c>
      <c r="E22" s="300" t="n">
        <v>-25</v>
      </c>
      <c r="F22" s="300" t="n">
        <v>39</v>
      </c>
      <c r="G22" s="300" t="n">
        <v>0</v>
      </c>
      <c r="H22" s="295"/>
      <c r="I22" s="296"/>
    </row>
    <row r="23" s="297" customFormat="true" ht="16.5" hidden="false" customHeight="true" outlineLevel="0" collapsed="false">
      <c r="A23" s="283" t="s">
        <v>433</v>
      </c>
      <c r="B23" s="369"/>
      <c r="C23" s="308" t="s">
        <v>344</v>
      </c>
      <c r="D23" s="300" t="n">
        <v>0</v>
      </c>
      <c r="E23" s="300" t="n">
        <v>0</v>
      </c>
      <c r="F23" s="300" t="n">
        <v>0</v>
      </c>
      <c r="G23" s="300" t="n">
        <v>0</v>
      </c>
      <c r="H23" s="295"/>
      <c r="I23" s="296"/>
    </row>
    <row r="24" s="297" customFormat="true" ht="16.5" hidden="false" customHeight="true" outlineLevel="0" collapsed="false">
      <c r="A24" s="283" t="s">
        <v>434</v>
      </c>
      <c r="B24" s="369"/>
      <c r="C24" s="308" t="s">
        <v>346</v>
      </c>
      <c r="D24" s="300" t="n">
        <v>1</v>
      </c>
      <c r="E24" s="300" t="n">
        <v>-25</v>
      </c>
      <c r="F24" s="300" t="n">
        <v>39</v>
      </c>
      <c r="G24" s="300" t="n">
        <v>0</v>
      </c>
      <c r="H24" s="295"/>
      <c r="I24" s="296"/>
    </row>
    <row r="25" s="297" customFormat="true" ht="16.5" hidden="false" customHeight="true" outlineLevel="0" collapsed="false">
      <c r="A25" s="283" t="s">
        <v>435</v>
      </c>
      <c r="B25" s="369"/>
      <c r="C25" s="309" t="s">
        <v>348</v>
      </c>
      <c r="D25" s="316" t="n">
        <v>1</v>
      </c>
      <c r="E25" s="317" t="n">
        <v>0</v>
      </c>
      <c r="F25" s="317" t="n">
        <v>39</v>
      </c>
      <c r="G25" s="318" t="n">
        <v>0</v>
      </c>
      <c r="H25" s="295"/>
      <c r="I25" s="296"/>
    </row>
    <row r="26" s="297" customFormat="true" ht="16.5" hidden="false" customHeight="true" outlineLevel="0" collapsed="false">
      <c r="A26" s="283" t="s">
        <v>436</v>
      </c>
      <c r="B26" s="369"/>
      <c r="C26" s="309" t="s">
        <v>350</v>
      </c>
      <c r="D26" s="316" t="n">
        <v>0</v>
      </c>
      <c r="E26" s="317" t="n">
        <v>-25</v>
      </c>
      <c r="F26" s="317" t="n">
        <v>0</v>
      </c>
      <c r="G26" s="318" t="n">
        <v>0</v>
      </c>
      <c r="H26" s="295"/>
      <c r="I26" s="296"/>
    </row>
    <row r="27" s="297" customFormat="true" ht="16.5" hidden="false" customHeight="true" outlineLevel="0" collapsed="false">
      <c r="A27" s="283" t="s">
        <v>437</v>
      </c>
      <c r="B27" s="369"/>
      <c r="C27" s="299" t="s">
        <v>273</v>
      </c>
      <c r="D27" s="300" t="n">
        <v>107</v>
      </c>
      <c r="E27" s="300" t="n">
        <v>-1721</v>
      </c>
      <c r="F27" s="300" t="n">
        <v>840</v>
      </c>
      <c r="G27" s="300" t="n">
        <v>1825</v>
      </c>
      <c r="H27" s="295"/>
      <c r="I27" s="296"/>
    </row>
    <row r="28" s="297" customFormat="true" ht="16.5" hidden="false" customHeight="true" outlineLevel="0" collapsed="false">
      <c r="A28" s="283"/>
      <c r="B28" s="369"/>
      <c r="C28" s="319"/>
      <c r="D28" s="320"/>
      <c r="E28" s="321"/>
      <c r="F28" s="321"/>
      <c r="G28" s="322"/>
      <c r="H28" s="295"/>
      <c r="I28" s="296"/>
    </row>
    <row r="29" s="297" customFormat="true" ht="16.5" hidden="false" customHeight="true" outlineLevel="0" collapsed="false">
      <c r="A29" s="283" t="s">
        <v>438</v>
      </c>
      <c r="B29" s="369"/>
      <c r="C29" s="323" t="s">
        <v>275</v>
      </c>
      <c r="D29" s="294" t="n">
        <f aca="false">IF(AND(D30="M",D31="M",D33="M",D34="M",D36="M",D38="M",D39="M",D40="M"),"M",SUM(D30:D31)+SUM(D33:D34)+D36+SUM(D38:D40))</f>
        <v>-1066</v>
      </c>
      <c r="E29" s="294" t="n">
        <f aca="false">IF(AND(E30="M",E31="M",E33="M",E34="M",E36="M",E38="M",E39="M",E40="M"),"M",SUM(E30:E31)+SUM(E33:E34)+E36+SUM(E38:E40))</f>
        <v>-2910</v>
      </c>
      <c r="F29" s="294" t="n">
        <f aca="false">IF(AND(F30="M",F31="M",F33="M",F34="M",F36="M",F38="M",F39="M",F40="M"),"M",SUM(F30:F31)+SUM(F33:F34)+F36+SUM(F38:F40))</f>
        <v>-2913</v>
      </c>
      <c r="G29" s="294" t="n">
        <f aca="false">IF(AND(G30="M",G31="M",G33="M",G34="M",G36="M",G38="M",G39="M",G40="M"),"M",SUM(G30:G31)+SUM(G33:G34)+G36+SUM(G38:G40))</f>
        <v>-1956</v>
      </c>
      <c r="H29" s="295"/>
      <c r="I29" s="296"/>
    </row>
    <row r="30" s="297" customFormat="true" ht="16.5" hidden="false" customHeight="true" outlineLevel="0" collapsed="false">
      <c r="A30" s="283" t="s">
        <v>439</v>
      </c>
      <c r="B30" s="369"/>
      <c r="C30" s="299" t="s">
        <v>277</v>
      </c>
      <c r="D30" s="300" t="n">
        <v>0</v>
      </c>
      <c r="E30" s="300" t="n">
        <v>0</v>
      </c>
      <c r="F30" s="300" t="n">
        <v>0</v>
      </c>
      <c r="G30" s="300" t="n">
        <v>0</v>
      </c>
      <c r="H30" s="295"/>
      <c r="I30" s="296"/>
    </row>
    <row r="31" s="297" customFormat="true" ht="16.5" hidden="false" customHeight="true" outlineLevel="0" collapsed="false">
      <c r="A31" s="283" t="s">
        <v>440</v>
      </c>
      <c r="B31" s="369"/>
      <c r="C31" s="299" t="s">
        <v>279</v>
      </c>
      <c r="D31" s="300" t="n">
        <v>-1066</v>
      </c>
      <c r="E31" s="300" t="n">
        <v>-2910</v>
      </c>
      <c r="F31" s="300" t="n">
        <v>-2913</v>
      </c>
      <c r="G31" s="300" t="n">
        <v>-1956</v>
      </c>
      <c r="H31" s="295"/>
      <c r="I31" s="296"/>
    </row>
    <row r="32" s="297" customFormat="true" ht="16.5" hidden="false" customHeight="true" outlineLevel="0" collapsed="false">
      <c r="A32" s="283"/>
      <c r="B32" s="369"/>
      <c r="C32" s="324"/>
      <c r="D32" s="325"/>
      <c r="E32" s="326"/>
      <c r="F32" s="326"/>
      <c r="G32" s="327"/>
      <c r="H32" s="295"/>
      <c r="I32" s="296"/>
    </row>
    <row r="33" s="297" customFormat="true" ht="16.5" hidden="false" customHeight="true" outlineLevel="0" collapsed="false">
      <c r="A33" s="283" t="s">
        <v>441</v>
      </c>
      <c r="B33" s="369"/>
      <c r="C33" s="299" t="s">
        <v>281</v>
      </c>
      <c r="D33" s="300" t="n">
        <v>0</v>
      </c>
      <c r="E33" s="300" t="n">
        <v>0</v>
      </c>
      <c r="F33" s="300" t="n">
        <v>0</v>
      </c>
      <c r="G33" s="300" t="n">
        <v>0</v>
      </c>
      <c r="H33" s="295"/>
      <c r="I33" s="296"/>
    </row>
    <row r="34" s="297" customFormat="true" ht="16.5" hidden="false" customHeight="true" outlineLevel="0" collapsed="false">
      <c r="A34" s="283" t="s">
        <v>442</v>
      </c>
      <c r="B34" s="369"/>
      <c r="C34" s="299" t="s">
        <v>283</v>
      </c>
      <c r="D34" s="300" t="n">
        <v>0</v>
      </c>
      <c r="E34" s="300" t="n">
        <v>0</v>
      </c>
      <c r="F34" s="300" t="n">
        <v>0</v>
      </c>
      <c r="G34" s="300" t="n">
        <v>0</v>
      </c>
      <c r="H34" s="295"/>
      <c r="I34" s="296"/>
    </row>
    <row r="35" s="297" customFormat="true" ht="16.5" hidden="false" customHeight="true" outlineLevel="0" collapsed="false">
      <c r="A35" s="283" t="s">
        <v>443</v>
      </c>
      <c r="B35" s="369"/>
      <c r="C35" s="308" t="s">
        <v>285</v>
      </c>
      <c r="D35" s="300" t="n">
        <v>0</v>
      </c>
      <c r="E35" s="300" t="n">
        <v>0</v>
      </c>
      <c r="F35" s="300" t="n">
        <v>0</v>
      </c>
      <c r="G35" s="300" t="n">
        <v>0</v>
      </c>
      <c r="H35" s="295"/>
      <c r="I35" s="296"/>
    </row>
    <row r="36" s="297" customFormat="true" ht="16.5" hidden="false" customHeight="true" outlineLevel="0" collapsed="false">
      <c r="A36" s="283" t="s">
        <v>444</v>
      </c>
      <c r="B36" s="369"/>
      <c r="C36" s="328" t="s">
        <v>287</v>
      </c>
      <c r="D36" s="300" t="n">
        <v>0</v>
      </c>
      <c r="E36" s="300" t="n">
        <v>0</v>
      </c>
      <c r="F36" s="300" t="n">
        <v>0</v>
      </c>
      <c r="G36" s="300" t="n">
        <v>0</v>
      </c>
      <c r="H36" s="295"/>
      <c r="I36" s="296"/>
    </row>
    <row r="37" s="297" customFormat="true" ht="16.5" hidden="false" customHeight="true" outlineLevel="0" collapsed="false">
      <c r="A37" s="283"/>
      <c r="B37" s="369"/>
      <c r="C37" s="324"/>
      <c r="D37" s="325"/>
      <c r="E37" s="326"/>
      <c r="F37" s="326"/>
      <c r="G37" s="327"/>
      <c r="H37" s="295"/>
      <c r="I37" s="296"/>
    </row>
    <row r="38" s="297" customFormat="true" ht="16.5" hidden="false" customHeight="true" outlineLevel="0" collapsed="false">
      <c r="A38" s="283" t="s">
        <v>445</v>
      </c>
      <c r="B38" s="369"/>
      <c r="C38" s="299" t="s">
        <v>289</v>
      </c>
      <c r="D38" s="300" t="n">
        <v>0</v>
      </c>
      <c r="E38" s="300" t="n">
        <v>0</v>
      </c>
      <c r="F38" s="300" t="n">
        <v>0</v>
      </c>
      <c r="G38" s="300" t="n">
        <v>0</v>
      </c>
      <c r="H38" s="295"/>
      <c r="I38" s="296"/>
    </row>
    <row r="39" s="297" customFormat="true" ht="16.5" hidden="false" customHeight="true" outlineLevel="0" collapsed="false">
      <c r="A39" s="283" t="s">
        <v>446</v>
      </c>
      <c r="B39" s="369"/>
      <c r="C39" s="299" t="s">
        <v>291</v>
      </c>
      <c r="D39" s="300" t="n">
        <v>0</v>
      </c>
      <c r="E39" s="300" t="n">
        <v>0</v>
      </c>
      <c r="F39" s="300" t="n">
        <v>0</v>
      </c>
      <c r="G39" s="300" t="n">
        <v>0</v>
      </c>
      <c r="H39" s="295"/>
      <c r="I39" s="296"/>
    </row>
    <row r="40" s="297" customFormat="true" ht="16.5" hidden="false" customHeight="true" outlineLevel="0" collapsed="false">
      <c r="A40" s="283" t="s">
        <v>447</v>
      </c>
      <c r="B40" s="369"/>
      <c r="C40" s="299" t="s">
        <v>293</v>
      </c>
      <c r="D40" s="300" t="n">
        <v>0</v>
      </c>
      <c r="E40" s="300" t="n">
        <v>0</v>
      </c>
      <c r="F40" s="300" t="n">
        <v>0</v>
      </c>
      <c r="G40" s="300" t="n">
        <v>0</v>
      </c>
      <c r="H40" s="295"/>
      <c r="I40" s="296"/>
    </row>
    <row r="41" s="297" customFormat="true" ht="16.5" hidden="false" customHeight="true" outlineLevel="0" collapsed="false">
      <c r="A41" s="283"/>
      <c r="B41" s="369"/>
      <c r="C41" s="324"/>
      <c r="D41" s="325"/>
      <c r="E41" s="326"/>
      <c r="F41" s="326"/>
      <c r="G41" s="327"/>
      <c r="H41" s="295"/>
      <c r="I41" s="296"/>
    </row>
    <row r="42" s="297" customFormat="true" ht="16.5" hidden="false" customHeight="true" outlineLevel="0" collapsed="false">
      <c r="A42" s="283" t="s">
        <v>448</v>
      </c>
      <c r="B42" s="369"/>
      <c r="C42" s="323" t="s">
        <v>297</v>
      </c>
      <c r="D42" s="300" t="n">
        <v>496</v>
      </c>
      <c r="E42" s="300" t="n">
        <v>122</v>
      </c>
      <c r="F42" s="300" t="n">
        <v>33</v>
      </c>
      <c r="G42" s="300" t="n">
        <v>-145</v>
      </c>
      <c r="H42" s="295"/>
      <c r="I42" s="296"/>
    </row>
    <row r="43" s="297" customFormat="true" ht="16.5" hidden="false" customHeight="true" outlineLevel="0" collapsed="false">
      <c r="A43" s="283" t="s">
        <v>449</v>
      </c>
      <c r="B43" s="369"/>
      <c r="C43" s="299" t="s">
        <v>299</v>
      </c>
      <c r="D43" s="300" t="n">
        <v>496</v>
      </c>
      <c r="E43" s="300" t="n">
        <v>122</v>
      </c>
      <c r="F43" s="300" t="n">
        <v>33</v>
      </c>
      <c r="G43" s="300" t="n">
        <v>-145</v>
      </c>
      <c r="H43" s="295"/>
      <c r="I43" s="296"/>
    </row>
    <row r="44" s="297" customFormat="true" ht="16.5" hidden="false" customHeight="true" outlineLevel="0" collapsed="false">
      <c r="A44" s="283" t="s">
        <v>450</v>
      </c>
      <c r="B44" s="369"/>
      <c r="C44" s="299" t="s">
        <v>301</v>
      </c>
      <c r="D44" s="300" t="n">
        <v>0</v>
      </c>
      <c r="E44" s="300" t="n">
        <v>0</v>
      </c>
      <c r="F44" s="300" t="n">
        <v>0</v>
      </c>
      <c r="G44" s="300" t="n">
        <v>0</v>
      </c>
      <c r="H44" s="295"/>
      <c r="I44" s="296"/>
    </row>
    <row r="45" s="297" customFormat="true" ht="13.5" hidden="false" customHeight="true" outlineLevel="0" collapsed="false">
      <c r="A45" s="283"/>
      <c r="B45" s="369"/>
      <c r="C45" s="319"/>
      <c r="D45" s="329"/>
      <c r="E45" s="330"/>
      <c r="F45" s="330"/>
      <c r="G45" s="331"/>
      <c r="H45" s="332"/>
      <c r="I45" s="296"/>
    </row>
    <row r="46" s="297" customFormat="true" ht="19.5" hidden="false" customHeight="true" outlineLevel="0" collapsed="false">
      <c r="A46" s="333" t="s">
        <v>451</v>
      </c>
      <c r="B46" s="369"/>
      <c r="C46" s="207" t="s">
        <v>452</v>
      </c>
      <c r="D46" s="334" t="n">
        <v>37</v>
      </c>
      <c r="E46" s="334" t="n">
        <v>-54</v>
      </c>
      <c r="F46" s="334" t="n">
        <v>-18</v>
      </c>
      <c r="G46" s="335" t="n">
        <v>54</v>
      </c>
      <c r="H46" s="336"/>
      <c r="I46" s="296"/>
    </row>
    <row r="47" customFormat="false" ht="9" hidden="false" customHeight="true" outlineLevel="0" collapsed="false">
      <c r="A47" s="283"/>
      <c r="B47" s="49"/>
      <c r="C47" s="370"/>
      <c r="D47" s="371"/>
      <c r="E47" s="371"/>
      <c r="F47" s="371"/>
      <c r="G47" s="371"/>
      <c r="H47" s="372"/>
      <c r="I47" s="274"/>
    </row>
    <row r="48" customFormat="false" ht="9" hidden="false" customHeight="true" outlineLevel="0" collapsed="false">
      <c r="A48" s="283"/>
      <c r="B48" s="49"/>
      <c r="C48" s="373"/>
      <c r="D48" s="374"/>
      <c r="E48" s="375"/>
      <c r="F48" s="375"/>
      <c r="G48" s="375"/>
      <c r="H48" s="376"/>
      <c r="I48" s="274"/>
    </row>
    <row r="49" customFormat="false" ht="18.75" hidden="false" customHeight="false" outlineLevel="0" collapsed="false">
      <c r="A49" s="333" t="s">
        <v>453</v>
      </c>
      <c r="B49" s="49"/>
      <c r="C49" s="207" t="s">
        <v>454</v>
      </c>
      <c r="D49" s="285" t="n">
        <v>47</v>
      </c>
      <c r="E49" s="285" t="n">
        <v>-190</v>
      </c>
      <c r="F49" s="285" t="n">
        <v>-206</v>
      </c>
      <c r="G49" s="286" t="n">
        <v>64</v>
      </c>
      <c r="H49" s="210"/>
      <c r="I49" s="274"/>
    </row>
    <row r="50" customFormat="false" ht="15" hidden="false" customHeight="false" outlineLevel="0" collapsed="false">
      <c r="A50" s="283" t="s">
        <v>455</v>
      </c>
      <c r="B50" s="49"/>
      <c r="C50" s="299" t="s">
        <v>456</v>
      </c>
      <c r="D50" s="300" t="n">
        <v>96</v>
      </c>
      <c r="E50" s="300" t="n">
        <v>42</v>
      </c>
      <c r="F50" s="300" t="n">
        <v>24</v>
      </c>
      <c r="G50" s="300" t="n">
        <v>78</v>
      </c>
      <c r="H50" s="295"/>
      <c r="I50" s="274"/>
    </row>
    <row r="51" customFormat="false" ht="14.25" hidden="false" customHeight="false" outlineLevel="0" collapsed="false">
      <c r="A51" s="283" t="s">
        <v>457</v>
      </c>
      <c r="B51" s="49"/>
      <c r="C51" s="377" t="s">
        <v>458</v>
      </c>
      <c r="D51" s="378" t="n">
        <v>49</v>
      </c>
      <c r="E51" s="378" t="n">
        <v>232</v>
      </c>
      <c r="F51" s="378" t="n">
        <v>230</v>
      </c>
      <c r="G51" s="378" t="n">
        <v>14</v>
      </c>
      <c r="H51" s="379"/>
      <c r="I51" s="274"/>
    </row>
    <row r="52" customFormat="false" ht="9.75" hidden="false" customHeight="true" outlineLevel="0" collapsed="false">
      <c r="A52" s="165"/>
      <c r="B52" s="49"/>
      <c r="C52" s="319"/>
      <c r="D52" s="187"/>
      <c r="E52" s="187"/>
      <c r="F52" s="187"/>
      <c r="G52" s="187"/>
      <c r="H52" s="380"/>
      <c r="I52" s="274"/>
    </row>
    <row r="53" customFormat="false" ht="20.25" hidden="false" customHeight="false" outlineLevel="0" collapsed="false">
      <c r="A53" s="165"/>
      <c r="B53" s="49"/>
      <c r="C53" s="381" t="s">
        <v>304</v>
      </c>
      <c r="D53" s="340"/>
      <c r="E53" s="340"/>
      <c r="F53" s="340"/>
      <c r="G53" s="340"/>
      <c r="H53" s="341"/>
      <c r="I53" s="274"/>
      <c r="K53" s="264"/>
    </row>
    <row r="54" customFormat="false" ht="8.25" hidden="false" customHeight="true" outlineLevel="0" collapsed="false">
      <c r="A54" s="165"/>
      <c r="B54" s="49"/>
      <c r="C54" s="342"/>
      <c r="D54" s="343"/>
      <c r="E54" s="393"/>
      <c r="F54" s="393"/>
      <c r="G54" s="393"/>
      <c r="H54" s="393"/>
      <c r="I54" s="274"/>
      <c r="K54" s="264"/>
    </row>
    <row r="55" customFormat="false" ht="15.75" hidden="false" customHeight="false" outlineLevel="0" collapsed="false">
      <c r="A55" s="165"/>
      <c r="B55" s="49"/>
      <c r="C55" s="394"/>
      <c r="D55" s="264"/>
      <c r="E55" s="346"/>
      <c r="F55" s="346"/>
      <c r="G55" s="264"/>
      <c r="H55" s="346"/>
      <c r="I55" s="274"/>
      <c r="K55" s="264"/>
    </row>
    <row r="56" customFormat="false" ht="15.75" hidden="false" customHeight="false" outlineLevel="0" collapsed="false">
      <c r="A56" s="165"/>
      <c r="B56" s="49"/>
      <c r="C56" s="41" t="s">
        <v>305</v>
      </c>
      <c r="D56" s="264"/>
      <c r="E56" s="346"/>
      <c r="F56" s="346"/>
      <c r="G56" s="264" t="s">
        <v>306</v>
      </c>
      <c r="H56" s="346"/>
      <c r="I56" s="274"/>
      <c r="K56" s="264"/>
    </row>
    <row r="57" customFormat="false" ht="15.75" hidden="false" customHeight="false" outlineLevel="0" collapsed="false">
      <c r="A57" s="165"/>
      <c r="B57" s="49"/>
      <c r="C57" s="51" t="s">
        <v>459</v>
      </c>
      <c r="D57" s="264"/>
      <c r="E57" s="346"/>
      <c r="F57" s="346"/>
      <c r="G57" s="264" t="s">
        <v>308</v>
      </c>
      <c r="H57" s="346"/>
      <c r="I57" s="274"/>
      <c r="K57" s="264"/>
    </row>
    <row r="58" customFormat="false" ht="15.75" hidden="false" customHeight="false" outlineLevel="0" collapsed="false">
      <c r="A58" s="165"/>
      <c r="B58" s="49"/>
      <c r="C58" s="51" t="s">
        <v>309</v>
      </c>
      <c r="D58" s="264"/>
      <c r="E58" s="346"/>
      <c r="F58" s="346"/>
      <c r="G58" s="260"/>
      <c r="H58" s="346"/>
      <c r="I58" s="274"/>
      <c r="K58" s="264"/>
    </row>
    <row r="59" customFormat="false" ht="9.75" hidden="false" customHeight="true" outlineLevel="0" collapsed="false">
      <c r="A59" s="348"/>
      <c r="B59" s="248"/>
      <c r="C59" s="389"/>
      <c r="D59" s="390"/>
      <c r="E59" s="383"/>
      <c r="F59" s="383"/>
      <c r="G59" s="383"/>
      <c r="H59" s="383"/>
      <c r="I59" s="353"/>
      <c r="K59" s="264"/>
    </row>
    <row r="60" customFormat="false" ht="16.5" hidden="false" customHeight="false" outlineLevel="0" collapsed="false">
      <c r="B60" s="384"/>
      <c r="C60" s="354"/>
      <c r="D60" s="385"/>
      <c r="E60" s="385"/>
      <c r="F60" s="385"/>
      <c r="G60" s="385"/>
      <c r="H60" s="385"/>
      <c r="I60" s="264"/>
      <c r="J60" s="264"/>
      <c r="K60" s="264"/>
    </row>
    <row r="61" customFormat="false" ht="12.75" hidden="false" customHeight="false" outlineLevel="0" collapsed="false">
      <c r="D61" s="391"/>
      <c r="E61" s="391"/>
      <c r="F61" s="391"/>
      <c r="G61" s="391"/>
      <c r="H61" s="391"/>
    </row>
    <row r="62" s="260" customFormat="true" ht="30" hidden="false" customHeight="true" outlineLevel="0" collapsed="false">
      <c r="A62" s="258"/>
      <c r="B62" s="250" t="s">
        <v>76</v>
      </c>
      <c r="C62" s="225"/>
      <c r="D62" s="355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55"/>
      <c r="F62" s="355"/>
      <c r="G62" s="355"/>
      <c r="H62" s="356"/>
      <c r="I62" s="357"/>
      <c r="J62" s="358"/>
    </row>
    <row r="63" s="260" customFormat="true" ht="15" hidden="false" customHeight="false" outlineLevel="0" collapsed="false">
      <c r="A63" s="258"/>
      <c r="B63" s="136" t="s">
        <v>77</v>
      </c>
      <c r="C63" s="228"/>
      <c r="D63" s="137"/>
      <c r="E63" s="137"/>
      <c r="F63" s="137"/>
      <c r="G63" s="137"/>
      <c r="H63" s="359"/>
      <c r="I63" s="360"/>
      <c r="J63" s="358"/>
    </row>
    <row r="64" s="260" customFormat="true" ht="15.75" hidden="false" customHeight="false" outlineLevel="0" collapsed="false">
      <c r="A64" s="258"/>
      <c r="B64" s="100"/>
      <c r="C64" s="230" t="s">
        <v>310</v>
      </c>
      <c r="D64" s="143" t="n">
        <f aca="false">IF(D46="M",0,D46)-IF(D10="M",0,D10)-IF(D12="M",0,D12)-IF(D29="M",0,D29)-IF(D42="M",0,D42)</f>
        <v>0</v>
      </c>
      <c r="E64" s="143" t="n">
        <f aca="false">IF(E46="M",0,E46)-IF(E10="M",0,E10)-IF(E12="M",0,E12)-IF(E29="M",0,E29)-IF(E42="M",0,E42)</f>
        <v>0</v>
      </c>
      <c r="F64" s="143" t="n">
        <f aca="false">IF(F46="M",0,F46)-IF(F10="M",0,F10)-IF(F12="M",0,F12)-IF(F29="M",0,F29)-IF(F42="M",0,F42)</f>
        <v>0</v>
      </c>
      <c r="G64" s="143" t="n">
        <f aca="false">IF(G46="M",0,G46)-IF(G10="M",0,G10)-IF(G12="M",0,G12)-IF(G29="M",0,G29)-IF(G42="M",0,G42)</f>
        <v>0</v>
      </c>
      <c r="H64" s="361"/>
      <c r="I64" s="360"/>
      <c r="J64" s="358"/>
    </row>
    <row r="65" s="260" customFormat="true" ht="15.75" hidden="false" customHeight="false" outlineLevel="0" collapsed="false">
      <c r="A65" s="258"/>
      <c r="B65" s="100"/>
      <c r="C65" s="230" t="s">
        <v>311</v>
      </c>
      <c r="D65" s="143" t="n">
        <f aca="false">IF(D12="M",0,D12)-IF(D13="M",0,D13)-IF(D14="M",0,D14)-IF(D15="M",0,D15)-IF(D22="M",0,D22)-IF(D27="M",0,D27)</f>
        <v>0</v>
      </c>
      <c r="E65" s="143" t="n">
        <f aca="false">IF(E12="M",0,E12)-IF(E13="M",0,E13)-IF(E14="M",0,E14)-IF(E15="M",0,E15)-IF(E22="M",0,E22)-IF(E27="M",0,E27)</f>
        <v>0</v>
      </c>
      <c r="F65" s="143" t="n">
        <f aca="false">IF(F12="M",0,F12)-IF(F13="M",0,F13)-IF(F14="M",0,F14)-IF(F15="M",0,F15)-IF(F22="M",0,F22)-IF(F27="M",0,F27)</f>
        <v>0</v>
      </c>
      <c r="G65" s="143" t="n">
        <f aca="false">IF(G12="M",0,G12)-IF(G13="M",0,G13)-IF(G14="M",0,G14)-IF(G15="M",0,G15)-IF(G22="M",0,G22)-IF(G27="M",0,G27)</f>
        <v>0</v>
      </c>
      <c r="H65" s="361"/>
      <c r="I65" s="360"/>
      <c r="J65" s="358"/>
    </row>
    <row r="66" s="260" customFormat="true" ht="15.75" hidden="false" customHeight="false" outlineLevel="0" collapsed="false">
      <c r="A66" s="258"/>
      <c r="B66" s="100"/>
      <c r="C66" s="249" t="s">
        <v>312</v>
      </c>
      <c r="D66" s="143" t="n">
        <f aca="false">IF(D15="M",0,D15)-IF(D18="M",0,D18)-IF(D19="M",0,D19)</f>
        <v>0</v>
      </c>
      <c r="E66" s="143" t="n">
        <f aca="false">IF(E15="M",0,E15)-IF(E18="M",0,E18)-IF(E19="M",0,E19)</f>
        <v>0</v>
      </c>
      <c r="F66" s="143" t="n">
        <f aca="false">IF(F15="M",0,F15)-IF(F18="M",0,F18)-IF(F19="M",0,F19)</f>
        <v>0</v>
      </c>
      <c r="G66" s="143" t="n">
        <f aca="false">IF(G15="M",0,G15)-IF(G18="M",0,G18)-IF(G19="M",0,G19)</f>
        <v>0</v>
      </c>
      <c r="H66" s="361"/>
      <c r="I66" s="360"/>
      <c r="J66" s="358"/>
    </row>
    <row r="67" s="260" customFormat="true" ht="15.75" hidden="false" customHeight="false" outlineLevel="0" collapsed="false">
      <c r="A67" s="258"/>
      <c r="B67" s="100"/>
      <c r="C67" s="230" t="s">
        <v>313</v>
      </c>
      <c r="D67" s="143" t="n">
        <f aca="false">IF(D15="M",0,D15)-IF(D16="M",0,D16)-IF(D17="M",0,D17)</f>
        <v>0</v>
      </c>
      <c r="E67" s="143" t="n">
        <f aca="false">IF(E15="M",0,E15)-IF(E16="M",0,E16)-IF(E17="M",0,E17)</f>
        <v>0</v>
      </c>
      <c r="F67" s="143" t="n">
        <f aca="false">IF(F15="M",0,F15)-IF(F16="M",0,F16)-IF(F17="M",0,F17)</f>
        <v>0</v>
      </c>
      <c r="G67" s="143" t="n">
        <f aca="false">IF(G15="M",0,G15)-IF(G16="M",0,G16)-IF(G17="M",0,G17)</f>
        <v>0</v>
      </c>
      <c r="H67" s="361"/>
      <c r="I67" s="360"/>
      <c r="J67" s="358"/>
    </row>
    <row r="68" s="260" customFormat="true" ht="15.75" hidden="false" customHeight="false" outlineLevel="0" collapsed="false">
      <c r="A68" s="258"/>
      <c r="B68" s="100"/>
      <c r="C68" s="230" t="s">
        <v>314</v>
      </c>
      <c r="D68" s="143" t="n">
        <f aca="false">IF(D19="M",0,D19)-IF(D20="M",0,D20)-IF(D21="M",0,D21)</f>
        <v>0</v>
      </c>
      <c r="E68" s="143" t="n">
        <f aca="false">IF(E19="M",0,E19)-IF(E20="M",0,E20)-IF(E21="M",0,E21)</f>
        <v>0</v>
      </c>
      <c r="F68" s="143" t="n">
        <f aca="false">IF(F19="M",0,F19)-IF(F20="M",0,F20)-IF(F21="M",0,F21)</f>
        <v>0</v>
      </c>
      <c r="G68" s="143" t="n">
        <f aca="false">IF(G19="M",0,G19)-IF(G20="M",0,G20)-IF(G21="M",0,G21)</f>
        <v>0</v>
      </c>
      <c r="H68" s="361"/>
      <c r="I68" s="360"/>
      <c r="J68" s="358"/>
    </row>
    <row r="69" s="260" customFormat="true" ht="15.75" hidden="false" customHeight="false" outlineLevel="0" collapsed="false">
      <c r="A69" s="258"/>
      <c r="B69" s="100"/>
      <c r="C69" s="230" t="s">
        <v>315</v>
      </c>
      <c r="D69" s="143" t="n">
        <f aca="false">IF(D22="M",0,D22)-IF(D23="M",0,D23)-IF(D24="M",0,D24)</f>
        <v>0</v>
      </c>
      <c r="E69" s="143" t="n">
        <f aca="false">IF(E22="M",0,E22)-IF(E23="M",0,E23)-IF(E24="M",0,E24)</f>
        <v>0</v>
      </c>
      <c r="F69" s="143" t="n">
        <f aca="false">IF(F22="M",0,F22)-IF(F23="M",0,F23)-IF(F24="M",0,F24)</f>
        <v>0</v>
      </c>
      <c r="G69" s="143" t="n">
        <f aca="false">IF(G22="M",0,G22)-IF(G23="M",0,G23)-IF(G24="M",0,G24)</f>
        <v>0</v>
      </c>
      <c r="H69" s="361"/>
      <c r="I69" s="360"/>
      <c r="J69" s="358"/>
    </row>
    <row r="70" s="260" customFormat="true" ht="15.75" hidden="false" customHeight="false" outlineLevel="0" collapsed="false">
      <c r="A70" s="258"/>
      <c r="B70" s="100"/>
      <c r="C70" s="230" t="s">
        <v>316</v>
      </c>
      <c r="D70" s="143" t="n">
        <f aca="false">IF(D24="M",0,D24)-IF(D25="M",0,D25)-IF(D26="M",0,D26)</f>
        <v>0</v>
      </c>
      <c r="E70" s="143" t="n">
        <f aca="false">IF(E24="M",0,E24)-IF(E25="M",0,E25)-IF(E26="M",0,E26)</f>
        <v>0</v>
      </c>
      <c r="F70" s="143" t="n">
        <f aca="false">IF(F24="M",0,F24)-IF(F25="M",0,F25)-IF(F26="M",0,F26)</f>
        <v>0</v>
      </c>
      <c r="G70" s="143" t="n">
        <f aca="false">IF(G24="M",0,G24)-IF(G25="M",0,G25)-IF(G26="M",0,G26)</f>
        <v>0</v>
      </c>
      <c r="H70" s="361"/>
      <c r="I70" s="360"/>
      <c r="J70" s="358"/>
    </row>
    <row r="71" s="260" customFormat="true" ht="23.25" hidden="false" customHeight="false" outlineLevel="0" collapsed="false">
      <c r="A71" s="258"/>
      <c r="B71" s="100"/>
      <c r="C71" s="230" t="s">
        <v>317</v>
      </c>
      <c r="D71" s="143" t="n">
        <f aca="false">IF(D29="M",0,D29)-IF(D30="M",0,D30)-IF(D31="M",0,D31)-IF(D33="M",0,D33)-IF(D34="M",0,D34)-IF(D36="M",0,D36)-IF(D38="M",0,D38)-IF(D39="M",0,D39)-IF(D40="M",0,D40)</f>
        <v>0</v>
      </c>
      <c r="E71" s="143" t="n">
        <f aca="false">IF(E29="M",0,E29)-IF(E30="M",0,E30)-IF(E31="M",0,E31)-IF(E33="M",0,E33)-IF(E34="M",0,E34)-IF(E36="M",0,E36)-IF(E38="M",0,E38)-IF(E39="M",0,E39)-IF(E40="M",0,E40)</f>
        <v>0</v>
      </c>
      <c r="F71" s="143" t="n">
        <f aca="false">IF(F29="M",0,F29)-IF(F30="M",0,F30)-IF(F31="M",0,F31)-IF(F33="M",0,F33)-IF(F34="M",0,F34)-IF(F36="M",0,F36)-IF(F38="M",0,F38)-IF(F39="M",0,F39)-IF(F40="M",0,F40)</f>
        <v>0</v>
      </c>
      <c r="G71" s="143" t="n">
        <f aca="false">IF(G29="M",0,G29)-IF(G30="M",0,G30)-IF(G31="M",0,G31)-IF(G33="M",0,G33)-IF(G34="M",0,G34)-IF(G36="M",0,G36)-IF(G38="M",0,G38)-IF(G39="M",0,G39)-IF(G40="M",0,G40)</f>
        <v>0</v>
      </c>
      <c r="H71" s="361"/>
      <c r="I71" s="360"/>
      <c r="J71" s="358"/>
    </row>
    <row r="72" s="260" customFormat="true" ht="15.75" hidden="false" customHeight="false" outlineLevel="0" collapsed="false">
      <c r="A72" s="258"/>
      <c r="B72" s="100"/>
      <c r="C72" s="230" t="s">
        <v>318</v>
      </c>
      <c r="D72" s="143" t="n">
        <f aca="false">IF(D42="M",0,D42)-IF(D43="M",0,D43)-IF(D44="M",0,D44)</f>
        <v>0</v>
      </c>
      <c r="E72" s="143" t="n">
        <f aca="false">IF(E42="M",0,E42)-IF(E43="M",0,E43)-IF(E44="M",0,E44)</f>
        <v>0</v>
      </c>
      <c r="F72" s="143" t="n">
        <f aca="false">IF(F42="M",0,F42)-IF(F43="M",0,F43)-IF(F44="M",0,F44)</f>
        <v>0</v>
      </c>
      <c r="G72" s="143" t="n">
        <f aca="false">IF(G42="M",0,G42)-IF(G43="M",0,G43)-IF(G44="M",0,G44)</f>
        <v>0</v>
      </c>
      <c r="H72" s="359"/>
      <c r="I72" s="360"/>
    </row>
    <row r="73" s="260" customFormat="true" ht="15.75" hidden="false" customHeight="false" outlineLevel="0" collapsed="false">
      <c r="A73" s="258"/>
      <c r="B73" s="100"/>
      <c r="C73" s="230" t="s">
        <v>460</v>
      </c>
      <c r="D73" s="143" t="n">
        <f aca="false">IF(D49="M",0,D49)-IF(D50="M",0,D50)+IF(D51="M",0,D51)</f>
        <v>0</v>
      </c>
      <c r="E73" s="143" t="n">
        <f aca="false">IF(E49="M",0,E49)-IF(E50="M",0,E50)+IF(E51="M",0,E51)</f>
        <v>0</v>
      </c>
      <c r="F73" s="143" t="n">
        <f aca="false">IF(F49="M",0,F49)-IF(F50="M",0,F50)+IF(F51="M",0,F51)</f>
        <v>0</v>
      </c>
      <c r="G73" s="143" t="n">
        <f aca="false">IF(G49="M",0,G49)-IF(G50="M",0,G50)+IF(G51="M",0,G51)</f>
        <v>0</v>
      </c>
      <c r="H73" s="359"/>
      <c r="I73" s="360"/>
    </row>
    <row r="74" s="260" customFormat="true" ht="15.75" hidden="false" customHeight="false" outlineLevel="0" collapsed="false">
      <c r="A74" s="258"/>
      <c r="B74" s="232" t="s">
        <v>153</v>
      </c>
      <c r="C74" s="362"/>
      <c r="D74" s="143"/>
      <c r="E74" s="143"/>
      <c r="F74" s="143"/>
      <c r="G74" s="143"/>
      <c r="H74" s="359"/>
      <c r="I74" s="360"/>
    </row>
    <row r="75" s="260" customFormat="true" ht="15.75" hidden="false" customHeight="false" outlineLevel="0" collapsed="false">
      <c r="A75" s="258"/>
      <c r="B75" s="363"/>
      <c r="C75" s="234" t="s">
        <v>319</v>
      </c>
      <c r="D75" s="148" t="n">
        <f aca="false">IF('Table 1'!E14="M",0,'Table 1'!E14)+IF(D10="M",0,D10)</f>
        <v>0</v>
      </c>
      <c r="E75" s="148" t="n">
        <f aca="false">IF('Table 1'!F14="M",0,'Table 1'!F14)+IF(E10="M",0,E10)</f>
        <v>0</v>
      </c>
      <c r="F75" s="148" t="n">
        <f aca="false">IF('Table 1'!G14="M",0,'Table 1'!G14)+IF(F10="M",0,F10)</f>
        <v>0</v>
      </c>
      <c r="G75" s="148" t="n">
        <f aca="false">IF('Table 1'!H14="M",0,'Table 1'!H14)+IF(G10="M",0,G10)</f>
        <v>0</v>
      </c>
      <c r="H75" s="364"/>
      <c r="I75" s="365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20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21">
      <formula>COUNTA(D10:G10,D12:G27,D29:G31,D33:G36,D38:G40,D42:G44,D46:G46,D49:G51)/136*100&lt;&gt;100</formula>
    </cfRule>
  </conditionalFormatting>
  <conditionalFormatting sqref="D62:G62">
    <cfRule type="expression" priority="4" aboveAverage="0" equalAverage="0" bottom="0" percent="0" rank="0" text="" dxfId="22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16:38Z</dcterms:created>
  <dc:creator>Šťastná</dc:creator>
  <dc:description/>
  <dc:language>en-US</dc:language>
  <cp:lastModifiedBy>V. Šťastná</cp:lastModifiedBy>
  <cp:lastPrinted>2009-09-22T14:32:05Z</cp:lastPrinted>
  <dcterms:modified xsi:type="dcterms:W3CDTF">2012-09-27T11:20:49Z</dcterms:modified>
  <cp:revision>0</cp:revision>
  <dc:subject/>
  <dc:title/>
</cp:coreProperties>
</file>