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smrk" sheetId="1" state="visible" r:id="rId2"/>
    <sheet name="zdrojová data" sheetId="2" state="visible" r:id="rId3"/>
  </sheets>
  <definedNames>
    <definedName function="false" hidden="false" localSheetId="0" name="_xlnm.Print_Area" vbProcedure="false">'graf smrk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Poznámka: Ceny jsou od 1. čtvrtletí 2011 počítány na základě nové metodiky</t>
  </si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0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sz val="8.7"/>
      <color rgb="FF000000"/>
      <name val="Arial CE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jehličnatého surového dříví - smrku v letech 2005 až 2012</a:t>
            </a:r>
          </a:p>
        </c:rich>
      </c:tx>
      <c:layout>
        <c:manualLayout>
          <c:xMode val="edge"/>
          <c:yMode val="edge"/>
          <c:x val="0.18251256281407"/>
          <c:y val="0.0413265634038177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587939698492"/>
          <c:y val="0.106305032457099"/>
          <c:w val="0.838311557788945"/>
          <c:h val="0.732502088823189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smrk I. tř. 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G$3</c:f>
              <c:multiLvlStrCache>
                <c:ptCount val="3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</c:lvl>
              </c:multiLvlStrCache>
            </c:multiLvlStrRef>
          </c:cat>
          <c:val>
            <c:numRef>
              <c:f>'zdrojová data'!$B$4:$AG$4</c:f>
              <c:numCache>
                <c:formatCode>General</c:formatCode>
                <c:ptCount val="32"/>
                <c:pt idx="0">
                  <c:v>3611</c:v>
                </c:pt>
                <c:pt idx="1">
                  <c:v>3642</c:v>
                </c:pt>
                <c:pt idx="2">
                  <c:v>3535</c:v>
                </c:pt>
                <c:pt idx="3">
                  <c:v>3938</c:v>
                </c:pt>
                <c:pt idx="4">
                  <c:v>4150.33333333333</c:v>
                </c:pt>
                <c:pt idx="5">
                  <c:v>4010.33333333333</c:v>
                </c:pt>
                <c:pt idx="6">
                  <c:v>3909</c:v>
                </c:pt>
                <c:pt idx="7">
                  <c:v>4119</c:v>
                </c:pt>
                <c:pt idx="8">
                  <c:v>4211</c:v>
                </c:pt>
                <c:pt idx="9">
                  <c:v>4242</c:v>
                </c:pt>
                <c:pt idx="10">
                  <c:v>3625</c:v>
                </c:pt>
                <c:pt idx="11">
                  <c:v>3615</c:v>
                </c:pt>
                <c:pt idx="12">
                  <c:v>4244</c:v>
                </c:pt>
                <c:pt idx="13">
                  <c:v>3783</c:v>
                </c:pt>
                <c:pt idx="14">
                  <c:v>3969</c:v>
                </c:pt>
                <c:pt idx="15">
                  <c:v>4008</c:v>
                </c:pt>
                <c:pt idx="16">
                  <c:v>3290</c:v>
                </c:pt>
                <c:pt idx="17">
                  <c:v>3405</c:v>
                </c:pt>
                <c:pt idx="18">
                  <c:v>3442</c:v>
                </c:pt>
                <c:pt idx="19">
                  <c:v>4045</c:v>
                </c:pt>
                <c:pt idx="20">
                  <c:v>3800</c:v>
                </c:pt>
                <c:pt idx="21">
                  <c:v>3742</c:v>
                </c:pt>
                <c:pt idx="23">
                  <c:v>3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Pt>
            <c:idx val="24"/>
            <c:marker>
              <c:symbol val="plus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G$3</c:f>
              <c:multiLvlStrCache>
                <c:ptCount val="3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</c:lvl>
              </c:multiLvlStrCache>
            </c:multiLvlStrRef>
          </c:cat>
          <c:val>
            <c:numRef>
              <c:f>'zdrojová data'!$B$5:$AG$5</c:f>
              <c:numCache>
                <c:formatCode>General</c:formatCode>
                <c:ptCount val="32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6.66666666667</c:v>
                </c:pt>
                <c:pt idx="6">
                  <c:v>3103.66666666667</c:v>
                </c:pt>
                <c:pt idx="7">
                  <c:v>3192.66666666667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  <c:pt idx="26">
                  <c:v>2389</c:v>
                </c:pt>
                <c:pt idx="27">
                  <c:v>2969</c:v>
                </c:pt>
                <c:pt idx="28">
                  <c:v>2900</c:v>
                </c:pt>
                <c:pt idx="29">
                  <c:v>2973</c:v>
                </c:pt>
                <c:pt idx="30">
                  <c:v>2680</c:v>
                </c:pt>
                <c:pt idx="31">
                  <c:v>2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I.A/B tř. 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2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G$3</c:f>
              <c:multiLvlStrCache>
                <c:ptCount val="3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</c:lvl>
              </c:multiLvlStrCache>
            </c:multiLvlStrRef>
          </c:cat>
          <c:val>
            <c:numRef>
              <c:f>'zdrojová data'!$B$6:$AG$6</c:f>
              <c:numCache>
                <c:formatCode>General</c:formatCode>
                <c:ptCount val="32"/>
                <c:pt idx="0">
                  <c:v>1747</c:v>
                </c:pt>
                <c:pt idx="1">
                  <c:v>1748</c:v>
                </c:pt>
                <c:pt idx="2">
                  <c:v>1699</c:v>
                </c:pt>
                <c:pt idx="3">
                  <c:v>1766</c:v>
                </c:pt>
                <c:pt idx="4">
                  <c:v>1733</c:v>
                </c:pt>
                <c:pt idx="5">
                  <c:v>1712</c:v>
                </c:pt>
                <c:pt idx="6">
                  <c:v>1727</c:v>
                </c:pt>
                <c:pt idx="7">
                  <c:v>1809</c:v>
                </c:pt>
                <c:pt idx="8">
                  <c:v>2113</c:v>
                </c:pt>
                <c:pt idx="9">
                  <c:v>1835</c:v>
                </c:pt>
                <c:pt idx="10">
                  <c:v>1702</c:v>
                </c:pt>
                <c:pt idx="11">
                  <c:v>1778</c:v>
                </c:pt>
                <c:pt idx="12">
                  <c:v>1896</c:v>
                </c:pt>
                <c:pt idx="13">
                  <c:v>1423</c:v>
                </c:pt>
                <c:pt idx="14">
                  <c:v>1395</c:v>
                </c:pt>
                <c:pt idx="15">
                  <c:v>1391</c:v>
                </c:pt>
                <c:pt idx="16">
                  <c:v>1415</c:v>
                </c:pt>
                <c:pt idx="17">
                  <c:v>1445</c:v>
                </c:pt>
                <c:pt idx="18">
                  <c:v>1497</c:v>
                </c:pt>
                <c:pt idx="19">
                  <c:v>1535</c:v>
                </c:pt>
                <c:pt idx="20">
                  <c:v>1640</c:v>
                </c:pt>
                <c:pt idx="21">
                  <c:v>1785</c:v>
                </c:pt>
                <c:pt idx="22">
                  <c:v>1866</c:v>
                </c:pt>
                <c:pt idx="23">
                  <c:v>1983</c:v>
                </c:pt>
                <c:pt idx="24">
                  <c:v>2048</c:v>
                </c:pt>
                <c:pt idx="25">
                  <c:v>2000</c:v>
                </c:pt>
                <c:pt idx="26">
                  <c:v>2006</c:v>
                </c:pt>
                <c:pt idx="27">
                  <c:v>2111</c:v>
                </c:pt>
                <c:pt idx="28">
                  <c:v>2165</c:v>
                </c:pt>
                <c:pt idx="29">
                  <c:v>2132</c:v>
                </c:pt>
                <c:pt idx="30">
                  <c:v>2107</c:v>
                </c:pt>
                <c:pt idx="31">
                  <c:v>2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smrk V. tř. 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Pt>
            <c:idx val="24"/>
            <c:marker>
              <c:symbol val="triangl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G$3</c:f>
              <c:multiLvlStrCache>
                <c:ptCount val="3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</c:lvl>
              </c:multiLvlStrCache>
            </c:multiLvlStrRef>
          </c:cat>
          <c:val>
            <c:numRef>
              <c:f>'zdrojová data'!$B$7:$AG$7</c:f>
              <c:numCache>
                <c:formatCode>General</c:formatCode>
                <c:ptCount val="32"/>
                <c:pt idx="0">
                  <c:v>649</c:v>
                </c:pt>
                <c:pt idx="1">
                  <c:v>656</c:v>
                </c:pt>
                <c:pt idx="2">
                  <c:v>649</c:v>
                </c:pt>
                <c:pt idx="3">
                  <c:v>664</c:v>
                </c:pt>
                <c:pt idx="4">
                  <c:v>713</c:v>
                </c:pt>
                <c:pt idx="5">
                  <c:v>754</c:v>
                </c:pt>
                <c:pt idx="6">
                  <c:v>732</c:v>
                </c:pt>
                <c:pt idx="7">
                  <c:v>747</c:v>
                </c:pt>
                <c:pt idx="8">
                  <c:v>806</c:v>
                </c:pt>
                <c:pt idx="9">
                  <c:v>744</c:v>
                </c:pt>
                <c:pt idx="10">
                  <c:v>761</c:v>
                </c:pt>
                <c:pt idx="11">
                  <c:v>747</c:v>
                </c:pt>
                <c:pt idx="12">
                  <c:v>740</c:v>
                </c:pt>
                <c:pt idx="13">
                  <c:v>616</c:v>
                </c:pt>
                <c:pt idx="14">
                  <c:v>589</c:v>
                </c:pt>
                <c:pt idx="15">
                  <c:v>576</c:v>
                </c:pt>
                <c:pt idx="16">
                  <c:v>559</c:v>
                </c:pt>
                <c:pt idx="17">
                  <c:v>553</c:v>
                </c:pt>
                <c:pt idx="18">
                  <c:v>609</c:v>
                </c:pt>
                <c:pt idx="19">
                  <c:v>637</c:v>
                </c:pt>
                <c:pt idx="20">
                  <c:v>713</c:v>
                </c:pt>
                <c:pt idx="21">
                  <c:v>760</c:v>
                </c:pt>
                <c:pt idx="22">
                  <c:v>807</c:v>
                </c:pt>
                <c:pt idx="23">
                  <c:v>814</c:v>
                </c:pt>
                <c:pt idx="24">
                  <c:v>1078</c:v>
                </c:pt>
                <c:pt idx="25">
                  <c:v>1074</c:v>
                </c:pt>
                <c:pt idx="26">
                  <c:v>980</c:v>
                </c:pt>
                <c:pt idx="27">
                  <c:v>938</c:v>
                </c:pt>
                <c:pt idx="28">
                  <c:v>887</c:v>
                </c:pt>
                <c:pt idx="29">
                  <c:v>859</c:v>
                </c:pt>
                <c:pt idx="30">
                  <c:v>859</c:v>
                </c:pt>
                <c:pt idx="31">
                  <c:v>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7183"/>
        <c:axId val="10202666"/>
      </c:lineChart>
      <c:catAx>
        <c:axId val="19687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6110552763819"/>
              <c:y val="0.8419564239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202666"/>
        <c:crossesAt val="0"/>
        <c:auto val="1"/>
        <c:lblAlgn val="ctr"/>
        <c:lblOffset val="100"/>
        <c:noMultiLvlLbl val="0"/>
      </c:catAx>
      <c:valAx>
        <c:axId val="10202666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904522613065"/>
              <c:y val="0.315637251751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8718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678391959799"/>
          <c:y val="0.895366026094222"/>
          <c:w val="0.517628140703518"/>
          <c:h val="0.0385628896458641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4</xdr:col>
      <xdr:colOff>583920</xdr:colOff>
      <xdr:row>34</xdr:row>
      <xdr:rowOff>123840</xdr:rowOff>
    </xdr:to>
    <xdr:graphicFrame>
      <xdr:nvGraphicFramePr>
        <xdr:cNvPr id="0" name="Chart 2"/>
        <xdr:cNvGraphicFramePr/>
      </xdr:nvGraphicFramePr>
      <xdr:xfrm>
        <a:off x="99720" y="28440"/>
        <a:ext cx="895464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849246231156</cdr:x>
      <cdr:y>0.0497461276431647</cdr:y>
    </cdr:from>
    <cdr:to>
      <cdr:x>0.138492462311558</cdr:x>
      <cdr:y>0.210232020052703</cdr:y>
    </cdr:to>
    <cdr:sp>
      <cdr:nvSpPr>
        <cdr:cNvPr id="1" name="TextovéPole 1"/>
        <cdr:cNvSpPr/>
      </cdr:nvSpPr>
      <cdr:spPr>
        <a:xfrm>
          <a:off x="259560" y="278640"/>
          <a:ext cx="980640" cy="89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236180904523</cdr:x>
      <cdr:y>0.0555305610900443</cdr:y>
    </cdr:from>
    <cdr:to>
      <cdr:x>16.3780100502513</cdr:x>
      <cdr:y>16.3747670158751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211040" y="311040"/>
          <a:ext cx="145454040" cy="91407960"/>
        </a:xfrm>
        <a:prstGeom prst="rect">
          <a:avLst/>
        </a:prstGeom>
        <a:ln w="0">
          <a:noFill/>
        </a:ln>
      </cdr:spPr>
    </cdr:pic>
  </cdr:relSizeAnchor>
  <cdr:relSizeAnchor>
    <cdr:from>
      <cdr:x>0.818010050251256</cdr:x>
      <cdr:y>0.0667780705700881</cdr:y>
    </cdr:from>
    <cdr:to>
      <cdr:x>0.940984924623116</cdr:x>
      <cdr:y>0.238768558390642</cdr:y>
    </cdr:to>
    <cdr:sp>
      <cdr:nvSpPr>
        <cdr:cNvPr id="3" name="TextovéPole 3"/>
        <cdr:cNvSpPr/>
      </cdr:nvSpPr>
      <cdr:spPr>
        <a:xfrm>
          <a:off x="7325280" y="374040"/>
          <a:ext cx="1101240" cy="9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Graf  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2"/>
      <c r="B7" s="3"/>
    </row>
    <row r="8" customFormat="false" ht="12.75" hidden="false" customHeight="false" outlineLevel="0" collapsed="false">
      <c r="A8" s="4"/>
      <c r="B8" s="3"/>
    </row>
    <row r="9" customFormat="false" ht="12.75" hidden="false" customHeight="false" outlineLevel="0" collapsed="false">
      <c r="A9" s="4"/>
      <c r="B9" s="3"/>
    </row>
    <row r="10" customFormat="false" ht="12.75" hidden="false" customHeight="false" outlineLevel="0" collapsed="false">
      <c r="A10" s="4"/>
      <c r="B10" s="3"/>
    </row>
    <row r="11" customFormat="false" ht="12.75" hidden="false" customHeight="false" outlineLevel="0" collapsed="false">
      <c r="A11" s="4"/>
      <c r="B11" s="3"/>
    </row>
    <row r="12" customFormat="false" ht="12.75" hidden="false" customHeight="false" outlineLevel="0" collapsed="false">
      <c r="A12" s="4"/>
      <c r="B12" s="3"/>
    </row>
    <row r="13" customFormat="false" ht="12.75" hidden="false" customHeight="false" outlineLevel="0" collapsed="false">
      <c r="A13" s="4"/>
      <c r="B13" s="3"/>
    </row>
    <row r="14" customFormat="false" ht="12.75" hidden="false" customHeight="false" outlineLevel="0" collapsed="false">
      <c r="A14" s="4"/>
      <c r="B14" s="3"/>
    </row>
    <row r="15" customFormat="false" ht="12.75" hidden="false" customHeight="false" outlineLevel="0" collapsed="false">
      <c r="A15" s="4"/>
      <c r="B15" s="3"/>
    </row>
    <row r="16" customFormat="false" ht="12.75" hidden="false" customHeight="false" outlineLevel="0" collapsed="false">
      <c r="A16" s="4"/>
      <c r="B16" s="3"/>
    </row>
    <row r="17" customFormat="false" ht="12.75" hidden="false" customHeight="false" outlineLevel="0" collapsed="false">
      <c r="A17" s="4"/>
      <c r="B17" s="3"/>
    </row>
    <row r="18" customFormat="false" ht="12.75" hidden="false" customHeight="false" outlineLevel="0" collapsed="false">
      <c r="A18" s="4"/>
      <c r="B18" s="3"/>
    </row>
    <row r="19" customFormat="false" ht="12.75" hidden="false" customHeight="false" outlineLevel="0" collapsed="false">
      <c r="A19" s="4"/>
      <c r="B19" s="3"/>
    </row>
    <row r="20" customFormat="false" ht="12.75" hidden="false" customHeight="false" outlineLevel="0" collapsed="false">
      <c r="A20" s="4"/>
      <c r="B20" s="3"/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3"/>
      <c r="B22" s="3"/>
    </row>
    <row r="36" customFormat="false" ht="12.75" hidden="false" customHeight="false" outlineLevel="0" collapsed="false">
      <c r="B36" s="5" t="s">
        <v>0</v>
      </c>
    </row>
    <row r="38" customFormat="false" ht="12.75" hidden="false" customHeight="false" outlineLevel="0" collapsed="false">
      <c r="B38" s="5"/>
    </row>
  </sheetData>
  <printOptions headings="false" gridLines="false" gridLinesSet="true" horizontalCentered="false" verticalCentered="false"/>
  <pageMargins left="0.7875" right="0.7875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G6" activeCellId="0" sqref="A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7.85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7" min="6" style="0" width="7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0" style="0" width="7.56"/>
    <col collapsed="false" customWidth="true" hidden="false" outlineLevel="0" max="12" min="12" style="0" width="7.99"/>
    <col collapsed="false" customWidth="true" hidden="false" outlineLevel="0" max="14" min="13" style="0" width="7.56"/>
    <col collapsed="false" customWidth="true" hidden="false" outlineLevel="0" max="15" min="15" style="0" width="7.85"/>
  </cols>
  <sheetData>
    <row r="2" customFormat="false" ht="12.75" hidden="false" customHeight="true" outlineLevel="0" collapsed="false">
      <c r="A2" s="6" t="s">
        <v>1</v>
      </c>
      <c r="B2" s="0" t="n">
        <v>2005</v>
      </c>
      <c r="F2" s="0" t="n">
        <v>2006</v>
      </c>
      <c r="J2" s="0" t="n">
        <v>2007</v>
      </c>
      <c r="N2" s="0" t="n">
        <v>2008</v>
      </c>
      <c r="R2" s="0" t="n">
        <v>2009</v>
      </c>
      <c r="V2" s="0" t="n">
        <v>2010</v>
      </c>
      <c r="Z2" s="0" t="n">
        <v>2011</v>
      </c>
      <c r="AD2" s="0" t="n">
        <v>2012</v>
      </c>
    </row>
    <row r="3" customFormat="false" ht="12.7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2</v>
      </c>
      <c r="K3" s="7" t="s">
        <v>3</v>
      </c>
      <c r="L3" s="7" t="s">
        <v>4</v>
      </c>
      <c r="M3" s="7" t="s">
        <v>5</v>
      </c>
      <c r="N3" s="7" t="s">
        <v>2</v>
      </c>
      <c r="O3" s="7" t="s">
        <v>3</v>
      </c>
      <c r="P3" s="7" t="s">
        <v>4</v>
      </c>
      <c r="Q3" s="7" t="s">
        <v>5</v>
      </c>
      <c r="R3" s="7" t="s">
        <v>2</v>
      </c>
      <c r="S3" s="7" t="s">
        <v>3</v>
      </c>
      <c r="T3" s="7" t="s">
        <v>4</v>
      </c>
      <c r="U3" s="7" t="s">
        <v>5</v>
      </c>
      <c r="V3" s="7" t="s">
        <v>2</v>
      </c>
      <c r="W3" s="7" t="s">
        <v>3</v>
      </c>
      <c r="X3" s="7" t="s">
        <v>4</v>
      </c>
      <c r="Y3" s="7" t="s">
        <v>5</v>
      </c>
      <c r="Z3" s="7" t="s">
        <v>2</v>
      </c>
      <c r="AA3" s="7" t="s">
        <v>3</v>
      </c>
      <c r="AB3" s="7" t="s">
        <v>4</v>
      </c>
      <c r="AC3" s="7" t="s">
        <v>5</v>
      </c>
      <c r="AD3" s="7" t="s">
        <v>2</v>
      </c>
      <c r="AE3" s="7" t="s">
        <v>3</v>
      </c>
      <c r="AF3" s="7" t="s">
        <v>4</v>
      </c>
      <c r="AG3" s="7" t="s">
        <v>5</v>
      </c>
      <c r="AH3" s="7"/>
      <c r="AI3" s="7"/>
      <c r="AJ3" s="7"/>
      <c r="AK3" s="7"/>
      <c r="AL3" s="7"/>
      <c r="AM3" s="7"/>
      <c r="AN3" s="7"/>
      <c r="AO3" s="7"/>
    </row>
    <row r="4" customFormat="false" ht="12.75" hidden="false" customHeight="false" outlineLevel="0" collapsed="false">
      <c r="A4" s="0" t="s">
        <v>6</v>
      </c>
      <c r="B4" s="0" t="n">
        <v>3611</v>
      </c>
      <c r="C4" s="0" t="n">
        <v>3642</v>
      </c>
      <c r="D4" s="0" t="n">
        <v>3535</v>
      </c>
      <c r="E4" s="0" t="n">
        <v>3938</v>
      </c>
      <c r="F4" s="7" t="n">
        <v>4150.33333333333</v>
      </c>
      <c r="G4" s="7" t="n">
        <v>4010.33333333333</v>
      </c>
      <c r="H4" s="7" t="n">
        <v>3909</v>
      </c>
      <c r="I4" s="7" t="n">
        <v>4119</v>
      </c>
      <c r="J4" s="7" t="n">
        <v>4211</v>
      </c>
      <c r="K4" s="7" t="n">
        <v>4242</v>
      </c>
      <c r="L4" s="7" t="n">
        <v>3625</v>
      </c>
      <c r="M4" s="7" t="n">
        <v>3615</v>
      </c>
      <c r="N4" s="7" t="n">
        <v>4244</v>
      </c>
      <c r="O4" s="7" t="n">
        <v>3783</v>
      </c>
      <c r="P4" s="7" t="n">
        <v>3969</v>
      </c>
      <c r="Q4" s="7" t="n">
        <v>4008</v>
      </c>
      <c r="R4" s="7" t="n">
        <v>3290</v>
      </c>
      <c r="S4" s="7" t="n">
        <v>3405</v>
      </c>
      <c r="T4" s="7" t="n">
        <v>3442</v>
      </c>
      <c r="U4" s="7" t="n">
        <v>4045</v>
      </c>
      <c r="V4" s="7" t="n">
        <v>3800</v>
      </c>
      <c r="W4" s="7" t="n">
        <v>3742</v>
      </c>
      <c r="X4" s="7"/>
      <c r="Y4" s="7" t="n">
        <v>3017</v>
      </c>
    </row>
    <row r="5" customFormat="false" ht="12.75" hidden="false" customHeight="false" outlineLevel="0" collapsed="false">
      <c r="A5" s="0" t="s">
        <v>7</v>
      </c>
      <c r="B5" s="0" t="n">
        <v>3041</v>
      </c>
      <c r="C5" s="0" t="n">
        <v>2994</v>
      </c>
      <c r="D5" s="0" t="n">
        <v>2909</v>
      </c>
      <c r="E5" s="0" t="n">
        <v>3025</v>
      </c>
      <c r="F5" s="7" t="n">
        <v>3156</v>
      </c>
      <c r="G5" s="7" t="n">
        <v>3256.66666666667</v>
      </c>
      <c r="H5" s="7" t="n">
        <v>3103.66666666667</v>
      </c>
      <c r="I5" s="7" t="n">
        <v>3192.66666666667</v>
      </c>
      <c r="J5" s="7" t="n">
        <v>3276</v>
      </c>
      <c r="K5" s="7" t="n">
        <v>3171</v>
      </c>
      <c r="L5" s="7" t="n">
        <v>3025</v>
      </c>
      <c r="M5" s="7" t="n">
        <v>3247</v>
      </c>
      <c r="N5" s="7" t="n">
        <v>3227</v>
      </c>
      <c r="O5" s="7" t="n">
        <v>2934</v>
      </c>
      <c r="P5" s="7" t="n">
        <v>2856</v>
      </c>
      <c r="Q5" s="7" t="n">
        <v>2667</v>
      </c>
      <c r="R5" s="7" t="n">
        <v>2745</v>
      </c>
      <c r="S5" s="7" t="n">
        <v>2396</v>
      </c>
      <c r="T5" s="7" t="n">
        <v>2350</v>
      </c>
      <c r="U5" s="7" t="n">
        <v>2429</v>
      </c>
      <c r="V5" s="7" t="n">
        <v>2519</v>
      </c>
      <c r="W5" s="7" t="n">
        <v>2354</v>
      </c>
      <c r="X5" s="7" t="n">
        <v>2433</v>
      </c>
      <c r="Y5" s="7" t="n">
        <v>2566</v>
      </c>
      <c r="Z5" s="0" t="n">
        <v>2795</v>
      </c>
      <c r="AA5" s="0" t="n">
        <v>2885</v>
      </c>
      <c r="AB5" s="0" t="n">
        <v>2389</v>
      </c>
      <c r="AC5" s="0" t="n">
        <v>2969</v>
      </c>
      <c r="AD5" s="0" t="n">
        <v>2900</v>
      </c>
      <c r="AE5" s="0" t="n">
        <v>2973</v>
      </c>
      <c r="AF5" s="8" t="n">
        <v>2680</v>
      </c>
      <c r="AG5" s="0" t="n">
        <v>2976</v>
      </c>
    </row>
    <row r="6" customFormat="false" ht="12.75" hidden="false" customHeight="false" outlineLevel="0" collapsed="false">
      <c r="A6" s="0" t="s">
        <v>8</v>
      </c>
      <c r="B6" s="0" t="n">
        <v>1747</v>
      </c>
      <c r="C6" s="0" t="n">
        <v>1748</v>
      </c>
      <c r="D6" s="0" t="n">
        <v>1699</v>
      </c>
      <c r="E6" s="0" t="n">
        <v>1766</v>
      </c>
      <c r="F6" s="7" t="n">
        <v>1733</v>
      </c>
      <c r="G6" s="7" t="n">
        <v>1712</v>
      </c>
      <c r="H6" s="7" t="n">
        <v>1727</v>
      </c>
      <c r="I6" s="7" t="n">
        <v>1809</v>
      </c>
      <c r="J6" s="7" t="n">
        <v>2113</v>
      </c>
      <c r="K6" s="7" t="n">
        <v>1835</v>
      </c>
      <c r="L6" s="7" t="n">
        <v>1702</v>
      </c>
      <c r="M6" s="7" t="n">
        <v>1778</v>
      </c>
      <c r="N6" s="7" t="n">
        <v>1896</v>
      </c>
      <c r="O6" s="7" t="n">
        <v>1423</v>
      </c>
      <c r="P6" s="7" t="n">
        <v>1395</v>
      </c>
      <c r="Q6" s="7" t="n">
        <v>1391</v>
      </c>
      <c r="R6" s="7" t="n">
        <v>1415</v>
      </c>
      <c r="S6" s="7" t="n">
        <v>1445</v>
      </c>
      <c r="T6" s="7" t="n">
        <v>1497</v>
      </c>
      <c r="U6" s="7" t="n">
        <v>1535</v>
      </c>
      <c r="V6" s="7" t="n">
        <v>1640</v>
      </c>
      <c r="W6" s="7" t="n">
        <v>1785</v>
      </c>
      <c r="X6" s="7" t="n">
        <v>1866</v>
      </c>
      <c r="Y6" s="7" t="n">
        <v>1983</v>
      </c>
      <c r="Z6" s="0" t="n">
        <v>2048</v>
      </c>
      <c r="AA6" s="0" t="n">
        <v>2000</v>
      </c>
      <c r="AB6" s="0" t="n">
        <v>2006</v>
      </c>
      <c r="AC6" s="0" t="n">
        <v>2111</v>
      </c>
      <c r="AD6" s="0" t="n">
        <v>2165</v>
      </c>
      <c r="AE6" s="0" t="n">
        <v>2132</v>
      </c>
      <c r="AF6" s="8" t="n">
        <v>2107</v>
      </c>
      <c r="AG6" s="0" t="n">
        <v>2137</v>
      </c>
    </row>
    <row r="7" customFormat="false" ht="12.75" hidden="false" customHeight="false" outlineLevel="0" collapsed="false">
      <c r="A7" s="0" t="s">
        <v>9</v>
      </c>
      <c r="B7" s="0" t="n">
        <v>649</v>
      </c>
      <c r="C7" s="0" t="n">
        <v>656</v>
      </c>
      <c r="D7" s="0" t="n">
        <v>649</v>
      </c>
      <c r="E7" s="0" t="n">
        <v>664</v>
      </c>
      <c r="F7" s="7" t="n">
        <v>713</v>
      </c>
      <c r="G7" s="7" t="n">
        <v>754</v>
      </c>
      <c r="H7" s="7" t="n">
        <v>732</v>
      </c>
      <c r="I7" s="7" t="n">
        <v>747</v>
      </c>
      <c r="J7" s="7" t="n">
        <v>806</v>
      </c>
      <c r="K7" s="7" t="n">
        <v>744</v>
      </c>
      <c r="L7" s="7" t="n">
        <v>761</v>
      </c>
      <c r="M7" s="7" t="n">
        <v>747</v>
      </c>
      <c r="N7" s="7" t="n">
        <v>740</v>
      </c>
      <c r="O7" s="7" t="n">
        <v>616</v>
      </c>
      <c r="P7" s="7" t="n">
        <v>589</v>
      </c>
      <c r="Q7" s="7" t="n">
        <v>576</v>
      </c>
      <c r="R7" s="7" t="n">
        <v>559</v>
      </c>
      <c r="S7" s="7" t="n">
        <v>553</v>
      </c>
      <c r="T7" s="7" t="n">
        <v>609</v>
      </c>
      <c r="U7" s="7" t="n">
        <v>637</v>
      </c>
      <c r="V7" s="7" t="n">
        <v>713</v>
      </c>
      <c r="W7" s="7" t="n">
        <v>760</v>
      </c>
      <c r="X7" s="7" t="n">
        <v>807</v>
      </c>
      <c r="Y7" s="7" t="n">
        <v>814</v>
      </c>
      <c r="Z7" s="0" t="n">
        <v>1078</v>
      </c>
      <c r="AA7" s="0" t="n">
        <v>1074</v>
      </c>
      <c r="AB7" s="0" t="n">
        <v>980</v>
      </c>
      <c r="AC7" s="0" t="n">
        <v>938</v>
      </c>
      <c r="AD7" s="0" t="n">
        <v>887</v>
      </c>
      <c r="AE7" s="0" t="n">
        <v>859</v>
      </c>
      <c r="AF7" s="8" t="n">
        <v>859</v>
      </c>
      <c r="AG7" s="0" t="n">
        <v>894</v>
      </c>
    </row>
    <row r="8" customFormat="false" ht="12.75" hidden="false" customHeight="false" outlineLevel="0" collapsed="false">
      <c r="F8" s="7"/>
      <c r="G8" s="7"/>
      <c r="H8" s="7"/>
      <c r="I8" s="7"/>
    </row>
  </sheetData>
  <mergeCells count="1">
    <mergeCell ref="A2: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System Service</cp:lastModifiedBy>
  <cp:lastPrinted>2013-01-29T15:18:40Z</cp:lastPrinted>
  <dcterms:modified xsi:type="dcterms:W3CDTF">2013-01-29T15:19:18Z</dcterms:modified>
  <cp:revision>0</cp:revision>
  <dc:subject/>
  <dc:title/>
</cp:coreProperties>
</file>