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2005 = 1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6">
  <si>
    <t xml:space="preserve">Index s.c. průměr roku 2005=100</t>
  </si>
  <si>
    <r>
      <rPr>
        <sz val="10"/>
        <rFont val="Arial CE"/>
        <family val="0"/>
        <charset val="238"/>
      </rPr>
      <t xml:space="preserve">sezónně neočištěné </t>
    </r>
    <r>
      <rPr>
        <i val="true"/>
        <sz val="10"/>
        <rFont val="Arial CE"/>
        <family val="2"/>
        <charset val="238"/>
      </rPr>
      <t xml:space="preserve">(Non-adjusted)</t>
    </r>
  </si>
  <si>
    <t xml:space="preserve">sezónně očištěné (S.A.)</t>
  </si>
  <si>
    <t xml:space="preserve">trend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mmmm\ yy"/>
    <numFmt numFmtId="167" formatCode="@"/>
    <numFmt numFmtId="168" formatCode="#,##0.0"/>
    <numFmt numFmtId="169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</font>
    <font>
      <i val="true"/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Index stavební produkce
(průměr roku 2005 = 100)
Construction production index
(Average of 2005 = 1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087669568739"/>
          <c:y val="0.184606555286316"/>
          <c:w val="0.961935614496862"/>
          <c:h val="0.734281341665604"/>
        </c:manualLayout>
      </c:layout>
      <c:lineChart>
        <c:grouping val="standard"/>
        <c:varyColors val="0"/>
        <c:ser>
          <c:idx val="0"/>
          <c:order val="0"/>
          <c:tx>
            <c:strRef>
              <c:f>List1!$F$2</c:f>
              <c:strCache>
                <c:ptCount val="1"/>
                <c:pt idx="0">
                  <c:v>sezónně neočištěné (Non-adjusted)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3:$B$98</c:f>
              <c:multiLvlStrCache>
                <c:ptCount val="9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F$3:$F$98</c:f>
              <c:numCache>
                <c:formatCode>General</c:formatCode>
                <c:ptCount val="96"/>
                <c:pt idx="0">
                  <c:v>-43.06272184</c:v>
                </c:pt>
                <c:pt idx="1">
                  <c:v>-43.50770516</c:v>
                </c:pt>
                <c:pt idx="2">
                  <c:v>-31.22302754</c:v>
                </c:pt>
                <c:pt idx="3">
                  <c:v>-11.9952471</c:v>
                </c:pt>
                <c:pt idx="4">
                  <c:v>2.39394173000001</c:v>
                </c:pt>
                <c:pt idx="5">
                  <c:v>9.63550911</c:v>
                </c:pt>
                <c:pt idx="6">
                  <c:v>1.36450830999999</c:v>
                </c:pt>
                <c:pt idx="7">
                  <c:v>16.48551119</c:v>
                </c:pt>
                <c:pt idx="8">
                  <c:v>21.93236709</c:v>
                </c:pt>
                <c:pt idx="9">
                  <c:v>30.26974934</c:v>
                </c:pt>
                <c:pt idx="10">
                  <c:v>34.58983665</c:v>
                </c:pt>
                <c:pt idx="11">
                  <c:v>13.11727822</c:v>
                </c:pt>
                <c:pt idx="12">
                  <c:v>-45.20851256</c:v>
                </c:pt>
                <c:pt idx="13">
                  <c:v>-43.85293721</c:v>
                </c:pt>
                <c:pt idx="14">
                  <c:v>-24.3571755</c:v>
                </c:pt>
                <c:pt idx="15">
                  <c:v>-13.5372234</c:v>
                </c:pt>
                <c:pt idx="16">
                  <c:v>8.5893378</c:v>
                </c:pt>
                <c:pt idx="17">
                  <c:v>18.94990975</c:v>
                </c:pt>
                <c:pt idx="18">
                  <c:v>9.36615608</c:v>
                </c:pt>
                <c:pt idx="19">
                  <c:v>26.80864086</c:v>
                </c:pt>
                <c:pt idx="20">
                  <c:v>30.50335607</c:v>
                </c:pt>
                <c:pt idx="21">
                  <c:v>41.49697512</c:v>
                </c:pt>
                <c:pt idx="22">
                  <c:v>43.43260395</c:v>
                </c:pt>
                <c:pt idx="23">
                  <c:v>20.25535262</c:v>
                </c:pt>
                <c:pt idx="24">
                  <c:v>-29.30180688</c:v>
                </c:pt>
                <c:pt idx="25">
                  <c:v>-25.26490576</c:v>
                </c:pt>
                <c:pt idx="26">
                  <c:v>-6.64965360000001</c:v>
                </c:pt>
                <c:pt idx="27">
                  <c:v>0.935210690000005</c:v>
                </c:pt>
                <c:pt idx="28">
                  <c:v>18.84809091</c:v>
                </c:pt>
                <c:pt idx="29">
                  <c:v>20.07773484</c:v>
                </c:pt>
                <c:pt idx="30">
                  <c:v>12.9780129</c:v>
                </c:pt>
                <c:pt idx="31">
                  <c:v>27.15193528</c:v>
                </c:pt>
                <c:pt idx="32">
                  <c:v>24.7569951</c:v>
                </c:pt>
                <c:pt idx="33">
                  <c:v>44.01843907</c:v>
                </c:pt>
                <c:pt idx="34">
                  <c:v>45.92835929</c:v>
                </c:pt>
                <c:pt idx="35">
                  <c:v>28.95800232</c:v>
                </c:pt>
                <c:pt idx="36">
                  <c:v>-31.5858121</c:v>
                </c:pt>
                <c:pt idx="37">
                  <c:v>-21.71071962</c:v>
                </c:pt>
                <c:pt idx="38">
                  <c:v>-6.23620396</c:v>
                </c:pt>
                <c:pt idx="39">
                  <c:v>2.7382928</c:v>
                </c:pt>
                <c:pt idx="40">
                  <c:v>7.51019757</c:v>
                </c:pt>
                <c:pt idx="41">
                  <c:v>21.89323196</c:v>
                </c:pt>
                <c:pt idx="42">
                  <c:v>22.77094684</c:v>
                </c:pt>
                <c:pt idx="43">
                  <c:v>26.34174753</c:v>
                </c:pt>
                <c:pt idx="44">
                  <c:v>39.01824329</c:v>
                </c:pt>
                <c:pt idx="45">
                  <c:v>39.75028762</c:v>
                </c:pt>
                <c:pt idx="46">
                  <c:v>40.0392390374424</c:v>
                </c:pt>
                <c:pt idx="47">
                  <c:v>21.3637321468441</c:v>
                </c:pt>
                <c:pt idx="48">
                  <c:v>-39.1166684569369</c:v>
                </c:pt>
                <c:pt idx="49">
                  <c:v>-32.5485186811694</c:v>
                </c:pt>
                <c:pt idx="50">
                  <c:v>-13.7189729961783</c:v>
                </c:pt>
                <c:pt idx="51">
                  <c:v>5.12267687817705</c:v>
                </c:pt>
                <c:pt idx="52">
                  <c:v>8.13934313335338</c:v>
                </c:pt>
                <c:pt idx="53">
                  <c:v>22.9387072523299</c:v>
                </c:pt>
                <c:pt idx="54">
                  <c:v>18.3259889448052</c:v>
                </c:pt>
                <c:pt idx="55">
                  <c:v>26.7659706089709</c:v>
                </c:pt>
                <c:pt idx="56">
                  <c:v>44.1443375445416</c:v>
                </c:pt>
                <c:pt idx="57">
                  <c:v>38.3663267412718</c:v>
                </c:pt>
                <c:pt idx="58">
                  <c:v>47.9016557424299</c:v>
                </c:pt>
                <c:pt idx="59">
                  <c:v>22.8499279795341</c:v>
                </c:pt>
                <c:pt idx="60">
                  <c:v>-55.3765016229767</c:v>
                </c:pt>
                <c:pt idx="61">
                  <c:v>-48.9139706525958</c:v>
                </c:pt>
                <c:pt idx="62">
                  <c:v>-29.7550128891703</c:v>
                </c:pt>
                <c:pt idx="63">
                  <c:v>-11.82936649237</c:v>
                </c:pt>
                <c:pt idx="64">
                  <c:v>5.29409136527849</c:v>
                </c:pt>
                <c:pt idx="65">
                  <c:v>14.9936205602518</c:v>
                </c:pt>
                <c:pt idx="66">
                  <c:v>14.7178798110209</c:v>
                </c:pt>
                <c:pt idx="67">
                  <c:v>25.8123132122564</c:v>
                </c:pt>
                <c:pt idx="68">
                  <c:v>37.6138277677392</c:v>
                </c:pt>
                <c:pt idx="69">
                  <c:v>40.5779360349096</c:v>
                </c:pt>
                <c:pt idx="70">
                  <c:v>49.4635845871961</c:v>
                </c:pt>
                <c:pt idx="71">
                  <c:v>10.5203726436264</c:v>
                </c:pt>
                <c:pt idx="72">
                  <c:v>-53.5749554944005</c:v>
                </c:pt>
                <c:pt idx="73">
                  <c:v>-44.661289073488</c:v>
                </c:pt>
                <c:pt idx="74">
                  <c:v>-26.0123750906573</c:v>
                </c:pt>
                <c:pt idx="75">
                  <c:v>-18.1813913072601</c:v>
                </c:pt>
                <c:pt idx="76">
                  <c:v>1.36886445848083</c:v>
                </c:pt>
                <c:pt idx="77">
                  <c:v>9.29317256132889</c:v>
                </c:pt>
                <c:pt idx="78">
                  <c:v>1.15143450686681</c:v>
                </c:pt>
                <c:pt idx="79">
                  <c:v>13.8808270545524</c:v>
                </c:pt>
                <c:pt idx="80">
                  <c:v>29.0496948243972</c:v>
                </c:pt>
                <c:pt idx="81">
                  <c:v>29.4458307827808</c:v>
                </c:pt>
                <c:pt idx="82">
                  <c:v>41.2713373521153</c:v>
                </c:pt>
                <c:pt idx="83">
                  <c:v>26.5368709188922</c:v>
                </c:pt>
                <c:pt idx="84">
                  <c:v>-56.768129533631</c:v>
                </c:pt>
                <c:pt idx="85">
                  <c:v>-53.4509569530972</c:v>
                </c:pt>
                <c:pt idx="86">
                  <c:v>-30.544457474799</c:v>
                </c:pt>
                <c:pt idx="87">
                  <c:v>-19.0533768963346</c:v>
                </c:pt>
                <c:pt idx="88">
                  <c:v>-2.00833979508931</c:v>
                </c:pt>
                <c:pt idx="89">
                  <c:v>-0.816308541707258</c:v>
                </c:pt>
                <c:pt idx="90">
                  <c:v>0.856793946030749</c:v>
                </c:pt>
                <c:pt idx="91">
                  <c:v>10.1402874851654</c:v>
                </c:pt>
                <c:pt idx="92">
                  <c:v>16.0885681230617</c:v>
                </c:pt>
                <c:pt idx="93">
                  <c:v>23.8907233869131</c:v>
                </c:pt>
                <c:pt idx="94">
                  <c:v>37.503484409801</c:v>
                </c:pt>
                <c:pt idx="95">
                  <c:v>4.70417549901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H$2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3:$B$98</c:f>
              <c:multiLvlStrCache>
                <c:ptCount val="9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H$3:$H$98</c:f>
              <c:numCache>
                <c:formatCode>General</c:formatCode>
                <c:ptCount val="96"/>
                <c:pt idx="0">
                  <c:v>-3.82961426090417</c:v>
                </c:pt>
                <c:pt idx="1">
                  <c:v>-3.31982753773117</c:v>
                </c:pt>
                <c:pt idx="2">
                  <c:v>-2.60054017517484</c:v>
                </c:pt>
                <c:pt idx="3">
                  <c:v>-1.8856787202043</c:v>
                </c:pt>
                <c:pt idx="4">
                  <c:v>-1.08011489485718</c:v>
                </c:pt>
                <c:pt idx="5">
                  <c:v>-0.131567303461281</c:v>
                </c:pt>
                <c:pt idx="6">
                  <c:v>0.809014270387422</c:v>
                </c:pt>
                <c:pt idx="7">
                  <c:v>1.63266879322121</c:v>
                </c:pt>
                <c:pt idx="8">
                  <c:v>2.30362053144049</c:v>
                </c:pt>
                <c:pt idx="9">
                  <c:v>2.72770232606636</c:v>
                </c:pt>
                <c:pt idx="10">
                  <c:v>2.78470233342041</c:v>
                </c:pt>
                <c:pt idx="11">
                  <c:v>2.58963463779718</c:v>
                </c:pt>
                <c:pt idx="12">
                  <c:v>2.41895319416237</c:v>
                </c:pt>
                <c:pt idx="13">
                  <c:v>2.5658506681167</c:v>
                </c:pt>
                <c:pt idx="14">
                  <c:v>3.19312284484271</c:v>
                </c:pt>
                <c:pt idx="15">
                  <c:v>4.32820152764197</c:v>
                </c:pt>
                <c:pt idx="16">
                  <c:v>5.75058400554163</c:v>
                </c:pt>
                <c:pt idx="17">
                  <c:v>7.20331660652209</c:v>
                </c:pt>
                <c:pt idx="18">
                  <c:v>8.46522822205978</c:v>
                </c:pt>
                <c:pt idx="19">
                  <c:v>9.38979709713985</c:v>
                </c:pt>
                <c:pt idx="20">
                  <c:v>9.98237757546687</c:v>
                </c:pt>
                <c:pt idx="21">
                  <c:v>10.3510896687236</c:v>
                </c:pt>
                <c:pt idx="22">
                  <c:v>10.4342905590363</c:v>
                </c:pt>
                <c:pt idx="23">
                  <c:v>10.4816001732368</c:v>
                </c:pt>
                <c:pt idx="24">
                  <c:v>10.5356384857157</c:v>
                </c:pt>
                <c:pt idx="25">
                  <c:v>10.6069883479717</c:v>
                </c:pt>
                <c:pt idx="26">
                  <c:v>10.6529895138893</c:v>
                </c:pt>
                <c:pt idx="27">
                  <c:v>10.702515444239</c:v>
                </c:pt>
                <c:pt idx="28">
                  <c:v>10.5859589272023</c:v>
                </c:pt>
                <c:pt idx="29">
                  <c:v>10.4171843765811</c:v>
                </c:pt>
                <c:pt idx="30">
                  <c:v>10.3195334836097</c:v>
                </c:pt>
                <c:pt idx="31">
                  <c:v>10.485265045556</c:v>
                </c:pt>
                <c:pt idx="32">
                  <c:v>11.1193775313538</c:v>
                </c:pt>
                <c:pt idx="33">
                  <c:v>12.2877634627683</c:v>
                </c:pt>
                <c:pt idx="34">
                  <c:v>13.7294505556328</c:v>
                </c:pt>
                <c:pt idx="35">
                  <c:v>15.2535698247272</c:v>
                </c:pt>
                <c:pt idx="36">
                  <c:v>16.3456809430653</c:v>
                </c:pt>
                <c:pt idx="37">
                  <c:v>16.6671336236543</c:v>
                </c:pt>
                <c:pt idx="38">
                  <c:v>16.2535424898964</c:v>
                </c:pt>
                <c:pt idx="39">
                  <c:v>15.5286126483732</c:v>
                </c:pt>
                <c:pt idx="40">
                  <c:v>14.6336745945071</c:v>
                </c:pt>
                <c:pt idx="41">
                  <c:v>13.8680435515529</c:v>
                </c:pt>
                <c:pt idx="42">
                  <c:v>13.4191055677188</c:v>
                </c:pt>
                <c:pt idx="43">
                  <c:v>13.1439651711615</c:v>
                </c:pt>
                <c:pt idx="44">
                  <c:v>12.850799513822</c:v>
                </c:pt>
                <c:pt idx="45">
                  <c:v>12.623971754665</c:v>
                </c:pt>
                <c:pt idx="46">
                  <c:v>12.7437101706997</c:v>
                </c:pt>
                <c:pt idx="47">
                  <c:v>13.0868135161735</c:v>
                </c:pt>
                <c:pt idx="48">
                  <c:v>13.6100691948992</c:v>
                </c:pt>
                <c:pt idx="49">
                  <c:v>14.1830593165349</c:v>
                </c:pt>
                <c:pt idx="50">
                  <c:v>14.557416247224</c:v>
                </c:pt>
                <c:pt idx="51">
                  <c:v>14.5094943359714</c:v>
                </c:pt>
                <c:pt idx="52">
                  <c:v>14.2460461842567</c:v>
                </c:pt>
                <c:pt idx="53">
                  <c:v>13.8618645870701</c:v>
                </c:pt>
                <c:pt idx="54">
                  <c:v>13.3996484380883</c:v>
                </c:pt>
                <c:pt idx="55">
                  <c:v>12.9444878071355</c:v>
                </c:pt>
                <c:pt idx="56">
                  <c:v>12.6147256823112</c:v>
                </c:pt>
                <c:pt idx="57">
                  <c:v>12.3858721116241</c:v>
                </c:pt>
                <c:pt idx="58">
                  <c:v>12.1123382904264</c:v>
                </c:pt>
                <c:pt idx="59">
                  <c:v>11.6846876415668</c:v>
                </c:pt>
                <c:pt idx="60">
                  <c:v>11.2694582922371</c:v>
                </c:pt>
                <c:pt idx="61">
                  <c:v>10.9260733675195</c:v>
                </c:pt>
                <c:pt idx="62">
                  <c:v>10.628667419359</c:v>
                </c:pt>
                <c:pt idx="63">
                  <c:v>10.4264742035904</c:v>
                </c:pt>
                <c:pt idx="64">
                  <c:v>10.4392338447371</c:v>
                </c:pt>
                <c:pt idx="65">
                  <c:v>10.4736751000953</c:v>
                </c:pt>
                <c:pt idx="66">
                  <c:v>10.3210924187977</c:v>
                </c:pt>
                <c:pt idx="67">
                  <c:v>9.91644223824343</c:v>
                </c:pt>
                <c:pt idx="68">
                  <c:v>9.16915204948981</c:v>
                </c:pt>
                <c:pt idx="69">
                  <c:v>8.08510842269344</c:v>
                </c:pt>
                <c:pt idx="70">
                  <c:v>6.84489039435164</c:v>
                </c:pt>
                <c:pt idx="71">
                  <c:v>5.59313020867516</c:v>
                </c:pt>
                <c:pt idx="72">
                  <c:v>4.28365423959134</c:v>
                </c:pt>
                <c:pt idx="73">
                  <c:v>3.06657435337021</c:v>
                </c:pt>
                <c:pt idx="74">
                  <c:v>2.09210051833806</c:v>
                </c:pt>
                <c:pt idx="75">
                  <c:v>1.2721293629796</c:v>
                </c:pt>
                <c:pt idx="76">
                  <c:v>0.473549752571373</c:v>
                </c:pt>
                <c:pt idx="77">
                  <c:v>-0.138791535410505</c:v>
                </c:pt>
                <c:pt idx="78">
                  <c:v>-0.525718007745695</c:v>
                </c:pt>
                <c:pt idx="79">
                  <c:v>-0.878129747031835</c:v>
                </c:pt>
                <c:pt idx="80">
                  <c:v>-1.34513856323628</c:v>
                </c:pt>
                <c:pt idx="81">
                  <c:v>-1.99699253951661</c:v>
                </c:pt>
                <c:pt idx="82">
                  <c:v>-2.85740845462531</c:v>
                </c:pt>
                <c:pt idx="83">
                  <c:v>-3.77306944624489</c:v>
                </c:pt>
                <c:pt idx="84">
                  <c:v>-4.50171866129637</c:v>
                </c:pt>
                <c:pt idx="85">
                  <c:v>-4.93149816769711</c:v>
                </c:pt>
                <c:pt idx="86">
                  <c:v>-5.05261503107354</c:v>
                </c:pt>
                <c:pt idx="87">
                  <c:v>-4.93793812434717</c:v>
                </c:pt>
                <c:pt idx="88">
                  <c:v>-4.7868819493291</c:v>
                </c:pt>
                <c:pt idx="89">
                  <c:v>-4.80619036053751</c:v>
                </c:pt>
                <c:pt idx="90">
                  <c:v>-4.98881959262052</c:v>
                </c:pt>
                <c:pt idx="91">
                  <c:v>-5.16299323204541</c:v>
                </c:pt>
                <c:pt idx="92">
                  <c:v>-5.20575950610336</c:v>
                </c:pt>
                <c:pt idx="93">
                  <c:v>-5.13057225147591</c:v>
                </c:pt>
                <c:pt idx="94">
                  <c:v>-5.00169649185972</c:v>
                </c:pt>
                <c:pt idx="95">
                  <c:v>-4.845482432526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G$2</c:f>
              <c:strCache>
                <c:ptCount val="1"/>
                <c:pt idx="0">
                  <c:v>sezónně očištěné (S.A.)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square"/>
            <c:size val="4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3:$B$98</c:f>
              <c:multiLvlStrCache>
                <c:ptCount val="9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G$3:$G$98</c:f>
              <c:numCache>
                <c:formatCode>General</c:formatCode>
                <c:ptCount val="96"/>
                <c:pt idx="0">
                  <c:v>7.03637113110744</c:v>
                </c:pt>
                <c:pt idx="1">
                  <c:v>-3.01726123928107</c:v>
                </c:pt>
                <c:pt idx="2">
                  <c:v>-8.16430591636089</c:v>
                </c:pt>
                <c:pt idx="3">
                  <c:v>-1.97309654202633</c:v>
                </c:pt>
                <c:pt idx="4">
                  <c:v>-1.32532204088477</c:v>
                </c:pt>
                <c:pt idx="5">
                  <c:v>-1.81780231737653</c:v>
                </c:pt>
                <c:pt idx="6">
                  <c:v>-1.92238610967065</c:v>
                </c:pt>
                <c:pt idx="7">
                  <c:v>0.6505866934924</c:v>
                </c:pt>
                <c:pt idx="8">
                  <c:v>1.54825224454243</c:v>
                </c:pt>
                <c:pt idx="9">
                  <c:v>3.8394742985744</c:v>
                </c:pt>
                <c:pt idx="10">
                  <c:v>2.40112095799275</c:v>
                </c:pt>
                <c:pt idx="11">
                  <c:v>2.74436883989087</c:v>
                </c:pt>
                <c:pt idx="12">
                  <c:v>1.16075997672802</c:v>
                </c:pt>
                <c:pt idx="13">
                  <c:v>-2.83666740327499</c:v>
                </c:pt>
                <c:pt idx="14">
                  <c:v>0.417446565951238</c:v>
                </c:pt>
                <c:pt idx="15">
                  <c:v>1.50175160912949</c:v>
                </c:pt>
                <c:pt idx="16">
                  <c:v>6.47621528056328</c:v>
                </c:pt>
                <c:pt idx="17">
                  <c:v>7.84658818316908</c:v>
                </c:pt>
                <c:pt idx="18">
                  <c:v>7.48732948374438</c:v>
                </c:pt>
                <c:pt idx="19">
                  <c:v>9.22461684105622</c:v>
                </c:pt>
                <c:pt idx="20">
                  <c:v>10.1761506855685</c:v>
                </c:pt>
                <c:pt idx="21">
                  <c:v>9.71982560323615</c:v>
                </c:pt>
                <c:pt idx="22">
                  <c:v>9.68210649348751</c:v>
                </c:pt>
                <c:pt idx="23">
                  <c:v>9.37561821027506</c:v>
                </c:pt>
                <c:pt idx="24">
                  <c:v>23.7360415598101</c:v>
                </c:pt>
                <c:pt idx="25">
                  <c:v>19.6544158409972</c:v>
                </c:pt>
                <c:pt idx="26">
                  <c:v>17.6626623580096</c:v>
                </c:pt>
                <c:pt idx="27">
                  <c:v>14.3854477345168</c:v>
                </c:pt>
                <c:pt idx="28">
                  <c:v>15.4198931895016</c:v>
                </c:pt>
                <c:pt idx="29">
                  <c:v>10.6096716820029</c:v>
                </c:pt>
                <c:pt idx="30">
                  <c:v>9.7300989684225</c:v>
                </c:pt>
                <c:pt idx="31">
                  <c:v>10.3118774987006</c:v>
                </c:pt>
                <c:pt idx="32">
                  <c:v>7.11715124038234</c:v>
                </c:pt>
                <c:pt idx="33">
                  <c:v>11.8636009341067</c:v>
                </c:pt>
                <c:pt idx="34">
                  <c:v>10.5270348979371</c:v>
                </c:pt>
                <c:pt idx="35">
                  <c:v>16.6636227734216</c:v>
                </c:pt>
                <c:pt idx="36">
                  <c:v>17.7109645106636</c:v>
                </c:pt>
                <c:pt idx="37">
                  <c:v>22.6264897600469</c:v>
                </c:pt>
                <c:pt idx="38">
                  <c:v>18.677179186014</c:v>
                </c:pt>
                <c:pt idx="39">
                  <c:v>11.9737974620036</c:v>
                </c:pt>
                <c:pt idx="40">
                  <c:v>8.67121828363209</c:v>
                </c:pt>
                <c:pt idx="41">
                  <c:v>12.1445724699929</c:v>
                </c:pt>
                <c:pt idx="42">
                  <c:v>13.2525172230214</c:v>
                </c:pt>
                <c:pt idx="43">
                  <c:v>11.1711793122615</c:v>
                </c:pt>
                <c:pt idx="44">
                  <c:v>11.6513048970436</c:v>
                </c:pt>
                <c:pt idx="45">
                  <c:v>10.0205118033982</c:v>
                </c:pt>
                <c:pt idx="46">
                  <c:v>9.18316459719331</c:v>
                </c:pt>
                <c:pt idx="47">
                  <c:v>10.3007301838032</c:v>
                </c:pt>
                <c:pt idx="48">
                  <c:v>13.50548194785</c:v>
                </c:pt>
                <c:pt idx="49">
                  <c:v>13.536565208451</c:v>
                </c:pt>
                <c:pt idx="50">
                  <c:v>12.6096340103376</c:v>
                </c:pt>
                <c:pt idx="51">
                  <c:v>17.198874649885</c:v>
                </c:pt>
                <c:pt idx="52">
                  <c:v>11.3229147243361</c:v>
                </c:pt>
                <c:pt idx="53">
                  <c:v>12.2845096250331</c:v>
                </c:pt>
                <c:pt idx="54">
                  <c:v>10.3444774707819</c:v>
                </c:pt>
                <c:pt idx="55">
                  <c:v>11.2874343084076</c:v>
                </c:pt>
                <c:pt idx="56">
                  <c:v>13.5558756223382</c:v>
                </c:pt>
                <c:pt idx="57">
                  <c:v>8.54292215133528</c:v>
                </c:pt>
                <c:pt idx="58">
                  <c:v>10.4663398663601</c:v>
                </c:pt>
                <c:pt idx="59">
                  <c:v>12.0989183883447</c:v>
                </c:pt>
                <c:pt idx="60">
                  <c:v>-7.9983307216378</c:v>
                </c:pt>
                <c:pt idx="61">
                  <c:v>-5.62036561733515</c:v>
                </c:pt>
                <c:pt idx="62">
                  <c:v>-4.05348213919444</c:v>
                </c:pt>
                <c:pt idx="63">
                  <c:v>1.85967828476694</c:v>
                </c:pt>
                <c:pt idx="64">
                  <c:v>5.36730392419651</c:v>
                </c:pt>
                <c:pt idx="65">
                  <c:v>5.30503750940706</c:v>
                </c:pt>
                <c:pt idx="66">
                  <c:v>8.46916857572076</c:v>
                </c:pt>
                <c:pt idx="67">
                  <c:v>7.92713427149279</c:v>
                </c:pt>
                <c:pt idx="68">
                  <c:v>6.34220483629318</c:v>
                </c:pt>
                <c:pt idx="69">
                  <c:v>8.28109277959675</c:v>
                </c:pt>
                <c:pt idx="70">
                  <c:v>6.12146213729568</c:v>
                </c:pt>
                <c:pt idx="71">
                  <c:v>0.557494033773722</c:v>
                </c:pt>
                <c:pt idx="72">
                  <c:v>-3.56618650986773</c:v>
                </c:pt>
                <c:pt idx="73">
                  <c:v>4.29756704852531</c:v>
                </c:pt>
                <c:pt idx="74">
                  <c:v>1.23712309891432</c:v>
                </c:pt>
                <c:pt idx="75">
                  <c:v>-3.04937677285328</c:v>
                </c:pt>
                <c:pt idx="76">
                  <c:v>-1.08290967829554</c:v>
                </c:pt>
                <c:pt idx="77">
                  <c:v>0.0334851669242084</c:v>
                </c:pt>
                <c:pt idx="78">
                  <c:v>-3.60469651370987</c:v>
                </c:pt>
                <c:pt idx="79">
                  <c:v>-3.30059192450578</c:v>
                </c:pt>
                <c:pt idx="80">
                  <c:v>-1.22670231226827</c:v>
                </c:pt>
                <c:pt idx="81">
                  <c:v>-1.64380220694275</c:v>
                </c:pt>
                <c:pt idx="82">
                  <c:v>-2.21569376255295</c:v>
                </c:pt>
                <c:pt idx="83">
                  <c:v>14.9452860104099</c:v>
                </c:pt>
                <c:pt idx="84">
                  <c:v>-8.29748630855349</c:v>
                </c:pt>
                <c:pt idx="85">
                  <c:v>-9.72795683193264</c:v>
                </c:pt>
                <c:pt idx="86">
                  <c:v>-4.87235989320493</c:v>
                </c:pt>
                <c:pt idx="87">
                  <c:v>-4.39999017603626</c:v>
                </c:pt>
                <c:pt idx="88">
                  <c:v>-4.6593781586646</c:v>
                </c:pt>
                <c:pt idx="89">
                  <c:v>-6.5965387283191</c:v>
                </c:pt>
                <c:pt idx="90">
                  <c:v>-4.75513325789424</c:v>
                </c:pt>
                <c:pt idx="91">
                  <c:v>-5.610741190567</c:v>
                </c:pt>
                <c:pt idx="92">
                  <c:v>-7.08268602559457</c:v>
                </c:pt>
                <c:pt idx="93">
                  <c:v>-7.20063637680197</c:v>
                </c:pt>
                <c:pt idx="94">
                  <c:v>-5.89338962621274</c:v>
                </c:pt>
                <c:pt idx="95">
                  <c:v>-3.8582436937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67249"/>
        <c:axId val="10918341"/>
      </c:lineChart>
      <c:catAx>
        <c:axId val="4636724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18341"/>
        <c:crossesAt val="0"/>
        <c:auto val="1"/>
        <c:lblAlgn val="ctr"/>
        <c:lblOffset val="100"/>
        <c:noMultiLvlLbl val="0"/>
      </c:catAx>
      <c:valAx>
        <c:axId val="10918341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 % změna - change in %</a:t>
                </a:r>
              </a:p>
            </c:rich>
          </c:tx>
          <c:layout>
            <c:manualLayout>
              <c:xMode val="edge"/>
              <c:yMode val="edge"/>
              <c:x val="0.0113383275966795"/>
              <c:y val="0.211261318709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6724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7088479449281"/>
          <c:y val="0.919908174977681"/>
          <c:w val="0.66855638793278"/>
          <c:h val="0.06300216809080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09240</xdr:colOff>
      <xdr:row>35</xdr:row>
      <xdr:rowOff>135360</xdr:rowOff>
    </xdr:to>
    <xdr:graphicFrame>
      <xdr:nvGraphicFramePr>
        <xdr:cNvPr id="0" name=" 0"/>
        <xdr:cNvGraphicFramePr/>
      </xdr:nvGraphicFramePr>
      <xdr:xfrm>
        <a:off x="360360" y="179640"/>
        <a:ext cx="8889840" cy="564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7200</xdr:colOff>
      <xdr:row>3</xdr:row>
      <xdr:rowOff>71640</xdr:rowOff>
    </xdr:from>
    <xdr:to>
      <xdr:col>2</xdr:col>
      <xdr:colOff>730440</xdr:colOff>
      <xdr:row>6</xdr:row>
      <xdr:rowOff>32760</xdr:rowOff>
    </xdr:to>
    <xdr:pic>
      <xdr:nvPicPr>
        <xdr:cNvPr id="1" name="Picture 9" descr=""/>
        <xdr:cNvPicPr/>
      </xdr:nvPicPr>
      <xdr:blipFill>
        <a:blip r:embed="rId2"/>
        <a:srcRect l="49097" t="41345" r="7383" b="41837"/>
        <a:stretch/>
      </xdr:blipFill>
      <xdr:spPr>
        <a:xfrm>
          <a:off x="727200" y="559440"/>
          <a:ext cx="1629000" cy="44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1" width="10.99"/>
    <col collapsed="false" customWidth="true" hidden="false" outlineLevel="0" max="4" min="4" style="1" width="12.14"/>
    <col collapsed="false" customWidth="true" hidden="false" outlineLevel="0" max="5" min="5" style="1" width="9.14"/>
    <col collapsed="false" customWidth="true" hidden="false" outlineLevel="0" max="6" min="6" style="0" width="11.42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1" t="s">
        <v>0</v>
      </c>
    </row>
    <row r="2" customFormat="false" ht="60" hidden="false" customHeight="true" outlineLevel="0" collapsed="false">
      <c r="B2" s="2"/>
      <c r="C2" s="3" t="s">
        <v>1</v>
      </c>
      <c r="D2" s="4" t="s">
        <v>2</v>
      </c>
      <c r="E2" s="5" t="s">
        <v>3</v>
      </c>
      <c r="F2" s="3" t="s">
        <v>1</v>
      </c>
      <c r="G2" s="3" t="s">
        <v>2</v>
      </c>
      <c r="H2" s="6" t="s">
        <v>3</v>
      </c>
    </row>
    <row r="3" customFormat="false" ht="12.75" hidden="false" customHeight="false" outlineLevel="0" collapsed="false">
      <c r="A3" s="0" t="n">
        <v>2005</v>
      </c>
      <c r="B3" s="7" t="s">
        <v>4</v>
      </c>
      <c r="C3" s="8" t="n">
        <v>56.93727816</v>
      </c>
      <c r="D3" s="9" t="n">
        <v>107.036371131107</v>
      </c>
      <c r="E3" s="8" t="n">
        <v>96.1703857390958</v>
      </c>
      <c r="F3" s="1" t="n">
        <f aca="false">+C3-100</f>
        <v>-43.06272184</v>
      </c>
      <c r="G3" s="1" t="n">
        <f aca="false">+D3-100</f>
        <v>7.03637113110744</v>
      </c>
      <c r="H3" s="1" t="n">
        <f aca="false">+E3-100</f>
        <v>-3.82961426090417</v>
      </c>
      <c r="I3" s="1"/>
      <c r="L3" s="9"/>
      <c r="M3" s="9"/>
    </row>
    <row r="4" customFormat="false" ht="12.75" hidden="false" customHeight="false" outlineLevel="0" collapsed="false">
      <c r="B4" s="7" t="s">
        <v>5</v>
      </c>
      <c r="C4" s="8" t="n">
        <v>56.49229484</v>
      </c>
      <c r="D4" s="9" t="n">
        <v>96.9827387607189</v>
      </c>
      <c r="E4" s="8" t="n">
        <v>96.6801724622688</v>
      </c>
      <c r="F4" s="1" t="n">
        <f aca="false">+C4-100</f>
        <v>-43.50770516</v>
      </c>
      <c r="G4" s="1" t="n">
        <f aca="false">+D4-100</f>
        <v>-3.01726123928107</v>
      </c>
      <c r="H4" s="1" t="n">
        <f aca="false">+E4-100</f>
        <v>-3.31982753773117</v>
      </c>
      <c r="I4" s="1"/>
      <c r="L4" s="9"/>
      <c r="M4" s="9"/>
    </row>
    <row r="5" customFormat="false" ht="12.75" hidden="false" customHeight="false" outlineLevel="0" collapsed="false">
      <c r="B5" s="7" t="s">
        <v>6</v>
      </c>
      <c r="C5" s="8" t="n">
        <v>68.77697246</v>
      </c>
      <c r="D5" s="9" t="n">
        <v>91.8356940836391</v>
      </c>
      <c r="E5" s="8" t="n">
        <v>97.3994598248252</v>
      </c>
      <c r="F5" s="1" t="n">
        <f aca="false">+C5-100</f>
        <v>-31.22302754</v>
      </c>
      <c r="G5" s="1" t="n">
        <f aca="false">+D5-100</f>
        <v>-8.16430591636089</v>
      </c>
      <c r="H5" s="1" t="n">
        <f aca="false">+E5-100</f>
        <v>-2.60054017517484</v>
      </c>
      <c r="I5" s="1"/>
      <c r="L5" s="9"/>
      <c r="M5" s="9"/>
    </row>
    <row r="6" customFormat="false" ht="12.75" hidden="false" customHeight="false" outlineLevel="0" collapsed="false">
      <c r="B6" s="7" t="s">
        <v>7</v>
      </c>
      <c r="C6" s="8" t="n">
        <v>88.0047529</v>
      </c>
      <c r="D6" s="9" t="n">
        <v>98.0269034579737</v>
      </c>
      <c r="E6" s="8" t="n">
        <v>98.1143212797957</v>
      </c>
      <c r="F6" s="1" t="n">
        <f aca="false">+C6-100</f>
        <v>-11.9952471</v>
      </c>
      <c r="G6" s="1" t="n">
        <f aca="false">+D6-100</f>
        <v>-1.97309654202633</v>
      </c>
      <c r="H6" s="1" t="n">
        <f aca="false">+E6-100</f>
        <v>-1.8856787202043</v>
      </c>
      <c r="I6" s="1"/>
      <c r="L6" s="9"/>
      <c r="M6" s="9"/>
    </row>
    <row r="7" customFormat="false" ht="12.75" hidden="false" customHeight="false" outlineLevel="0" collapsed="false">
      <c r="B7" s="7" t="s">
        <v>8</v>
      </c>
      <c r="C7" s="8" t="n">
        <v>102.39394173</v>
      </c>
      <c r="D7" s="9" t="n">
        <v>98.6746779591152</v>
      </c>
      <c r="E7" s="8" t="n">
        <v>98.9198851051428</v>
      </c>
      <c r="F7" s="1" t="n">
        <f aca="false">+C7-100</f>
        <v>2.39394173000001</v>
      </c>
      <c r="G7" s="1" t="n">
        <f aca="false">+D7-100</f>
        <v>-1.32532204088477</v>
      </c>
      <c r="H7" s="1" t="n">
        <f aca="false">+E7-100</f>
        <v>-1.08011489485718</v>
      </c>
      <c r="I7" s="1"/>
      <c r="L7" s="9"/>
      <c r="M7" s="9"/>
    </row>
    <row r="8" customFormat="false" ht="12.75" hidden="false" customHeight="false" outlineLevel="0" collapsed="false">
      <c r="B8" s="7" t="s">
        <v>9</v>
      </c>
      <c r="C8" s="8" t="n">
        <v>109.63550911</v>
      </c>
      <c r="D8" s="9" t="n">
        <v>98.1821976826235</v>
      </c>
      <c r="E8" s="8" t="n">
        <v>99.8684326965387</v>
      </c>
      <c r="F8" s="1" t="n">
        <f aca="false">+C8-100</f>
        <v>9.63550911</v>
      </c>
      <c r="G8" s="1" t="n">
        <f aca="false">+D8-100</f>
        <v>-1.81780231737653</v>
      </c>
      <c r="H8" s="1" t="n">
        <f aca="false">+E8-100</f>
        <v>-0.131567303461281</v>
      </c>
      <c r="I8" s="1"/>
      <c r="L8" s="9"/>
      <c r="M8" s="9"/>
    </row>
    <row r="9" customFormat="false" ht="12.75" hidden="false" customHeight="false" outlineLevel="0" collapsed="false">
      <c r="B9" s="7" t="s">
        <v>10</v>
      </c>
      <c r="C9" s="8" t="n">
        <v>101.36450831</v>
      </c>
      <c r="D9" s="9" t="n">
        <v>98.0776138903294</v>
      </c>
      <c r="E9" s="8" t="n">
        <v>100.809014270387</v>
      </c>
      <c r="F9" s="1" t="n">
        <f aca="false">+C9-100</f>
        <v>1.36450830999999</v>
      </c>
      <c r="G9" s="1" t="n">
        <f aca="false">+D9-100</f>
        <v>-1.92238610967065</v>
      </c>
      <c r="H9" s="1" t="n">
        <f aca="false">+E9-100</f>
        <v>0.809014270387422</v>
      </c>
      <c r="I9" s="1"/>
      <c r="L9" s="9"/>
      <c r="M9" s="9"/>
    </row>
    <row r="10" customFormat="false" ht="12.75" hidden="false" customHeight="false" outlineLevel="0" collapsed="false">
      <c r="B10" s="7" t="s">
        <v>11</v>
      </c>
      <c r="C10" s="8" t="n">
        <v>116.48551119</v>
      </c>
      <c r="D10" s="9" t="n">
        <v>100.650586693492</v>
      </c>
      <c r="E10" s="8" t="n">
        <v>101.632668793221</v>
      </c>
      <c r="F10" s="1" t="n">
        <f aca="false">+C10-100</f>
        <v>16.48551119</v>
      </c>
      <c r="G10" s="1" t="n">
        <f aca="false">+D10-100</f>
        <v>0.6505866934924</v>
      </c>
      <c r="H10" s="1" t="n">
        <f aca="false">+E10-100</f>
        <v>1.63266879322121</v>
      </c>
      <c r="I10" s="1"/>
      <c r="L10" s="9"/>
      <c r="M10" s="9"/>
    </row>
    <row r="11" customFormat="false" ht="12.75" hidden="false" customHeight="false" outlineLevel="0" collapsed="false">
      <c r="B11" s="7" t="s">
        <v>12</v>
      </c>
      <c r="C11" s="8" t="n">
        <v>121.93236709</v>
      </c>
      <c r="D11" s="9" t="n">
        <v>101.548252244542</v>
      </c>
      <c r="E11" s="8" t="n">
        <v>102.30362053144</v>
      </c>
      <c r="F11" s="1" t="n">
        <f aca="false">+C11-100</f>
        <v>21.93236709</v>
      </c>
      <c r="G11" s="1" t="n">
        <f aca="false">+D11-100</f>
        <v>1.54825224454243</v>
      </c>
      <c r="H11" s="1" t="n">
        <f aca="false">+E11-100</f>
        <v>2.30362053144049</v>
      </c>
      <c r="I11" s="1"/>
      <c r="L11" s="9"/>
      <c r="M11" s="9"/>
    </row>
    <row r="12" customFormat="false" ht="12.75" hidden="false" customHeight="false" outlineLevel="0" collapsed="false">
      <c r="B12" s="7" t="s">
        <v>13</v>
      </c>
      <c r="C12" s="8" t="n">
        <v>130.26974934</v>
      </c>
      <c r="D12" s="9" t="n">
        <v>103.839474298574</v>
      </c>
      <c r="E12" s="8" t="n">
        <v>102.727702326066</v>
      </c>
      <c r="F12" s="1" t="n">
        <f aca="false">+C12-100</f>
        <v>30.26974934</v>
      </c>
      <c r="G12" s="1" t="n">
        <f aca="false">+D12-100</f>
        <v>3.8394742985744</v>
      </c>
      <c r="H12" s="1" t="n">
        <f aca="false">+E12-100</f>
        <v>2.72770232606636</v>
      </c>
      <c r="I12" s="1"/>
      <c r="L12" s="9"/>
      <c r="M12" s="9"/>
    </row>
    <row r="13" customFormat="false" ht="12.75" hidden="false" customHeight="false" outlineLevel="0" collapsed="false">
      <c r="B13" s="7" t="s">
        <v>14</v>
      </c>
      <c r="C13" s="10" t="n">
        <v>134.58983665</v>
      </c>
      <c r="D13" s="9" t="n">
        <v>102.401120957993</v>
      </c>
      <c r="E13" s="8" t="n">
        <v>102.78470233342</v>
      </c>
      <c r="F13" s="1" t="n">
        <f aca="false">+C13-100</f>
        <v>34.58983665</v>
      </c>
      <c r="G13" s="1" t="n">
        <f aca="false">+D13-100</f>
        <v>2.40112095799275</v>
      </c>
      <c r="H13" s="1" t="n">
        <f aca="false">+E13-100</f>
        <v>2.78470233342041</v>
      </c>
      <c r="I13" s="1"/>
      <c r="L13" s="9"/>
      <c r="M13" s="9"/>
    </row>
    <row r="14" customFormat="false" ht="12.75" hidden="false" customHeight="false" outlineLevel="0" collapsed="false">
      <c r="B14" s="7" t="s">
        <v>15</v>
      </c>
      <c r="C14" s="8" t="n">
        <v>113.11727822</v>
      </c>
      <c r="D14" s="9" t="n">
        <v>102.744368839891</v>
      </c>
      <c r="E14" s="8" t="n">
        <v>102.589634637797</v>
      </c>
      <c r="F14" s="1" t="n">
        <f aca="false">+C14-100</f>
        <v>13.11727822</v>
      </c>
      <c r="G14" s="1" t="n">
        <f aca="false">+D14-100</f>
        <v>2.74436883989087</v>
      </c>
      <c r="H14" s="1" t="n">
        <f aca="false">+E14-100</f>
        <v>2.58963463779718</v>
      </c>
      <c r="I14" s="1"/>
      <c r="L14" s="9"/>
      <c r="M14" s="9"/>
    </row>
    <row r="15" customFormat="false" ht="12.75" hidden="false" customHeight="false" outlineLevel="0" collapsed="false">
      <c r="A15" s="0" t="n">
        <v>2006</v>
      </c>
      <c r="B15" s="7" t="s">
        <v>4</v>
      </c>
      <c r="C15" s="8" t="n">
        <v>54.79148744</v>
      </c>
      <c r="D15" s="9" t="n">
        <v>101.160759976728</v>
      </c>
      <c r="E15" s="8" t="n">
        <v>102.418953194162</v>
      </c>
      <c r="F15" s="1" t="n">
        <f aca="false">+C15-100</f>
        <v>-45.20851256</v>
      </c>
      <c r="G15" s="1" t="n">
        <f aca="false">+D15-100</f>
        <v>1.16075997672802</v>
      </c>
      <c r="H15" s="1" t="n">
        <f aca="false">+E15-100</f>
        <v>2.41895319416237</v>
      </c>
      <c r="I15" s="1"/>
      <c r="L15" s="9"/>
      <c r="M15" s="9"/>
    </row>
    <row r="16" customFormat="false" ht="12.75" hidden="false" customHeight="false" outlineLevel="0" collapsed="false">
      <c r="B16" s="7" t="s">
        <v>5</v>
      </c>
      <c r="C16" s="8" t="n">
        <v>56.14706279</v>
      </c>
      <c r="D16" s="9" t="n">
        <v>97.163332596725</v>
      </c>
      <c r="E16" s="8" t="n">
        <v>102.565850668117</v>
      </c>
      <c r="F16" s="1" t="n">
        <f aca="false">+C16-100</f>
        <v>-43.85293721</v>
      </c>
      <c r="G16" s="1" t="n">
        <f aca="false">+D16-100</f>
        <v>-2.83666740327499</v>
      </c>
      <c r="H16" s="1" t="n">
        <f aca="false">+E16-100</f>
        <v>2.5658506681167</v>
      </c>
      <c r="I16" s="1"/>
      <c r="L16" s="9"/>
      <c r="M16" s="9"/>
    </row>
    <row r="17" customFormat="false" ht="12.75" hidden="false" customHeight="false" outlineLevel="0" collapsed="false">
      <c r="B17" s="7" t="s">
        <v>6</v>
      </c>
      <c r="C17" s="8" t="n">
        <v>75.6428245</v>
      </c>
      <c r="D17" s="9" t="n">
        <v>100.417446565951</v>
      </c>
      <c r="E17" s="8" t="n">
        <v>103.193122844843</v>
      </c>
      <c r="F17" s="1" t="n">
        <f aca="false">+C17-100</f>
        <v>-24.3571755</v>
      </c>
      <c r="G17" s="1" t="n">
        <f aca="false">+D17-100</f>
        <v>0.417446565951238</v>
      </c>
      <c r="H17" s="1" t="n">
        <f aca="false">+E17-100</f>
        <v>3.19312284484271</v>
      </c>
      <c r="I17" s="1"/>
      <c r="L17" s="9"/>
      <c r="M17" s="9"/>
    </row>
    <row r="18" customFormat="false" ht="12.75" hidden="false" customHeight="false" outlineLevel="0" collapsed="false">
      <c r="B18" s="7" t="s">
        <v>7</v>
      </c>
      <c r="C18" s="8" t="n">
        <v>86.4627766</v>
      </c>
      <c r="D18" s="9" t="n">
        <v>101.501751609129</v>
      </c>
      <c r="E18" s="8" t="n">
        <v>104.328201527642</v>
      </c>
      <c r="F18" s="1" t="n">
        <f aca="false">+C18-100</f>
        <v>-13.5372234</v>
      </c>
      <c r="G18" s="1" t="n">
        <f aca="false">+D18-100</f>
        <v>1.50175160912949</v>
      </c>
      <c r="H18" s="1" t="n">
        <f aca="false">+E18-100</f>
        <v>4.32820152764197</v>
      </c>
      <c r="I18" s="1"/>
      <c r="L18" s="9"/>
      <c r="M18" s="9"/>
    </row>
    <row r="19" customFormat="false" ht="12.75" hidden="false" customHeight="false" outlineLevel="0" collapsed="false">
      <c r="B19" s="7" t="s">
        <v>8</v>
      </c>
      <c r="C19" s="8" t="n">
        <v>108.5893378</v>
      </c>
      <c r="D19" s="9" t="n">
        <v>106.476215280563</v>
      </c>
      <c r="E19" s="8" t="n">
        <v>105.750584005542</v>
      </c>
      <c r="F19" s="1" t="n">
        <f aca="false">+C19-100</f>
        <v>8.5893378</v>
      </c>
      <c r="G19" s="1" t="n">
        <f aca="false">+D19-100</f>
        <v>6.47621528056328</v>
      </c>
      <c r="H19" s="1" t="n">
        <f aca="false">+E19-100</f>
        <v>5.75058400554163</v>
      </c>
      <c r="I19" s="1"/>
      <c r="L19" s="9"/>
      <c r="M19" s="9"/>
    </row>
    <row r="20" customFormat="false" ht="12.75" hidden="false" customHeight="false" outlineLevel="0" collapsed="false">
      <c r="B20" s="7" t="s">
        <v>9</v>
      </c>
      <c r="C20" s="8" t="n">
        <v>118.94990975</v>
      </c>
      <c r="D20" s="9" t="n">
        <v>107.846588183169</v>
      </c>
      <c r="E20" s="8" t="n">
        <v>107.203316606522</v>
      </c>
      <c r="F20" s="1" t="n">
        <f aca="false">+C20-100</f>
        <v>18.94990975</v>
      </c>
      <c r="G20" s="1" t="n">
        <f aca="false">+D20-100</f>
        <v>7.84658818316908</v>
      </c>
      <c r="H20" s="1" t="n">
        <f aca="false">+E20-100</f>
        <v>7.20331660652209</v>
      </c>
      <c r="I20" s="1"/>
      <c r="L20" s="9"/>
      <c r="M20" s="9"/>
    </row>
    <row r="21" customFormat="false" ht="12.75" hidden="false" customHeight="false" outlineLevel="0" collapsed="false">
      <c r="B21" s="7" t="s">
        <v>10</v>
      </c>
      <c r="C21" s="8" t="n">
        <v>109.36615608</v>
      </c>
      <c r="D21" s="9" t="n">
        <v>107.487329483744</v>
      </c>
      <c r="E21" s="8" t="n">
        <v>108.46522822206</v>
      </c>
      <c r="F21" s="1" t="n">
        <f aca="false">+C21-100</f>
        <v>9.36615608</v>
      </c>
      <c r="G21" s="1" t="n">
        <f aca="false">+D21-100</f>
        <v>7.48732948374438</v>
      </c>
      <c r="H21" s="1" t="n">
        <f aca="false">+E21-100</f>
        <v>8.46522822205978</v>
      </c>
      <c r="I21" s="1"/>
      <c r="L21" s="9"/>
      <c r="M21" s="9"/>
    </row>
    <row r="22" customFormat="false" ht="12.75" hidden="false" customHeight="false" outlineLevel="0" collapsed="false">
      <c r="B22" s="7" t="s">
        <v>11</v>
      </c>
      <c r="C22" s="8" t="n">
        <v>126.80864086</v>
      </c>
      <c r="D22" s="9" t="n">
        <v>109.224616841056</v>
      </c>
      <c r="E22" s="8" t="n">
        <v>109.38979709714</v>
      </c>
      <c r="F22" s="1" t="n">
        <f aca="false">+C22-100</f>
        <v>26.80864086</v>
      </c>
      <c r="G22" s="1" t="n">
        <f aca="false">+D22-100</f>
        <v>9.22461684105622</v>
      </c>
      <c r="H22" s="1" t="n">
        <f aca="false">+E22-100</f>
        <v>9.38979709713985</v>
      </c>
      <c r="I22" s="1"/>
      <c r="L22" s="9"/>
      <c r="M22" s="9"/>
    </row>
    <row r="23" customFormat="false" ht="12.75" hidden="false" customHeight="false" outlineLevel="0" collapsed="false">
      <c r="B23" s="7" t="s">
        <v>12</v>
      </c>
      <c r="C23" s="8" t="n">
        <v>130.50335607</v>
      </c>
      <c r="D23" s="9" t="n">
        <v>110.176150685569</v>
      </c>
      <c r="E23" s="8" t="n">
        <v>109.982377575467</v>
      </c>
      <c r="F23" s="1" t="n">
        <f aca="false">+C23-100</f>
        <v>30.50335607</v>
      </c>
      <c r="G23" s="1" t="n">
        <f aca="false">+D23-100</f>
        <v>10.1761506855685</v>
      </c>
      <c r="H23" s="1" t="n">
        <f aca="false">+E23-100</f>
        <v>9.98237757546687</v>
      </c>
      <c r="I23" s="1"/>
      <c r="L23" s="9"/>
      <c r="M23" s="9"/>
    </row>
    <row r="24" customFormat="false" ht="12.75" hidden="false" customHeight="false" outlineLevel="0" collapsed="false">
      <c r="B24" s="7" t="s">
        <v>13</v>
      </c>
      <c r="C24" s="8" t="n">
        <v>141.49697512</v>
      </c>
      <c r="D24" s="9" t="n">
        <v>109.719825603236</v>
      </c>
      <c r="E24" s="8" t="n">
        <v>110.351089668724</v>
      </c>
      <c r="F24" s="1" t="n">
        <f aca="false">+C24-100</f>
        <v>41.49697512</v>
      </c>
      <c r="G24" s="1" t="n">
        <f aca="false">+D24-100</f>
        <v>9.71982560323615</v>
      </c>
      <c r="H24" s="1" t="n">
        <f aca="false">+E24-100</f>
        <v>10.3510896687236</v>
      </c>
      <c r="I24" s="1"/>
      <c r="L24" s="9"/>
      <c r="M24" s="9"/>
    </row>
    <row r="25" customFormat="false" ht="12.75" hidden="false" customHeight="false" outlineLevel="0" collapsed="false">
      <c r="B25" s="7" t="s">
        <v>14</v>
      </c>
      <c r="C25" s="8" t="n">
        <v>143.43260395</v>
      </c>
      <c r="D25" s="9" t="n">
        <v>109.682106493488</v>
      </c>
      <c r="E25" s="8" t="n">
        <v>110.434290559036</v>
      </c>
      <c r="F25" s="1" t="n">
        <f aca="false">+C25-100</f>
        <v>43.43260395</v>
      </c>
      <c r="G25" s="1" t="n">
        <f aca="false">+D25-100</f>
        <v>9.68210649348751</v>
      </c>
      <c r="H25" s="1" t="n">
        <f aca="false">+E25-100</f>
        <v>10.4342905590363</v>
      </c>
      <c r="I25" s="1"/>
      <c r="L25" s="9"/>
      <c r="M25" s="9"/>
    </row>
    <row r="26" customFormat="false" ht="12.75" hidden="false" customHeight="false" outlineLevel="0" collapsed="false">
      <c r="B26" s="7" t="s">
        <v>15</v>
      </c>
      <c r="C26" s="8" t="n">
        <v>120.25535262</v>
      </c>
      <c r="D26" s="9" t="n">
        <v>109.375618210275</v>
      </c>
      <c r="E26" s="8" t="n">
        <v>110.481600173237</v>
      </c>
      <c r="F26" s="1" t="n">
        <f aca="false">+C26-100</f>
        <v>20.25535262</v>
      </c>
      <c r="G26" s="1" t="n">
        <f aca="false">+D26-100</f>
        <v>9.37561821027506</v>
      </c>
      <c r="H26" s="1" t="n">
        <f aca="false">+E26-100</f>
        <v>10.4816001732368</v>
      </c>
      <c r="I26" s="1"/>
      <c r="L26" s="9"/>
      <c r="M26" s="9"/>
    </row>
    <row r="27" customFormat="false" ht="12.75" hidden="false" customHeight="false" outlineLevel="0" collapsed="false">
      <c r="A27" s="0" t="n">
        <v>2007</v>
      </c>
      <c r="B27" s="7" t="s">
        <v>4</v>
      </c>
      <c r="C27" s="11" t="n">
        <v>70.69819312</v>
      </c>
      <c r="D27" s="9" t="n">
        <v>123.73604155981</v>
      </c>
      <c r="E27" s="8" t="n">
        <v>110.535638485716</v>
      </c>
      <c r="F27" s="1" t="n">
        <f aca="false">+C27-100</f>
        <v>-29.30180688</v>
      </c>
      <c r="G27" s="1" t="n">
        <f aca="false">+D27-100</f>
        <v>23.7360415598101</v>
      </c>
      <c r="H27" s="1" t="n">
        <f aca="false">+E27-100</f>
        <v>10.5356384857157</v>
      </c>
      <c r="I27" s="1"/>
      <c r="L27" s="9"/>
      <c r="M27" s="9"/>
    </row>
    <row r="28" customFormat="false" ht="12.75" hidden="false" customHeight="false" outlineLevel="0" collapsed="false">
      <c r="B28" s="7" t="s">
        <v>5</v>
      </c>
      <c r="C28" s="8" t="n">
        <v>74.73509424</v>
      </c>
      <c r="D28" s="9" t="n">
        <v>119.654415840997</v>
      </c>
      <c r="E28" s="8" t="n">
        <v>110.606988347972</v>
      </c>
      <c r="F28" s="1" t="n">
        <f aca="false">+C28-100</f>
        <v>-25.26490576</v>
      </c>
      <c r="G28" s="1" t="n">
        <f aca="false">+D28-100</f>
        <v>19.6544158409972</v>
      </c>
      <c r="H28" s="1" t="n">
        <f aca="false">+E28-100</f>
        <v>10.6069883479717</v>
      </c>
      <c r="I28" s="1"/>
      <c r="L28" s="9"/>
      <c r="M28" s="9"/>
    </row>
    <row r="29" customFormat="false" ht="12.75" hidden="false" customHeight="false" outlineLevel="0" collapsed="false">
      <c r="B29" s="7" t="s">
        <v>6</v>
      </c>
      <c r="C29" s="8" t="n">
        <v>93.3503464</v>
      </c>
      <c r="D29" s="9" t="n">
        <v>117.66266235801</v>
      </c>
      <c r="E29" s="8" t="n">
        <v>110.652989513889</v>
      </c>
      <c r="F29" s="1" t="n">
        <f aca="false">+C29-100</f>
        <v>-6.64965360000001</v>
      </c>
      <c r="G29" s="1" t="n">
        <f aca="false">+D29-100</f>
        <v>17.6626623580096</v>
      </c>
      <c r="H29" s="1" t="n">
        <f aca="false">+E29-100</f>
        <v>10.6529895138893</v>
      </c>
      <c r="I29" s="1"/>
      <c r="L29" s="9"/>
      <c r="M29" s="9"/>
    </row>
    <row r="30" customFormat="false" ht="12.75" hidden="false" customHeight="false" outlineLevel="0" collapsed="false">
      <c r="B30" s="7" t="s">
        <v>7</v>
      </c>
      <c r="C30" s="8" t="n">
        <v>100.93521069</v>
      </c>
      <c r="D30" s="9" t="n">
        <v>114.385447734517</v>
      </c>
      <c r="E30" s="8" t="n">
        <v>110.702515444239</v>
      </c>
      <c r="F30" s="1" t="n">
        <f aca="false">+C30-100</f>
        <v>0.935210690000005</v>
      </c>
      <c r="G30" s="1" t="n">
        <f aca="false">+D30-100</f>
        <v>14.3854477345168</v>
      </c>
      <c r="H30" s="1" t="n">
        <f aca="false">+E30-100</f>
        <v>10.702515444239</v>
      </c>
      <c r="I30" s="1"/>
      <c r="L30" s="9"/>
      <c r="M30" s="9"/>
    </row>
    <row r="31" customFormat="false" ht="12.75" hidden="false" customHeight="false" outlineLevel="0" collapsed="false">
      <c r="B31" s="7" t="s">
        <v>8</v>
      </c>
      <c r="C31" s="1" t="n">
        <v>118.84809091</v>
      </c>
      <c r="D31" s="9" t="n">
        <v>115.419893189502</v>
      </c>
      <c r="E31" s="8" t="n">
        <v>110.585958927202</v>
      </c>
      <c r="F31" s="1" t="n">
        <f aca="false">+C31-100</f>
        <v>18.84809091</v>
      </c>
      <c r="G31" s="1" t="n">
        <f aca="false">+D31-100</f>
        <v>15.4198931895016</v>
      </c>
      <c r="H31" s="1" t="n">
        <f aca="false">+E31-100</f>
        <v>10.5859589272023</v>
      </c>
      <c r="I31" s="1"/>
      <c r="L31" s="9"/>
      <c r="M31" s="9"/>
    </row>
    <row r="32" customFormat="false" ht="12.75" hidden="false" customHeight="false" outlineLevel="0" collapsed="false">
      <c r="B32" s="7" t="s">
        <v>9</v>
      </c>
      <c r="C32" s="1" t="n">
        <v>120.07773484</v>
      </c>
      <c r="D32" s="9" t="n">
        <v>110.609671682003</v>
      </c>
      <c r="E32" s="8" t="n">
        <v>110.417184376581</v>
      </c>
      <c r="F32" s="1" t="n">
        <f aca="false">+C32-100</f>
        <v>20.07773484</v>
      </c>
      <c r="G32" s="1" t="n">
        <f aca="false">+D32-100</f>
        <v>10.6096716820029</v>
      </c>
      <c r="H32" s="1" t="n">
        <f aca="false">+E32-100</f>
        <v>10.4171843765811</v>
      </c>
      <c r="I32" s="1"/>
      <c r="L32" s="9"/>
      <c r="M32" s="9"/>
    </row>
    <row r="33" customFormat="false" ht="12.75" hidden="false" customHeight="false" outlineLevel="0" collapsed="false">
      <c r="B33" s="7" t="s">
        <v>10</v>
      </c>
      <c r="C33" s="1" t="n">
        <v>112.9780129</v>
      </c>
      <c r="D33" s="9" t="n">
        <v>109.730098968423</v>
      </c>
      <c r="E33" s="8" t="n">
        <v>110.31953348361</v>
      </c>
      <c r="F33" s="1" t="n">
        <f aca="false">+C33-100</f>
        <v>12.9780129</v>
      </c>
      <c r="G33" s="1" t="n">
        <f aca="false">+D33-100</f>
        <v>9.7300989684225</v>
      </c>
      <c r="H33" s="1" t="n">
        <f aca="false">+E33-100</f>
        <v>10.3195334836097</v>
      </c>
      <c r="I33" s="1"/>
      <c r="L33" s="9"/>
      <c r="M33" s="9"/>
    </row>
    <row r="34" customFormat="false" ht="12.75" hidden="false" customHeight="false" outlineLevel="0" collapsed="false">
      <c r="B34" s="7" t="s">
        <v>11</v>
      </c>
      <c r="C34" s="1" t="n">
        <v>127.15193528</v>
      </c>
      <c r="D34" s="9" t="n">
        <v>110.311877498701</v>
      </c>
      <c r="E34" s="8" t="n">
        <v>110.485265045556</v>
      </c>
      <c r="F34" s="1" t="n">
        <f aca="false">+C34-100</f>
        <v>27.15193528</v>
      </c>
      <c r="G34" s="1" t="n">
        <f aca="false">+D34-100</f>
        <v>10.3118774987006</v>
      </c>
      <c r="H34" s="1" t="n">
        <f aca="false">+E34-100</f>
        <v>10.485265045556</v>
      </c>
      <c r="I34" s="1"/>
      <c r="L34" s="9"/>
      <c r="M34" s="9"/>
    </row>
    <row r="35" customFormat="false" ht="12.75" hidden="false" customHeight="false" outlineLevel="0" collapsed="false">
      <c r="B35" s="7" t="s">
        <v>12</v>
      </c>
      <c r="C35" s="1" t="n">
        <v>124.7569951</v>
      </c>
      <c r="D35" s="9" t="n">
        <v>107.117151240382</v>
      </c>
      <c r="E35" s="8" t="n">
        <v>111.119377531354</v>
      </c>
      <c r="F35" s="1" t="n">
        <f aca="false">+C35-100</f>
        <v>24.7569951</v>
      </c>
      <c r="G35" s="1" t="n">
        <f aca="false">+D35-100</f>
        <v>7.11715124038234</v>
      </c>
      <c r="H35" s="1" t="n">
        <f aca="false">+E35-100</f>
        <v>11.1193775313538</v>
      </c>
      <c r="I35" s="1"/>
      <c r="L35" s="9"/>
      <c r="M35" s="9"/>
    </row>
    <row r="36" customFormat="false" ht="12.75" hidden="false" customHeight="false" outlineLevel="0" collapsed="false">
      <c r="B36" s="7" t="s">
        <v>13</v>
      </c>
      <c r="C36" s="1" t="n">
        <v>144.01843907</v>
      </c>
      <c r="D36" s="9" t="n">
        <v>111.863600934107</v>
      </c>
      <c r="E36" s="8" t="n">
        <v>112.287763462768</v>
      </c>
      <c r="F36" s="1" t="n">
        <f aca="false">+C36-100</f>
        <v>44.01843907</v>
      </c>
      <c r="G36" s="1" t="n">
        <f aca="false">+D36-100</f>
        <v>11.8636009341067</v>
      </c>
      <c r="H36" s="1" t="n">
        <f aca="false">+E36-100</f>
        <v>12.2877634627683</v>
      </c>
      <c r="I36" s="1"/>
      <c r="L36" s="9"/>
      <c r="M36" s="9"/>
    </row>
    <row r="37" customFormat="false" ht="12.75" hidden="false" customHeight="false" outlineLevel="0" collapsed="false">
      <c r="B37" s="7" t="s">
        <v>14</v>
      </c>
      <c r="C37" s="1" t="n">
        <v>145.92835929</v>
      </c>
      <c r="D37" s="9" t="n">
        <v>110.527034897937</v>
      </c>
      <c r="E37" s="8" t="n">
        <v>113.729450555633</v>
      </c>
      <c r="F37" s="1" t="n">
        <f aca="false">+C37-100</f>
        <v>45.92835929</v>
      </c>
      <c r="G37" s="1" t="n">
        <f aca="false">+D37-100</f>
        <v>10.5270348979371</v>
      </c>
      <c r="H37" s="1" t="n">
        <f aca="false">+E37-100</f>
        <v>13.7294505556328</v>
      </c>
      <c r="I37" s="1"/>
      <c r="L37" s="9"/>
      <c r="M37" s="9"/>
    </row>
    <row r="38" customFormat="false" ht="12.75" hidden="false" customHeight="false" outlineLevel="0" collapsed="false">
      <c r="B38" s="7" t="s">
        <v>15</v>
      </c>
      <c r="C38" s="1" t="n">
        <v>128.95800232</v>
      </c>
      <c r="D38" s="9" t="n">
        <v>116.663622773422</v>
      </c>
      <c r="E38" s="8" t="n">
        <v>115.253569824727</v>
      </c>
      <c r="F38" s="1" t="n">
        <f aca="false">+C38-100</f>
        <v>28.95800232</v>
      </c>
      <c r="G38" s="1" t="n">
        <f aca="false">+D38-100</f>
        <v>16.6636227734216</v>
      </c>
      <c r="H38" s="1" t="n">
        <f aca="false">+E38-100</f>
        <v>15.2535698247272</v>
      </c>
      <c r="I38" s="1"/>
      <c r="L38" s="9"/>
      <c r="M38" s="9"/>
    </row>
    <row r="39" customFormat="false" ht="12.75" hidden="false" customHeight="false" outlineLevel="0" collapsed="false">
      <c r="A39" s="0" t="n">
        <v>2008</v>
      </c>
      <c r="B39" s="7" t="s">
        <v>4</v>
      </c>
      <c r="C39" s="1" t="n">
        <v>68.4141879</v>
      </c>
      <c r="D39" s="9" t="n">
        <v>117.710964510664</v>
      </c>
      <c r="E39" s="8" t="n">
        <v>116.345680943065</v>
      </c>
      <c r="F39" s="1" t="n">
        <f aca="false">+C39-100</f>
        <v>-31.5858121</v>
      </c>
      <c r="G39" s="1" t="n">
        <f aca="false">+D39-100</f>
        <v>17.7109645106636</v>
      </c>
      <c r="H39" s="1" t="n">
        <f aca="false">+E39-100</f>
        <v>16.3456809430653</v>
      </c>
      <c r="I39" s="1"/>
      <c r="L39" s="9"/>
      <c r="M39" s="9"/>
    </row>
    <row r="40" customFormat="false" ht="12.75" hidden="false" customHeight="false" outlineLevel="0" collapsed="false">
      <c r="B40" s="7" t="s">
        <v>5</v>
      </c>
      <c r="C40" s="1" t="n">
        <v>78.28928038</v>
      </c>
      <c r="D40" s="9" t="n">
        <v>122.626489760047</v>
      </c>
      <c r="E40" s="8" t="n">
        <v>116.667133623654</v>
      </c>
      <c r="F40" s="1" t="n">
        <f aca="false">+C40-100</f>
        <v>-21.71071962</v>
      </c>
      <c r="G40" s="1" t="n">
        <f aca="false">+D40-100</f>
        <v>22.6264897600469</v>
      </c>
      <c r="H40" s="1" t="n">
        <f aca="false">+E40-100</f>
        <v>16.6671336236543</v>
      </c>
      <c r="I40" s="1"/>
      <c r="L40" s="9"/>
      <c r="M40" s="9"/>
    </row>
    <row r="41" customFormat="false" ht="12.75" hidden="false" customHeight="false" outlineLevel="0" collapsed="false">
      <c r="B41" s="7" t="s">
        <v>6</v>
      </c>
      <c r="C41" s="1" t="n">
        <v>93.76379604</v>
      </c>
      <c r="D41" s="9" t="n">
        <v>118.677179186014</v>
      </c>
      <c r="E41" s="8" t="n">
        <v>116.253542489896</v>
      </c>
      <c r="F41" s="1" t="n">
        <f aca="false">+C41-100</f>
        <v>-6.23620396</v>
      </c>
      <c r="G41" s="1" t="n">
        <f aca="false">+D41-100</f>
        <v>18.677179186014</v>
      </c>
      <c r="H41" s="1" t="n">
        <f aca="false">+E41-100</f>
        <v>16.2535424898964</v>
      </c>
      <c r="I41" s="1"/>
      <c r="L41" s="9"/>
      <c r="M41" s="9"/>
    </row>
    <row r="42" customFormat="false" ht="12.75" hidden="false" customHeight="false" outlineLevel="0" collapsed="false">
      <c r="B42" s="7" t="s">
        <v>7</v>
      </c>
      <c r="C42" s="1" t="n">
        <v>102.7382928</v>
      </c>
      <c r="D42" s="9" t="n">
        <v>111.973797462004</v>
      </c>
      <c r="E42" s="8" t="n">
        <v>115.528612648373</v>
      </c>
      <c r="F42" s="1" t="n">
        <f aca="false">+C42-100</f>
        <v>2.7382928</v>
      </c>
      <c r="G42" s="1" t="n">
        <f aca="false">+D42-100</f>
        <v>11.9737974620036</v>
      </c>
      <c r="H42" s="1" t="n">
        <f aca="false">+E42-100</f>
        <v>15.5286126483732</v>
      </c>
      <c r="I42" s="1"/>
      <c r="L42" s="9"/>
      <c r="M42" s="9"/>
    </row>
    <row r="43" customFormat="false" ht="12.75" hidden="false" customHeight="false" outlineLevel="0" collapsed="false">
      <c r="B43" s="7" t="s">
        <v>8</v>
      </c>
      <c r="C43" s="1" t="n">
        <v>107.51019757</v>
      </c>
      <c r="D43" s="9" t="n">
        <v>108.671218283632</v>
      </c>
      <c r="E43" s="8" t="n">
        <v>114.633674594507</v>
      </c>
      <c r="F43" s="1" t="n">
        <f aca="false">+C43-100</f>
        <v>7.51019757</v>
      </c>
      <c r="G43" s="1" t="n">
        <f aca="false">+D43-100</f>
        <v>8.67121828363209</v>
      </c>
      <c r="H43" s="1" t="n">
        <f aca="false">+E43-100</f>
        <v>14.6336745945071</v>
      </c>
      <c r="I43" s="1"/>
      <c r="L43" s="9"/>
      <c r="M43" s="9"/>
    </row>
    <row r="44" customFormat="false" ht="12.75" hidden="false" customHeight="false" outlineLevel="0" collapsed="false">
      <c r="B44" s="7" t="s">
        <v>9</v>
      </c>
      <c r="C44" s="1" t="n">
        <v>121.89323196</v>
      </c>
      <c r="D44" s="9" t="n">
        <v>112.144572469993</v>
      </c>
      <c r="E44" s="8" t="n">
        <v>113.868043551553</v>
      </c>
      <c r="F44" s="1" t="n">
        <f aca="false">+C44-100</f>
        <v>21.89323196</v>
      </c>
      <c r="G44" s="1" t="n">
        <f aca="false">+D44-100</f>
        <v>12.1445724699929</v>
      </c>
      <c r="H44" s="1" t="n">
        <f aca="false">+E44-100</f>
        <v>13.8680435515529</v>
      </c>
      <c r="I44" s="1"/>
      <c r="L44" s="9"/>
      <c r="M44" s="9"/>
    </row>
    <row r="45" customFormat="false" ht="12.75" hidden="false" customHeight="false" outlineLevel="0" collapsed="false">
      <c r="B45" s="7" t="s">
        <v>10</v>
      </c>
      <c r="C45" s="1" t="n">
        <v>122.77094684</v>
      </c>
      <c r="D45" s="9" t="n">
        <v>113.252517223021</v>
      </c>
      <c r="E45" s="8" t="n">
        <v>113.419105567719</v>
      </c>
      <c r="F45" s="1" t="n">
        <f aca="false">+C45-100</f>
        <v>22.77094684</v>
      </c>
      <c r="G45" s="1" t="n">
        <f aca="false">+D45-100</f>
        <v>13.2525172230214</v>
      </c>
      <c r="H45" s="1" t="n">
        <f aca="false">+E45-100</f>
        <v>13.4191055677188</v>
      </c>
      <c r="I45" s="1"/>
      <c r="L45" s="9"/>
      <c r="M45" s="9"/>
    </row>
    <row r="46" customFormat="false" ht="12.75" hidden="false" customHeight="false" outlineLevel="0" collapsed="false">
      <c r="B46" s="7" t="s">
        <v>11</v>
      </c>
      <c r="C46" s="1" t="n">
        <v>126.34174753</v>
      </c>
      <c r="D46" s="9" t="n">
        <v>111.171179312262</v>
      </c>
      <c r="E46" s="8" t="n">
        <v>113.143965171162</v>
      </c>
      <c r="F46" s="1" t="n">
        <f aca="false">+C46-100</f>
        <v>26.34174753</v>
      </c>
      <c r="G46" s="1" t="n">
        <f aca="false">+D46-100</f>
        <v>11.1711793122615</v>
      </c>
      <c r="H46" s="1" t="n">
        <f aca="false">+E46-100</f>
        <v>13.1439651711615</v>
      </c>
      <c r="I46" s="1"/>
      <c r="L46" s="9"/>
      <c r="M46" s="9"/>
    </row>
    <row r="47" customFormat="false" ht="12.75" hidden="false" customHeight="false" outlineLevel="0" collapsed="false">
      <c r="B47" s="7" t="s">
        <v>12</v>
      </c>
      <c r="C47" s="1" t="n">
        <v>139.01824329</v>
      </c>
      <c r="D47" s="9" t="n">
        <v>111.651304897044</v>
      </c>
      <c r="E47" s="8" t="n">
        <v>112.850799513822</v>
      </c>
      <c r="F47" s="1" t="n">
        <f aca="false">+C47-100</f>
        <v>39.01824329</v>
      </c>
      <c r="G47" s="1" t="n">
        <f aca="false">+D47-100</f>
        <v>11.6513048970436</v>
      </c>
      <c r="H47" s="1" t="n">
        <f aca="false">+E47-100</f>
        <v>12.850799513822</v>
      </c>
      <c r="I47" s="1"/>
      <c r="L47" s="9"/>
      <c r="M47" s="9"/>
    </row>
    <row r="48" customFormat="false" ht="12.75" hidden="false" customHeight="false" outlineLevel="0" collapsed="false">
      <c r="B48" s="7" t="s">
        <v>13</v>
      </c>
      <c r="C48" s="1" t="n">
        <v>139.75028762</v>
      </c>
      <c r="D48" s="9" t="n">
        <v>110.020511803398</v>
      </c>
      <c r="E48" s="8" t="n">
        <v>112.623971754665</v>
      </c>
      <c r="F48" s="1" t="n">
        <f aca="false">+C48-100</f>
        <v>39.75028762</v>
      </c>
      <c r="G48" s="1" t="n">
        <f aca="false">+D48-100</f>
        <v>10.0205118033982</v>
      </c>
      <c r="H48" s="1" t="n">
        <f aca="false">+E48-100</f>
        <v>12.623971754665</v>
      </c>
      <c r="I48" s="1"/>
      <c r="L48" s="9"/>
      <c r="M48" s="9"/>
    </row>
    <row r="49" customFormat="false" ht="12.75" hidden="false" customHeight="false" outlineLevel="0" collapsed="false">
      <c r="B49" s="7" t="s">
        <v>14</v>
      </c>
      <c r="C49" s="1" t="n">
        <v>140.039239037442</v>
      </c>
      <c r="D49" s="9" t="n">
        <v>109.183164597193</v>
      </c>
      <c r="E49" s="8" t="n">
        <v>112.7437101707</v>
      </c>
      <c r="F49" s="1" t="n">
        <f aca="false">+C49-100</f>
        <v>40.0392390374424</v>
      </c>
      <c r="G49" s="1" t="n">
        <f aca="false">+D49-100</f>
        <v>9.18316459719331</v>
      </c>
      <c r="H49" s="1" t="n">
        <f aca="false">+E49-100</f>
        <v>12.7437101706997</v>
      </c>
      <c r="I49" s="1"/>
      <c r="L49" s="9"/>
      <c r="M49" s="9"/>
    </row>
    <row r="50" customFormat="false" ht="12.75" hidden="false" customHeight="false" outlineLevel="0" collapsed="false">
      <c r="B50" s="7" t="s">
        <v>15</v>
      </c>
      <c r="C50" s="1" t="n">
        <v>121.363732146844</v>
      </c>
      <c r="D50" s="9" t="n">
        <v>110.300730183803</v>
      </c>
      <c r="E50" s="8" t="n">
        <v>113.086813516174</v>
      </c>
      <c r="F50" s="1" t="n">
        <f aca="false">+C50-100</f>
        <v>21.3637321468441</v>
      </c>
      <c r="G50" s="1" t="n">
        <f aca="false">+D50-100</f>
        <v>10.3007301838032</v>
      </c>
      <c r="H50" s="1" t="n">
        <f aca="false">+E50-100</f>
        <v>13.0868135161735</v>
      </c>
      <c r="I50" s="1"/>
      <c r="L50" s="9"/>
      <c r="M50" s="9"/>
    </row>
    <row r="51" customFormat="false" ht="12.75" hidden="false" customHeight="false" outlineLevel="0" collapsed="false">
      <c r="A51" s="0" t="n">
        <v>2009</v>
      </c>
      <c r="B51" s="7" t="s">
        <v>4</v>
      </c>
      <c r="C51" s="1" t="n">
        <v>60.8833315430631</v>
      </c>
      <c r="D51" s="9" t="n">
        <v>113.50548194785</v>
      </c>
      <c r="E51" s="8" t="n">
        <v>113.610069194899</v>
      </c>
      <c r="F51" s="1" t="n">
        <f aca="false">+C51-100</f>
        <v>-39.1166684569369</v>
      </c>
      <c r="G51" s="1" t="n">
        <f aca="false">+D51-100</f>
        <v>13.50548194785</v>
      </c>
      <c r="H51" s="1" t="n">
        <f aca="false">+E51-100</f>
        <v>13.6100691948992</v>
      </c>
      <c r="I51" s="1"/>
      <c r="L51" s="9"/>
      <c r="M51" s="9"/>
    </row>
    <row r="52" customFormat="false" ht="12.75" hidden="false" customHeight="false" outlineLevel="0" collapsed="false">
      <c r="B52" s="7" t="s">
        <v>5</v>
      </c>
      <c r="C52" s="1" t="n">
        <v>67.4514813188306</v>
      </c>
      <c r="D52" s="9" t="n">
        <v>113.536565208451</v>
      </c>
      <c r="E52" s="8" t="n">
        <v>114.183059316535</v>
      </c>
      <c r="F52" s="1" t="n">
        <f aca="false">+C52-100</f>
        <v>-32.5485186811694</v>
      </c>
      <c r="G52" s="1" t="n">
        <f aca="false">+D52-100</f>
        <v>13.536565208451</v>
      </c>
      <c r="H52" s="1" t="n">
        <f aca="false">+E52-100</f>
        <v>14.1830593165349</v>
      </c>
      <c r="I52" s="1"/>
      <c r="L52" s="9"/>
      <c r="M52" s="9"/>
    </row>
    <row r="53" customFormat="false" ht="12.75" hidden="false" customHeight="false" outlineLevel="0" collapsed="false">
      <c r="B53" s="7" t="s">
        <v>6</v>
      </c>
      <c r="C53" s="1" t="n">
        <v>86.2810270038218</v>
      </c>
      <c r="D53" s="9" t="n">
        <v>112.609634010338</v>
      </c>
      <c r="E53" s="8" t="n">
        <v>114.557416247224</v>
      </c>
      <c r="F53" s="1" t="n">
        <f aca="false">+C53-100</f>
        <v>-13.7189729961783</v>
      </c>
      <c r="G53" s="1" t="n">
        <f aca="false">+D53-100</f>
        <v>12.6096340103376</v>
      </c>
      <c r="H53" s="1" t="n">
        <f aca="false">+E53-100</f>
        <v>14.557416247224</v>
      </c>
      <c r="I53" s="1"/>
      <c r="L53" s="9"/>
      <c r="M53" s="9"/>
    </row>
    <row r="54" customFormat="false" ht="12.75" hidden="false" customHeight="false" outlineLevel="0" collapsed="false">
      <c r="B54" s="7" t="s">
        <v>7</v>
      </c>
      <c r="C54" s="1" t="n">
        <v>105.122676878177</v>
      </c>
      <c r="D54" s="9" t="n">
        <v>117.198874649885</v>
      </c>
      <c r="E54" s="8" t="n">
        <v>114.509494335971</v>
      </c>
      <c r="F54" s="1" t="n">
        <f aca="false">+C54-100</f>
        <v>5.12267687817705</v>
      </c>
      <c r="G54" s="1" t="n">
        <f aca="false">+D54-100</f>
        <v>17.198874649885</v>
      </c>
      <c r="H54" s="1" t="n">
        <f aca="false">+E54-100</f>
        <v>14.5094943359714</v>
      </c>
      <c r="I54" s="1"/>
      <c r="L54" s="9"/>
      <c r="M54" s="9"/>
    </row>
    <row r="55" customFormat="false" ht="12.75" hidden="false" customHeight="false" outlineLevel="0" collapsed="false">
      <c r="B55" s="7" t="s">
        <v>8</v>
      </c>
      <c r="C55" s="1" t="n">
        <v>108.139343133353</v>
      </c>
      <c r="D55" s="9" t="n">
        <v>111.322914724336</v>
      </c>
      <c r="E55" s="8" t="n">
        <v>114.246046184257</v>
      </c>
      <c r="F55" s="1" t="n">
        <f aca="false">+C55-100</f>
        <v>8.13934313335338</v>
      </c>
      <c r="G55" s="1" t="n">
        <f aca="false">+D55-100</f>
        <v>11.3229147243361</v>
      </c>
      <c r="H55" s="1" t="n">
        <f aca="false">+E55-100</f>
        <v>14.2460461842567</v>
      </c>
      <c r="I55" s="1"/>
      <c r="L55" s="9"/>
      <c r="M55" s="9"/>
    </row>
    <row r="56" customFormat="false" ht="12.75" hidden="false" customHeight="false" outlineLevel="0" collapsed="false">
      <c r="B56" s="7" t="s">
        <v>9</v>
      </c>
      <c r="C56" s="1" t="n">
        <v>122.93870725233</v>
      </c>
      <c r="D56" s="9" t="n">
        <v>112.284509625033</v>
      </c>
      <c r="E56" s="8" t="n">
        <v>113.86186458707</v>
      </c>
      <c r="F56" s="1" t="n">
        <f aca="false">+C56-100</f>
        <v>22.9387072523299</v>
      </c>
      <c r="G56" s="1" t="n">
        <f aca="false">+D56-100</f>
        <v>12.2845096250331</v>
      </c>
      <c r="H56" s="1" t="n">
        <f aca="false">+E56-100</f>
        <v>13.8618645870701</v>
      </c>
      <c r="I56" s="1"/>
      <c r="L56" s="9"/>
      <c r="M56" s="9"/>
    </row>
    <row r="57" customFormat="false" ht="12.75" hidden="false" customHeight="false" outlineLevel="0" collapsed="false">
      <c r="B57" s="7" t="s">
        <v>10</v>
      </c>
      <c r="C57" s="1" t="n">
        <v>118.325988944805</v>
      </c>
      <c r="D57" s="9" t="n">
        <v>110.344477470782</v>
      </c>
      <c r="E57" s="8" t="n">
        <v>113.399648438088</v>
      </c>
      <c r="F57" s="1" t="n">
        <f aca="false">+C57-100</f>
        <v>18.3259889448052</v>
      </c>
      <c r="G57" s="1" t="n">
        <f aca="false">+D57-100</f>
        <v>10.3444774707819</v>
      </c>
      <c r="H57" s="1" t="n">
        <f aca="false">+E57-100</f>
        <v>13.3996484380883</v>
      </c>
      <c r="I57" s="1"/>
      <c r="L57" s="9"/>
      <c r="M57" s="9"/>
    </row>
    <row r="58" customFormat="false" ht="12.75" hidden="false" customHeight="false" outlineLevel="0" collapsed="false">
      <c r="B58" s="7" t="s">
        <v>11</v>
      </c>
      <c r="C58" s="1" t="n">
        <v>126.765970608971</v>
      </c>
      <c r="D58" s="9" t="n">
        <v>111.287434308408</v>
      </c>
      <c r="E58" s="8" t="n">
        <v>112.944487807136</v>
      </c>
      <c r="F58" s="1" t="n">
        <f aca="false">+C58-100</f>
        <v>26.7659706089709</v>
      </c>
      <c r="G58" s="1" t="n">
        <f aca="false">+D58-100</f>
        <v>11.2874343084076</v>
      </c>
      <c r="H58" s="1" t="n">
        <f aca="false">+E58-100</f>
        <v>12.9444878071355</v>
      </c>
      <c r="I58" s="1"/>
      <c r="L58" s="9"/>
      <c r="M58" s="9"/>
    </row>
    <row r="59" customFormat="false" ht="12.75" hidden="false" customHeight="false" outlineLevel="0" collapsed="false">
      <c r="B59" s="7" t="s">
        <v>12</v>
      </c>
      <c r="C59" s="1" t="n">
        <v>144.144337544542</v>
      </c>
      <c r="D59" s="9" t="n">
        <v>113.555875622338</v>
      </c>
      <c r="E59" s="8" t="n">
        <v>112.614725682311</v>
      </c>
      <c r="F59" s="1" t="n">
        <f aca="false">+C59-100</f>
        <v>44.1443375445416</v>
      </c>
      <c r="G59" s="1" t="n">
        <f aca="false">+D59-100</f>
        <v>13.5558756223382</v>
      </c>
      <c r="H59" s="1" t="n">
        <f aca="false">+E59-100</f>
        <v>12.6147256823112</v>
      </c>
      <c r="I59" s="1"/>
      <c r="L59" s="9"/>
      <c r="M59" s="9"/>
    </row>
    <row r="60" customFormat="false" ht="12.75" hidden="false" customHeight="false" outlineLevel="0" collapsed="false">
      <c r="B60" s="7" t="s">
        <v>13</v>
      </c>
      <c r="C60" s="1" t="n">
        <v>138.366326741272</v>
      </c>
      <c r="D60" s="9" t="n">
        <v>108.542922151335</v>
      </c>
      <c r="E60" s="8" t="n">
        <v>112.385872111624</v>
      </c>
      <c r="F60" s="1" t="n">
        <f aca="false">+C60-100</f>
        <v>38.3663267412718</v>
      </c>
      <c r="G60" s="1" t="n">
        <f aca="false">+D60-100</f>
        <v>8.54292215133528</v>
      </c>
      <c r="H60" s="1" t="n">
        <f aca="false">+E60-100</f>
        <v>12.3858721116241</v>
      </c>
      <c r="I60" s="1"/>
      <c r="L60" s="9"/>
      <c r="M60" s="9"/>
    </row>
    <row r="61" customFormat="false" ht="12.75" hidden="false" customHeight="false" outlineLevel="0" collapsed="false">
      <c r="B61" s="7" t="s">
        <v>14</v>
      </c>
      <c r="C61" s="1" t="n">
        <v>147.90165574243</v>
      </c>
      <c r="D61" s="9" t="n">
        <v>110.46633986636</v>
      </c>
      <c r="E61" s="8" t="n">
        <v>112.112338290426</v>
      </c>
      <c r="F61" s="1" t="n">
        <f aca="false">+C61-100</f>
        <v>47.9016557424299</v>
      </c>
      <c r="G61" s="1" t="n">
        <f aca="false">+D61-100</f>
        <v>10.4663398663601</v>
      </c>
      <c r="H61" s="1" t="n">
        <f aca="false">+E61-100</f>
        <v>12.1123382904264</v>
      </c>
      <c r="I61" s="1"/>
      <c r="L61" s="9"/>
      <c r="M61" s="9"/>
    </row>
    <row r="62" customFormat="false" ht="12.75" hidden="false" customHeight="false" outlineLevel="0" collapsed="false">
      <c r="B62" s="7" t="s">
        <v>15</v>
      </c>
      <c r="C62" s="1" t="n">
        <v>122.849927979534</v>
      </c>
      <c r="D62" s="9" t="n">
        <v>112.098918388345</v>
      </c>
      <c r="E62" s="8" t="n">
        <v>111.684687641567</v>
      </c>
      <c r="F62" s="1" t="n">
        <f aca="false">+C62-100</f>
        <v>22.8499279795341</v>
      </c>
      <c r="G62" s="1" t="n">
        <f aca="false">+D62-100</f>
        <v>12.0989183883447</v>
      </c>
      <c r="H62" s="1" t="n">
        <f aca="false">+E62-100</f>
        <v>11.6846876415668</v>
      </c>
      <c r="I62" s="1"/>
      <c r="L62" s="9"/>
      <c r="M62" s="9"/>
    </row>
    <row r="63" customFormat="false" ht="12.75" hidden="false" customHeight="false" outlineLevel="0" collapsed="false">
      <c r="A63" s="0" t="n">
        <v>2010</v>
      </c>
      <c r="B63" s="7" t="s">
        <v>4</v>
      </c>
      <c r="C63" s="1" t="n">
        <v>44.6234983770234</v>
      </c>
      <c r="D63" s="9" t="n">
        <v>92.0016692783622</v>
      </c>
      <c r="E63" s="8" t="n">
        <v>111.269458292237</v>
      </c>
      <c r="F63" s="1" t="n">
        <f aca="false">+C63-100</f>
        <v>-55.3765016229767</v>
      </c>
      <c r="G63" s="1" t="n">
        <f aca="false">+D63-100</f>
        <v>-7.9983307216378</v>
      </c>
      <c r="H63" s="1" t="n">
        <f aca="false">+E63-100</f>
        <v>11.2694582922371</v>
      </c>
      <c r="I63" s="1"/>
      <c r="K63" s="1"/>
      <c r="L63" s="9"/>
      <c r="M63" s="9"/>
    </row>
    <row r="64" customFormat="false" ht="12.75" hidden="false" customHeight="false" outlineLevel="0" collapsed="false">
      <c r="B64" s="7" t="s">
        <v>5</v>
      </c>
      <c r="C64" s="1" t="n">
        <v>51.0860293474042</v>
      </c>
      <c r="D64" s="9" t="n">
        <v>94.3796343826649</v>
      </c>
      <c r="E64" s="8" t="n">
        <v>110.926073367519</v>
      </c>
      <c r="F64" s="1" t="n">
        <f aca="false">+C64-100</f>
        <v>-48.9139706525958</v>
      </c>
      <c r="G64" s="1" t="n">
        <f aca="false">+D64-100</f>
        <v>-5.62036561733515</v>
      </c>
      <c r="H64" s="1" t="n">
        <f aca="false">+E64-100</f>
        <v>10.9260733675195</v>
      </c>
      <c r="I64" s="1"/>
      <c r="K64" s="1"/>
      <c r="L64" s="9"/>
      <c r="M64" s="9"/>
    </row>
    <row r="65" customFormat="false" ht="12.75" hidden="false" customHeight="false" outlineLevel="0" collapsed="false">
      <c r="B65" s="7" t="s">
        <v>6</v>
      </c>
      <c r="C65" s="1" t="n">
        <v>70.2449871108297</v>
      </c>
      <c r="D65" s="9" t="n">
        <v>95.9465178608056</v>
      </c>
      <c r="E65" s="8" t="n">
        <v>110.628667419359</v>
      </c>
      <c r="F65" s="1" t="n">
        <f aca="false">+C65-100</f>
        <v>-29.7550128891703</v>
      </c>
      <c r="G65" s="1" t="n">
        <f aca="false">+D65-100</f>
        <v>-4.05348213919444</v>
      </c>
      <c r="H65" s="1" t="n">
        <f aca="false">+E65-100</f>
        <v>10.628667419359</v>
      </c>
      <c r="I65" s="1"/>
      <c r="K65" s="1"/>
      <c r="L65" s="9"/>
      <c r="M65" s="9"/>
    </row>
    <row r="66" customFormat="false" ht="12.75" hidden="false" customHeight="false" outlineLevel="0" collapsed="false">
      <c r="B66" s="7" t="s">
        <v>7</v>
      </c>
      <c r="C66" s="1" t="n">
        <v>88.17063350763</v>
      </c>
      <c r="D66" s="9" t="n">
        <v>101.859678284767</v>
      </c>
      <c r="E66" s="8" t="n">
        <v>110.42647420359</v>
      </c>
      <c r="F66" s="1" t="n">
        <f aca="false">+C66-100</f>
        <v>-11.82936649237</v>
      </c>
      <c r="G66" s="1" t="n">
        <f aca="false">+D66-100</f>
        <v>1.85967828476694</v>
      </c>
      <c r="H66" s="1" t="n">
        <f aca="false">+E66-100</f>
        <v>10.4264742035904</v>
      </c>
      <c r="I66" s="1"/>
      <c r="K66" s="1"/>
      <c r="L66" s="9"/>
      <c r="M66" s="9"/>
    </row>
    <row r="67" customFormat="false" ht="12.75" hidden="false" customHeight="false" outlineLevel="0" collapsed="false">
      <c r="B67" s="7" t="s">
        <v>8</v>
      </c>
      <c r="C67" s="1" t="n">
        <v>105.294091365278</v>
      </c>
      <c r="D67" s="9" t="n">
        <v>105.367303924197</v>
      </c>
      <c r="E67" s="8" t="n">
        <v>110.439233844737</v>
      </c>
      <c r="F67" s="1" t="n">
        <f aca="false">+C67-100</f>
        <v>5.29409136527849</v>
      </c>
      <c r="G67" s="1" t="n">
        <f aca="false">+D67-100</f>
        <v>5.36730392419651</v>
      </c>
      <c r="H67" s="1" t="n">
        <f aca="false">+E67-100</f>
        <v>10.4392338447371</v>
      </c>
      <c r="I67" s="1"/>
      <c r="K67" s="1"/>
      <c r="L67" s="9"/>
      <c r="M67" s="9"/>
    </row>
    <row r="68" customFormat="false" ht="12.75" hidden="false" customHeight="false" outlineLevel="0" collapsed="false">
      <c r="B68" s="7" t="s">
        <v>9</v>
      </c>
      <c r="C68" s="1" t="n">
        <v>114.993620560252</v>
      </c>
      <c r="D68" s="9" t="n">
        <v>105.305037509407</v>
      </c>
      <c r="E68" s="8" t="n">
        <v>110.473675100095</v>
      </c>
      <c r="F68" s="1" t="n">
        <f aca="false">+C68-100</f>
        <v>14.9936205602518</v>
      </c>
      <c r="G68" s="1" t="n">
        <f aca="false">+D68-100</f>
        <v>5.30503750940706</v>
      </c>
      <c r="H68" s="1" t="n">
        <f aca="false">+E68-100</f>
        <v>10.4736751000953</v>
      </c>
      <c r="I68" s="1"/>
      <c r="K68" s="1"/>
      <c r="L68" s="9"/>
      <c r="M68" s="9"/>
    </row>
    <row r="69" customFormat="false" ht="12.75" hidden="false" customHeight="false" outlineLevel="0" collapsed="false">
      <c r="B69" s="7" t="s">
        <v>10</v>
      </c>
      <c r="C69" s="1" t="n">
        <v>114.717879811021</v>
      </c>
      <c r="D69" s="9" t="n">
        <v>108.469168575721</v>
      </c>
      <c r="E69" s="8" t="n">
        <v>110.321092418798</v>
      </c>
      <c r="F69" s="1" t="n">
        <f aca="false">+C69-100</f>
        <v>14.7178798110209</v>
      </c>
      <c r="G69" s="1" t="n">
        <f aca="false">+D69-100</f>
        <v>8.46916857572076</v>
      </c>
      <c r="H69" s="1" t="n">
        <f aca="false">+E69-100</f>
        <v>10.3210924187977</v>
      </c>
      <c r="I69" s="1"/>
      <c r="K69" s="1"/>
      <c r="L69" s="9"/>
      <c r="M69" s="9"/>
    </row>
    <row r="70" customFormat="false" ht="12.75" hidden="false" customHeight="false" outlineLevel="0" collapsed="false">
      <c r="B70" s="7" t="s">
        <v>11</v>
      </c>
      <c r="C70" s="1" t="n">
        <v>125.812313212256</v>
      </c>
      <c r="D70" s="9" t="n">
        <v>107.927134271493</v>
      </c>
      <c r="E70" s="8" t="n">
        <v>109.916442238243</v>
      </c>
      <c r="F70" s="1" t="n">
        <f aca="false">+C70-100</f>
        <v>25.8123132122564</v>
      </c>
      <c r="G70" s="1" t="n">
        <f aca="false">+D70-100</f>
        <v>7.92713427149279</v>
      </c>
      <c r="H70" s="1" t="n">
        <f aca="false">+E70-100</f>
        <v>9.91644223824343</v>
      </c>
      <c r="I70" s="1"/>
      <c r="K70" s="1"/>
      <c r="L70" s="9"/>
      <c r="M70" s="9"/>
    </row>
    <row r="71" customFormat="false" ht="12.75" hidden="false" customHeight="false" outlineLevel="0" collapsed="false">
      <c r="B71" s="7" t="s">
        <v>12</v>
      </c>
      <c r="C71" s="1" t="n">
        <v>137.613827767739</v>
      </c>
      <c r="D71" s="9" t="n">
        <v>106.342204836293</v>
      </c>
      <c r="E71" s="8" t="n">
        <v>109.16915204949</v>
      </c>
      <c r="F71" s="1" t="n">
        <f aca="false">+C71-100</f>
        <v>37.6138277677392</v>
      </c>
      <c r="G71" s="1" t="n">
        <f aca="false">+D71-100</f>
        <v>6.34220483629318</v>
      </c>
      <c r="H71" s="1" t="n">
        <f aca="false">+E71-100</f>
        <v>9.16915204948981</v>
      </c>
      <c r="I71" s="1"/>
      <c r="K71" s="1"/>
      <c r="L71" s="9"/>
      <c r="M71" s="9"/>
    </row>
    <row r="72" customFormat="false" ht="12.75" hidden="false" customHeight="false" outlineLevel="0" collapsed="false">
      <c r="B72" s="7" t="s">
        <v>13</v>
      </c>
      <c r="C72" s="1" t="n">
        <v>140.57793603491</v>
      </c>
      <c r="D72" s="9" t="n">
        <v>108.281092779597</v>
      </c>
      <c r="E72" s="8" t="n">
        <v>108.085108422693</v>
      </c>
      <c r="F72" s="1" t="n">
        <f aca="false">+C72-100</f>
        <v>40.5779360349096</v>
      </c>
      <c r="G72" s="1" t="n">
        <f aca="false">+D72-100</f>
        <v>8.28109277959675</v>
      </c>
      <c r="H72" s="1" t="n">
        <f aca="false">+E72-100</f>
        <v>8.08510842269344</v>
      </c>
      <c r="I72" s="1"/>
      <c r="K72" s="1"/>
      <c r="L72" s="9"/>
      <c r="M72" s="9"/>
    </row>
    <row r="73" customFormat="false" ht="12.75" hidden="false" customHeight="false" outlineLevel="0" collapsed="false">
      <c r="B73" s="7" t="s">
        <v>14</v>
      </c>
      <c r="C73" s="1" t="n">
        <v>149.463584587196</v>
      </c>
      <c r="D73" s="9" t="n">
        <v>106.121462137296</v>
      </c>
      <c r="E73" s="8" t="n">
        <v>106.844890394352</v>
      </c>
      <c r="F73" s="1" t="n">
        <f aca="false">+C73-100</f>
        <v>49.4635845871961</v>
      </c>
      <c r="G73" s="1" t="n">
        <f aca="false">+D73-100</f>
        <v>6.12146213729568</v>
      </c>
      <c r="H73" s="1" t="n">
        <f aca="false">+E73-100</f>
        <v>6.84489039435164</v>
      </c>
      <c r="I73" s="1"/>
      <c r="K73" s="1"/>
      <c r="L73" s="9"/>
      <c r="M73" s="9"/>
    </row>
    <row r="74" customFormat="false" ht="12.75" hidden="false" customHeight="false" outlineLevel="0" collapsed="false">
      <c r="B74" s="7" t="s">
        <v>15</v>
      </c>
      <c r="C74" s="1" t="n">
        <v>110.520372643626</v>
      </c>
      <c r="D74" s="9" t="n">
        <v>100.557494033774</v>
      </c>
      <c r="E74" s="8" t="n">
        <v>105.593130208675</v>
      </c>
      <c r="F74" s="1" t="n">
        <f aca="false">+C74-100</f>
        <v>10.5203726436264</v>
      </c>
      <c r="G74" s="1" t="n">
        <f aca="false">+D74-100</f>
        <v>0.557494033773722</v>
      </c>
      <c r="H74" s="1" t="n">
        <f aca="false">+E74-100</f>
        <v>5.59313020867516</v>
      </c>
      <c r="I74" s="1"/>
      <c r="K74" s="1"/>
      <c r="L74" s="9"/>
      <c r="M74" s="9"/>
    </row>
    <row r="75" customFormat="false" ht="12.75" hidden="false" customHeight="false" outlineLevel="0" collapsed="false">
      <c r="A75" s="0" t="n">
        <v>2011</v>
      </c>
      <c r="B75" s="7" t="s">
        <v>4</v>
      </c>
      <c r="C75" s="1" t="n">
        <v>46.4250445055995</v>
      </c>
      <c r="D75" s="9" t="n">
        <v>96.4338134901323</v>
      </c>
      <c r="E75" s="8" t="n">
        <v>104.283654239591</v>
      </c>
      <c r="F75" s="1" t="n">
        <f aca="false">+C75-100</f>
        <v>-53.5749554944005</v>
      </c>
      <c r="G75" s="1" t="n">
        <f aca="false">+D75-100</f>
        <v>-3.56618650986773</v>
      </c>
      <c r="H75" s="1" t="n">
        <f aca="false">+E75-100</f>
        <v>4.28365423959134</v>
      </c>
      <c r="I75" s="1"/>
      <c r="K75" s="1"/>
      <c r="L75" s="9"/>
      <c r="M75" s="9"/>
    </row>
    <row r="76" customFormat="false" ht="12.75" hidden="false" customHeight="false" outlineLevel="0" collapsed="false">
      <c r="B76" s="7" t="s">
        <v>5</v>
      </c>
      <c r="C76" s="1" t="n">
        <v>55.338710926512</v>
      </c>
      <c r="D76" s="9" t="n">
        <v>104.297567048525</v>
      </c>
      <c r="E76" s="8" t="n">
        <v>103.06657435337</v>
      </c>
      <c r="F76" s="1" t="n">
        <f aca="false">+C76-100</f>
        <v>-44.661289073488</v>
      </c>
      <c r="G76" s="1" t="n">
        <f aca="false">+D76-100</f>
        <v>4.29756704852531</v>
      </c>
      <c r="H76" s="1" t="n">
        <f aca="false">+E76-100</f>
        <v>3.06657435337021</v>
      </c>
      <c r="I76" s="1"/>
      <c r="K76" s="1"/>
      <c r="L76" s="9"/>
      <c r="M76" s="9"/>
    </row>
    <row r="77" customFormat="false" ht="12.75" hidden="false" customHeight="false" outlineLevel="0" collapsed="false">
      <c r="B77" s="7" t="s">
        <v>6</v>
      </c>
      <c r="C77" s="1" t="n">
        <v>73.9876249093427</v>
      </c>
      <c r="D77" s="9" t="n">
        <v>101.237123098914</v>
      </c>
      <c r="E77" s="8" t="n">
        <v>102.092100518338</v>
      </c>
      <c r="F77" s="1" t="n">
        <f aca="false">+C77-100</f>
        <v>-26.0123750906573</v>
      </c>
      <c r="G77" s="1" t="n">
        <f aca="false">+D77-100</f>
        <v>1.23712309891432</v>
      </c>
      <c r="H77" s="1" t="n">
        <f aca="false">+E77-100</f>
        <v>2.09210051833806</v>
      </c>
      <c r="I77" s="1"/>
      <c r="K77" s="1"/>
      <c r="L77" s="9"/>
      <c r="M77" s="9"/>
    </row>
    <row r="78" customFormat="false" ht="12.75" hidden="false" customHeight="false" outlineLevel="0" collapsed="false">
      <c r="B78" s="7" t="s">
        <v>7</v>
      </c>
      <c r="C78" s="1" t="n">
        <v>81.8186086927399</v>
      </c>
      <c r="D78" s="9" t="n">
        <v>96.9506232271467</v>
      </c>
      <c r="E78" s="8" t="n">
        <v>101.27212936298</v>
      </c>
      <c r="F78" s="1" t="n">
        <f aca="false">+C78-100</f>
        <v>-18.1813913072601</v>
      </c>
      <c r="G78" s="1" t="n">
        <f aca="false">+D78-100</f>
        <v>-3.04937677285328</v>
      </c>
      <c r="H78" s="1" t="n">
        <f aca="false">+E78-100</f>
        <v>1.2721293629796</v>
      </c>
      <c r="I78" s="1"/>
      <c r="K78" s="1"/>
      <c r="L78" s="9"/>
      <c r="M78" s="9"/>
    </row>
    <row r="79" customFormat="false" ht="12.75" hidden="false" customHeight="false" outlineLevel="0" collapsed="false">
      <c r="B79" s="7" t="s">
        <v>8</v>
      </c>
      <c r="C79" s="1" t="n">
        <v>101.368864458481</v>
      </c>
      <c r="D79" s="9" t="n">
        <v>98.9170903217045</v>
      </c>
      <c r="E79" s="8" t="n">
        <v>100.473549752571</v>
      </c>
      <c r="F79" s="1" t="n">
        <f aca="false">+C79-100</f>
        <v>1.36886445848083</v>
      </c>
      <c r="G79" s="1" t="n">
        <f aca="false">+D79-100</f>
        <v>-1.08290967829554</v>
      </c>
      <c r="H79" s="1" t="n">
        <f aca="false">+E79-100</f>
        <v>0.473549752571373</v>
      </c>
      <c r="I79" s="1"/>
      <c r="K79" s="1"/>
      <c r="L79" s="9"/>
      <c r="M79" s="9"/>
    </row>
    <row r="80" customFormat="false" ht="12.75" hidden="false" customHeight="false" outlineLevel="0" collapsed="false">
      <c r="B80" s="7" t="s">
        <v>9</v>
      </c>
      <c r="C80" s="1" t="n">
        <v>109.293172561329</v>
      </c>
      <c r="D80" s="9" t="n">
        <v>100.033485166924</v>
      </c>
      <c r="E80" s="8" t="n">
        <v>99.8612084645895</v>
      </c>
      <c r="F80" s="1" t="n">
        <f aca="false">+C80-100</f>
        <v>9.29317256132889</v>
      </c>
      <c r="G80" s="1" t="n">
        <f aca="false">+D80-100</f>
        <v>0.0334851669242084</v>
      </c>
      <c r="H80" s="1" t="n">
        <f aca="false">+E80-100</f>
        <v>-0.138791535410505</v>
      </c>
      <c r="I80" s="1"/>
      <c r="K80" s="1"/>
      <c r="L80" s="9"/>
      <c r="M80" s="9"/>
    </row>
    <row r="81" customFormat="false" ht="12.75" hidden="false" customHeight="false" outlineLevel="0" collapsed="false">
      <c r="B81" s="7" t="s">
        <v>10</v>
      </c>
      <c r="C81" s="1" t="n">
        <v>101.151434506867</v>
      </c>
      <c r="D81" s="9" t="n">
        <v>96.3953034862901</v>
      </c>
      <c r="E81" s="8" t="n">
        <v>99.4742819922543</v>
      </c>
      <c r="F81" s="1" t="n">
        <f aca="false">+C81-100</f>
        <v>1.15143450686681</v>
      </c>
      <c r="G81" s="1" t="n">
        <f aca="false">+D81-100</f>
        <v>-3.60469651370987</v>
      </c>
      <c r="H81" s="1" t="n">
        <f aca="false">+E81-100</f>
        <v>-0.525718007745695</v>
      </c>
      <c r="I81" s="1"/>
      <c r="K81" s="1"/>
      <c r="L81" s="9"/>
      <c r="M81" s="9"/>
    </row>
    <row r="82" customFormat="false" ht="12.75" hidden="false" customHeight="false" outlineLevel="0" collapsed="false">
      <c r="B82" s="7" t="s">
        <v>11</v>
      </c>
      <c r="C82" s="1" t="n">
        <v>113.880827054552</v>
      </c>
      <c r="D82" s="9" t="n">
        <v>96.6994080754942</v>
      </c>
      <c r="E82" s="8" t="n">
        <v>99.1218702529682</v>
      </c>
      <c r="F82" s="1" t="n">
        <f aca="false">+C82-100</f>
        <v>13.8808270545524</v>
      </c>
      <c r="G82" s="1" t="n">
        <f aca="false">+D82-100</f>
        <v>-3.30059192450578</v>
      </c>
      <c r="H82" s="1" t="n">
        <f aca="false">+E82-100</f>
        <v>-0.878129747031835</v>
      </c>
      <c r="I82" s="1"/>
      <c r="K82" s="1"/>
      <c r="L82" s="9"/>
      <c r="M82" s="9"/>
    </row>
    <row r="83" customFormat="false" ht="12.75" hidden="false" customHeight="false" outlineLevel="0" collapsed="false">
      <c r="B83" s="7" t="s">
        <v>12</v>
      </c>
      <c r="C83" s="1" t="n">
        <v>129.049694824397</v>
      </c>
      <c r="D83" s="9" t="n">
        <v>98.7732976877317</v>
      </c>
      <c r="E83" s="8" t="n">
        <v>98.6548614367637</v>
      </c>
      <c r="F83" s="1" t="n">
        <f aca="false">+C83-100</f>
        <v>29.0496948243972</v>
      </c>
      <c r="G83" s="1" t="n">
        <f aca="false">+D83-100</f>
        <v>-1.22670231226827</v>
      </c>
      <c r="H83" s="1" t="n">
        <f aca="false">+E83-100</f>
        <v>-1.34513856323628</v>
      </c>
      <c r="I83" s="1"/>
      <c r="K83" s="1"/>
    </row>
    <row r="84" customFormat="false" ht="12.75" hidden="false" customHeight="false" outlineLevel="0" collapsed="false">
      <c r="B84" s="7" t="s">
        <v>13</v>
      </c>
      <c r="C84" s="1" t="n">
        <v>129.445830782781</v>
      </c>
      <c r="D84" s="9" t="n">
        <v>98.3561977930573</v>
      </c>
      <c r="E84" s="8" t="n">
        <v>98.0030074604834</v>
      </c>
      <c r="F84" s="1" t="n">
        <f aca="false">+C84-100</f>
        <v>29.4458307827808</v>
      </c>
      <c r="G84" s="1" t="n">
        <f aca="false">+D84-100</f>
        <v>-1.64380220694275</v>
      </c>
      <c r="H84" s="1" t="n">
        <f aca="false">+E84-100</f>
        <v>-1.99699253951661</v>
      </c>
      <c r="I84" s="1"/>
      <c r="K84" s="1"/>
    </row>
    <row r="85" customFormat="false" ht="12.75" hidden="false" customHeight="false" outlineLevel="0" collapsed="false">
      <c r="B85" s="7" t="s">
        <v>14</v>
      </c>
      <c r="C85" s="1" t="n">
        <v>141.271337352115</v>
      </c>
      <c r="D85" s="9" t="n">
        <v>97.7843062374471</v>
      </c>
      <c r="E85" s="8" t="n">
        <v>97.1425915453747</v>
      </c>
      <c r="F85" s="1" t="n">
        <f aca="false">+C85-100</f>
        <v>41.2713373521153</v>
      </c>
      <c r="G85" s="1" t="n">
        <f aca="false">+D85-100</f>
        <v>-2.21569376255295</v>
      </c>
      <c r="H85" s="1" t="n">
        <f aca="false">+E85-100</f>
        <v>-2.85740845462531</v>
      </c>
      <c r="I85" s="1"/>
      <c r="K85" s="1"/>
    </row>
    <row r="86" customFormat="false" ht="12.75" hidden="false" customHeight="false" outlineLevel="0" collapsed="false">
      <c r="B86" s="7" t="s">
        <v>15</v>
      </c>
      <c r="C86" s="1" t="n">
        <v>126.536870918892</v>
      </c>
      <c r="D86" s="9" t="n">
        <v>114.94528601041</v>
      </c>
      <c r="E86" s="8" t="n">
        <v>96.2269305537551</v>
      </c>
      <c r="F86" s="1" t="n">
        <f aca="false">+C86-100</f>
        <v>26.5368709188922</v>
      </c>
      <c r="G86" s="1" t="n">
        <f aca="false">+D86-100</f>
        <v>14.9452860104099</v>
      </c>
      <c r="H86" s="1" t="n">
        <f aca="false">+E86-100</f>
        <v>-3.77306944624489</v>
      </c>
      <c r="I86" s="1"/>
      <c r="K86" s="1"/>
    </row>
    <row r="87" customFormat="false" ht="12.75" hidden="false" customHeight="false" outlineLevel="0" collapsed="false">
      <c r="A87" s="0" t="n">
        <v>2012</v>
      </c>
      <c r="B87" s="7" t="s">
        <v>4</v>
      </c>
      <c r="C87" s="1" t="n">
        <v>43.231870466369</v>
      </c>
      <c r="D87" s="9" t="n">
        <v>91.7025136914465</v>
      </c>
      <c r="E87" s="8" t="n">
        <v>95.4982813387036</v>
      </c>
      <c r="F87" s="1" t="n">
        <f aca="false">+C87-100</f>
        <v>-56.768129533631</v>
      </c>
      <c r="G87" s="1" t="n">
        <f aca="false">+D87-100</f>
        <v>-8.29748630855349</v>
      </c>
      <c r="H87" s="1" t="n">
        <f aca="false">+E87-100</f>
        <v>-4.50171866129637</v>
      </c>
      <c r="K87" s="1"/>
    </row>
    <row r="88" customFormat="false" ht="12.75" hidden="false" customHeight="false" outlineLevel="0" collapsed="false">
      <c r="B88" s="7" t="s">
        <v>5</v>
      </c>
      <c r="C88" s="1" t="n">
        <v>46.5490430469028</v>
      </c>
      <c r="D88" s="9" t="n">
        <v>90.2720431680674</v>
      </c>
      <c r="E88" s="8" t="n">
        <v>95.0685018323029</v>
      </c>
      <c r="F88" s="1" t="n">
        <f aca="false">+C88-100</f>
        <v>-53.4509569530972</v>
      </c>
      <c r="G88" s="1" t="n">
        <f aca="false">+D88-100</f>
        <v>-9.72795683193264</v>
      </c>
      <c r="H88" s="1" t="n">
        <f aca="false">+E88-100</f>
        <v>-4.93149816769711</v>
      </c>
      <c r="K88" s="1"/>
    </row>
    <row r="89" customFormat="false" ht="12.75" hidden="false" customHeight="false" outlineLevel="0" collapsed="false">
      <c r="B89" s="7" t="s">
        <v>6</v>
      </c>
      <c r="C89" s="1" t="n">
        <v>69.455542525201</v>
      </c>
      <c r="D89" s="9" t="n">
        <v>95.1276401067951</v>
      </c>
      <c r="E89" s="8" t="n">
        <v>94.9473849689265</v>
      </c>
      <c r="F89" s="1" t="n">
        <f aca="false">+C89-100</f>
        <v>-30.544457474799</v>
      </c>
      <c r="G89" s="1" t="n">
        <f aca="false">+D89-100</f>
        <v>-4.87235989320493</v>
      </c>
      <c r="H89" s="1" t="n">
        <f aca="false">+E89-100</f>
        <v>-5.05261503107354</v>
      </c>
    </row>
    <row r="90" customFormat="false" ht="12.75" hidden="false" customHeight="false" outlineLevel="0" collapsed="false">
      <c r="B90" s="7" t="s">
        <v>7</v>
      </c>
      <c r="C90" s="1" t="n">
        <v>80.9466231036654</v>
      </c>
      <c r="D90" s="9" t="n">
        <v>95.6000098239638</v>
      </c>
      <c r="E90" s="8" t="n">
        <v>95.0620618756528</v>
      </c>
      <c r="F90" s="1" t="n">
        <f aca="false">+C90-100</f>
        <v>-19.0533768963346</v>
      </c>
      <c r="G90" s="1" t="n">
        <f aca="false">+D90-100</f>
        <v>-4.39999017603626</v>
      </c>
      <c r="H90" s="1" t="n">
        <f aca="false">+E90-100</f>
        <v>-4.93793812434717</v>
      </c>
    </row>
    <row r="91" customFormat="false" ht="12.75" hidden="false" customHeight="false" outlineLevel="0" collapsed="false">
      <c r="B91" s="7" t="s">
        <v>8</v>
      </c>
      <c r="C91" s="1" t="n">
        <v>97.9916602049107</v>
      </c>
      <c r="D91" s="9" t="n">
        <v>95.3406218413354</v>
      </c>
      <c r="E91" s="8" t="n">
        <v>95.2131180506709</v>
      </c>
      <c r="F91" s="1" t="n">
        <f aca="false">+C91-100</f>
        <v>-2.00833979508931</v>
      </c>
      <c r="G91" s="1" t="n">
        <f aca="false">+D91-100</f>
        <v>-4.6593781586646</v>
      </c>
      <c r="H91" s="1" t="n">
        <f aca="false">+E91-100</f>
        <v>-4.7868819493291</v>
      </c>
    </row>
    <row r="92" customFormat="false" ht="12.75" hidden="false" customHeight="false" outlineLevel="0" collapsed="false">
      <c r="B92" s="7" t="s">
        <v>9</v>
      </c>
      <c r="C92" s="1" t="n">
        <v>99.1836914582927</v>
      </c>
      <c r="D92" s="9" t="n">
        <v>93.4034612716809</v>
      </c>
      <c r="E92" s="8" t="n">
        <v>95.1938096394625</v>
      </c>
      <c r="F92" s="1" t="n">
        <f aca="false">+C92-100</f>
        <v>-0.816308541707258</v>
      </c>
      <c r="G92" s="1" t="n">
        <f aca="false">+D92-100</f>
        <v>-6.5965387283191</v>
      </c>
      <c r="H92" s="1" t="n">
        <f aca="false">+E92-100</f>
        <v>-4.80619036053751</v>
      </c>
    </row>
    <row r="93" customFormat="false" ht="12.75" hidden="false" customHeight="false" outlineLevel="0" collapsed="false">
      <c r="B93" s="7" t="s">
        <v>10</v>
      </c>
      <c r="C93" s="1" t="n">
        <v>100.856793946031</v>
      </c>
      <c r="D93" s="9" t="n">
        <v>95.2448667421058</v>
      </c>
      <c r="E93" s="8" t="n">
        <v>95.0111804073795</v>
      </c>
      <c r="F93" s="1" t="n">
        <f aca="false">+C93-100</f>
        <v>0.856793946030749</v>
      </c>
      <c r="G93" s="1" t="n">
        <f aca="false">+D93-100</f>
        <v>-4.75513325789424</v>
      </c>
      <c r="H93" s="1" t="n">
        <f aca="false">+E93-100</f>
        <v>-4.98881959262052</v>
      </c>
    </row>
    <row r="94" customFormat="false" ht="12.75" hidden="false" customHeight="false" outlineLevel="0" collapsed="false">
      <c r="B94" s="7" t="s">
        <v>11</v>
      </c>
      <c r="C94" s="1" t="n">
        <v>110.140287485165</v>
      </c>
      <c r="D94" s="9" t="n">
        <v>94.389258809433</v>
      </c>
      <c r="E94" s="8" t="n">
        <v>94.8370067679546</v>
      </c>
      <c r="F94" s="1" t="n">
        <f aca="false">+C94-100</f>
        <v>10.1402874851654</v>
      </c>
      <c r="G94" s="1" t="n">
        <f aca="false">+D94-100</f>
        <v>-5.610741190567</v>
      </c>
      <c r="H94" s="1" t="n">
        <f aca="false">+E94-100</f>
        <v>-5.16299323204541</v>
      </c>
    </row>
    <row r="95" customFormat="false" ht="12.75" hidden="false" customHeight="false" outlineLevel="0" collapsed="false">
      <c r="B95" s="7" t="s">
        <v>12</v>
      </c>
      <c r="C95" s="1" t="n">
        <v>116.088568123062</v>
      </c>
      <c r="D95" s="9" t="n">
        <v>92.9173139744054</v>
      </c>
      <c r="E95" s="8" t="n">
        <v>94.7942404938966</v>
      </c>
      <c r="F95" s="1" t="n">
        <f aca="false">+C95-100</f>
        <v>16.0885681230617</v>
      </c>
      <c r="G95" s="1" t="n">
        <f aca="false">+D95-100</f>
        <v>-7.08268602559457</v>
      </c>
      <c r="H95" s="1" t="n">
        <f aca="false">+E95-100</f>
        <v>-5.20575950610336</v>
      </c>
    </row>
    <row r="96" customFormat="false" ht="12.75" hidden="false" customHeight="false" outlineLevel="0" collapsed="false">
      <c r="B96" s="7" t="s">
        <v>13</v>
      </c>
      <c r="C96" s="1" t="n">
        <v>123.890723386913</v>
      </c>
      <c r="D96" s="9" t="n">
        <v>92.799363623198</v>
      </c>
      <c r="E96" s="8" t="n">
        <v>94.8694277485241</v>
      </c>
      <c r="F96" s="1" t="n">
        <f aca="false">+C96-100</f>
        <v>23.8907233869131</v>
      </c>
      <c r="G96" s="1" t="n">
        <f aca="false">+D96-100</f>
        <v>-7.20063637680197</v>
      </c>
      <c r="H96" s="1" t="n">
        <f aca="false">+E96-100</f>
        <v>-5.13057225147591</v>
      </c>
    </row>
    <row r="97" customFormat="false" ht="12.75" hidden="false" customHeight="false" outlineLevel="0" collapsed="false">
      <c r="B97" s="7" t="s">
        <v>14</v>
      </c>
      <c r="C97" s="1" t="n">
        <v>137.503484409801</v>
      </c>
      <c r="D97" s="9" t="n">
        <v>94.1066103737873</v>
      </c>
      <c r="E97" s="8" t="n">
        <v>94.9983035081403</v>
      </c>
      <c r="F97" s="1" t="n">
        <f aca="false">+C97-100</f>
        <v>37.503484409801</v>
      </c>
      <c r="G97" s="1" t="n">
        <f aca="false">+D97-100</f>
        <v>-5.89338962621274</v>
      </c>
      <c r="H97" s="1" t="n">
        <f aca="false">+E97-100</f>
        <v>-5.00169649185972</v>
      </c>
    </row>
    <row r="98" customFormat="false" ht="12.75" hidden="false" customHeight="false" outlineLevel="0" collapsed="false">
      <c r="B98" s="7" t="s">
        <v>15</v>
      </c>
      <c r="C98" s="1" t="n">
        <v>104.70417549901</v>
      </c>
      <c r="D98" s="9" t="n">
        <v>96.1417563062478</v>
      </c>
      <c r="E98" s="8" t="n">
        <v>95.1545175674737</v>
      </c>
      <c r="F98" s="1" t="n">
        <f aca="false">+C98-100</f>
        <v>4.70417549901035</v>
      </c>
      <c r="G98" s="1" t="n">
        <f aca="false">+D98-100</f>
        <v>-3.8582436937522</v>
      </c>
      <c r="H98" s="1" t="n">
        <f aca="false">+E98-100</f>
        <v>-4.845482432526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0277777777778" right="0.4" top="0.98402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2:03:08Z</dcterms:created>
  <dc:creator>csu</dc:creator>
  <dc:description/>
  <dc:language>en-US</dc:language>
  <cp:lastModifiedBy>curinova</cp:lastModifiedBy>
  <cp:lastPrinted>2012-03-08T11:51:17Z</cp:lastPrinted>
  <dcterms:modified xsi:type="dcterms:W3CDTF">2013-02-04T13:08:20Z</dcterms:modified>
  <cp:revision>0</cp:revision>
  <dc:subject/>
  <dc:title/>
</cp:coreProperties>
</file>