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6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kandidáti</t>
  </si>
  <si>
    <t xml:space="preserve">mandáti</t>
  </si>
  <si>
    <t xml:space="preserve">ČSNS</t>
  </si>
  <si>
    <t xml:space="preserve">ČSSD</t>
  </si>
  <si>
    <t xml:space="preserve">KSČM  </t>
  </si>
  <si>
    <t xml:space="preserve">KDU-ČSL</t>
  </si>
  <si>
    <t xml:space="preserve">NEZ</t>
  </si>
  <si>
    <t xml:space="preserve">ODA</t>
  </si>
  <si>
    <t xml:space="preserve">ODS     </t>
  </si>
  <si>
    <t xml:space="preserve">SNK ED</t>
  </si>
  <si>
    <t xml:space="preserve">x</t>
  </si>
  <si>
    <t xml:space="preserve">SZ</t>
  </si>
  <si>
    <t xml:space="preserve">US-DEU</t>
  </si>
  <si>
    <t xml:space="preserve">NK</t>
  </si>
  <si>
    <t xml:space="preserve">Graf č. 8  Úspěšnost politických stran podle navrhující strany</t>
  </si>
  <si>
    <t xml:space="preserve">(počet kandidátů příslušné strany na 1 získaný mandát)</t>
  </si>
  <si>
    <t xml:space="preserve">Pozn. : V roce 1994 politická strana NEZávislí kandidovala pod názvem Sdružení pražských nezávislých pouze v hl.m. Praze a 1 kandidát ve Středočeském kraj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sz val="11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931649331352"/>
          <c:y val="0.0374868795921428"/>
          <c:w val="0.901931649331352"/>
          <c:h val="0.962513120407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2</c:f>
              <c:strCache>
                <c:ptCount val="1"/>
                <c:pt idx="0">
                  <c:v>199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13</c:f>
              <c:strCache>
                <c:ptCount val="11"/>
                <c:pt idx="0">
                  <c:v>ČSNS</c:v>
                </c:pt>
                <c:pt idx="1">
                  <c:v>ČSSD</c:v>
                </c:pt>
                <c:pt idx="2">
                  <c:v>KSČM  </c:v>
                </c:pt>
                <c:pt idx="3">
                  <c:v>KDU-ČSL</c:v>
                </c:pt>
                <c:pt idx="4">
                  <c:v>NEZ</c:v>
                </c:pt>
                <c:pt idx="5">
                  <c:v>ODA</c:v>
                </c:pt>
                <c:pt idx="6">
                  <c:v>ODS     </c:v>
                </c:pt>
                <c:pt idx="7">
                  <c:v>SNK ED</c:v>
                </c:pt>
                <c:pt idx="8">
                  <c:v>SZ</c:v>
                </c:pt>
                <c:pt idx="9">
                  <c:v>US-DEU</c:v>
                </c:pt>
                <c:pt idx="10">
                  <c:v>NK</c:v>
                </c:pt>
              </c:strCache>
            </c:strRef>
          </c:cat>
          <c:val>
            <c:numRef>
              <c:f>List1!$B$3:$B$13</c:f>
              <c:numCache>
                <c:formatCode>General</c:formatCode>
                <c:ptCount val="11"/>
                <c:pt idx="0">
                  <c:v>5.44821731748727</c:v>
                </c:pt>
                <c:pt idx="1">
                  <c:v>4.65793871866295</c:v>
                </c:pt>
                <c:pt idx="2">
                  <c:v>3.3805202661827</c:v>
                </c:pt>
                <c:pt idx="3">
                  <c:v>2.59767726161369</c:v>
                </c:pt>
                <c:pt idx="4">
                  <c:v>28</c:v>
                </c:pt>
                <c:pt idx="5">
                  <c:v>5.43478260869565</c:v>
                </c:pt>
                <c:pt idx="6">
                  <c:v>2.40826092431684</c:v>
                </c:pt>
                <c:pt idx="8">
                  <c:v>7.27853881278539</c:v>
                </c:pt>
                <c:pt idx="10">
                  <c:v>1.7546109914802</c:v>
                </c:pt>
              </c:numCache>
            </c:numRef>
          </c:val>
        </c:ser>
        <c:ser>
          <c:idx val="1"/>
          <c:order val="1"/>
          <c:tx>
            <c:strRef>
              <c:f>List1!$C$2</c:f>
              <c:strCache>
                <c:ptCount val="1"/>
                <c:pt idx="0">
                  <c:v>199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13</c:f>
              <c:strCache>
                <c:ptCount val="11"/>
                <c:pt idx="0">
                  <c:v>ČSNS</c:v>
                </c:pt>
                <c:pt idx="1">
                  <c:v>ČSSD</c:v>
                </c:pt>
                <c:pt idx="2">
                  <c:v>KSČM  </c:v>
                </c:pt>
                <c:pt idx="3">
                  <c:v>KDU-ČSL</c:v>
                </c:pt>
                <c:pt idx="4">
                  <c:v>NEZ</c:v>
                </c:pt>
                <c:pt idx="5">
                  <c:v>ODA</c:v>
                </c:pt>
                <c:pt idx="6">
                  <c:v>ODS     </c:v>
                </c:pt>
                <c:pt idx="7">
                  <c:v>SNK ED</c:v>
                </c:pt>
                <c:pt idx="8">
                  <c:v>SZ</c:v>
                </c:pt>
                <c:pt idx="9">
                  <c:v>US-DEU</c:v>
                </c:pt>
                <c:pt idx="10">
                  <c:v>NK</c:v>
                </c:pt>
              </c:strCache>
            </c:strRef>
          </c:cat>
          <c:val>
            <c:numRef>
              <c:f>List1!$C$3:$C$13</c:f>
              <c:numCache>
                <c:formatCode>General</c:formatCode>
                <c:ptCount val="11"/>
                <c:pt idx="0">
                  <c:v>6.84027777777778</c:v>
                </c:pt>
                <c:pt idx="1">
                  <c:v>3.82451379466305</c:v>
                </c:pt>
                <c:pt idx="2">
                  <c:v>3.85462993693993</c:v>
                </c:pt>
                <c:pt idx="3">
                  <c:v>3.05336963921035</c:v>
                </c:pt>
                <c:pt idx="4">
                  <c:v>5.94242424242424</c:v>
                </c:pt>
                <c:pt idx="5">
                  <c:v>12.6271929824561</c:v>
                </c:pt>
                <c:pt idx="6">
                  <c:v>3.0483327719771</c:v>
                </c:pt>
                <c:pt idx="8">
                  <c:v>10.830985915493</c:v>
                </c:pt>
                <c:pt idx="9">
                  <c:v>6.97952218430034</c:v>
                </c:pt>
                <c:pt idx="10">
                  <c:v>1.94166020600288</c:v>
                </c:pt>
              </c:numCache>
            </c:numRef>
          </c:val>
        </c:ser>
        <c:ser>
          <c:idx val="2"/>
          <c:order val="2"/>
          <c:tx>
            <c:strRef>
              <c:f>List1!$D$2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13</c:f>
              <c:strCache>
                <c:ptCount val="11"/>
                <c:pt idx="0">
                  <c:v>ČSNS</c:v>
                </c:pt>
                <c:pt idx="1">
                  <c:v>ČSSD</c:v>
                </c:pt>
                <c:pt idx="2">
                  <c:v>KSČM  </c:v>
                </c:pt>
                <c:pt idx="3">
                  <c:v>KDU-ČSL</c:v>
                </c:pt>
                <c:pt idx="4">
                  <c:v>NEZ</c:v>
                </c:pt>
                <c:pt idx="5">
                  <c:v>ODA</c:v>
                </c:pt>
                <c:pt idx="6">
                  <c:v>ODS     </c:v>
                </c:pt>
                <c:pt idx="7">
                  <c:v>SNK ED</c:v>
                </c:pt>
                <c:pt idx="8">
                  <c:v>SZ</c:v>
                </c:pt>
                <c:pt idx="9">
                  <c:v>US-DEU</c:v>
                </c:pt>
                <c:pt idx="10">
                  <c:v>NK</c:v>
                </c:pt>
              </c:strCache>
            </c:strRef>
          </c:cat>
          <c:val>
            <c:numRef>
              <c:f>List1!$D$3:$D$13</c:f>
              <c:numCache>
                <c:formatCode>General</c:formatCode>
                <c:ptCount val="11"/>
                <c:pt idx="0">
                  <c:v>11.3260869565217</c:v>
                </c:pt>
                <c:pt idx="1">
                  <c:v>4.10376355517755</c:v>
                </c:pt>
                <c:pt idx="2">
                  <c:v>4.26604874699622</c:v>
                </c:pt>
                <c:pt idx="3">
                  <c:v>3.62916057801591</c:v>
                </c:pt>
                <c:pt idx="4">
                  <c:v>4.28958630527817</c:v>
                </c:pt>
                <c:pt idx="5">
                  <c:v>13.265306122449</c:v>
                </c:pt>
                <c:pt idx="6">
                  <c:v>3.19291944586968</c:v>
                </c:pt>
                <c:pt idx="7">
                  <c:v>3.0456723091664</c:v>
                </c:pt>
                <c:pt idx="8">
                  <c:v>15.2868217054264</c:v>
                </c:pt>
                <c:pt idx="9">
                  <c:v>10.5380875202593</c:v>
                </c:pt>
                <c:pt idx="10">
                  <c:v>2.11775755796889</c:v>
                </c:pt>
              </c:numCache>
            </c:numRef>
          </c:val>
        </c:ser>
        <c:ser>
          <c:idx val="3"/>
          <c:order val="3"/>
          <c:tx>
            <c:strRef>
              <c:f>List1!$E$2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13</c:f>
              <c:strCache>
                <c:ptCount val="11"/>
                <c:pt idx="0">
                  <c:v>ČSNS</c:v>
                </c:pt>
                <c:pt idx="1">
                  <c:v>ČSSD</c:v>
                </c:pt>
                <c:pt idx="2">
                  <c:v>KSČM  </c:v>
                </c:pt>
                <c:pt idx="3">
                  <c:v>KDU-ČSL</c:v>
                </c:pt>
                <c:pt idx="4">
                  <c:v>NEZ</c:v>
                </c:pt>
                <c:pt idx="5">
                  <c:v>ODA</c:v>
                </c:pt>
                <c:pt idx="6">
                  <c:v>ODS     </c:v>
                </c:pt>
                <c:pt idx="7">
                  <c:v>SNK ED</c:v>
                </c:pt>
                <c:pt idx="8">
                  <c:v>SZ</c:v>
                </c:pt>
                <c:pt idx="9">
                  <c:v>US-DEU</c:v>
                </c:pt>
                <c:pt idx="10">
                  <c:v>NK</c:v>
                </c:pt>
              </c:strCache>
            </c:strRef>
          </c:cat>
          <c:val>
            <c:numRef>
              <c:f>List1!$E$3:$E$13</c:f>
              <c:numCache>
                <c:formatCode>General</c:formatCode>
                <c:ptCount val="11"/>
                <c:pt idx="0">
                  <c:v>7.8</c:v>
                </c:pt>
                <c:pt idx="1">
                  <c:v>4.28387984407246</c:v>
                </c:pt>
                <c:pt idx="2">
                  <c:v>5.31963997230556</c:v>
                </c:pt>
                <c:pt idx="3">
                  <c:v>4.18411413148255</c:v>
                </c:pt>
                <c:pt idx="4">
                  <c:v>6.97097625329815</c:v>
                </c:pt>
                <c:pt idx="5">
                  <c:v>25.1428571428571</c:v>
                </c:pt>
                <c:pt idx="6">
                  <c:v>3.01419935329678</c:v>
                </c:pt>
                <c:pt idx="7">
                  <c:v>4.74112734864301</c:v>
                </c:pt>
                <c:pt idx="8">
                  <c:v>11.7286995515695</c:v>
                </c:pt>
                <c:pt idx="9">
                  <c:v>9.70238095238095</c:v>
                </c:pt>
                <c:pt idx="10">
                  <c:v>2.26789727126806</c:v>
                </c:pt>
              </c:numCache>
            </c:numRef>
          </c:val>
        </c:ser>
        <c:gapWidth val="150"/>
        <c:overlap val="0"/>
        <c:axId val="91215422"/>
        <c:axId val="74076681"/>
      </c:barChart>
      <c:catAx>
        <c:axId val="91215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076681"/>
        <c:crossesAt val="0"/>
        <c:auto val="1"/>
        <c:lblAlgn val="ctr"/>
        <c:lblOffset val="100"/>
        <c:noMultiLvlLbl val="0"/>
      </c:catAx>
      <c:valAx>
        <c:axId val="7407668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kandidá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215422"/>
        <c:crossesAt val="1"/>
        <c:crossBetween val="midCat"/>
        <c:majorUnit val="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32095096583"/>
          <c:y val="0.152196731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8160</xdr:rowOff>
    </xdr:from>
    <xdr:to>
      <xdr:col>9</xdr:col>
      <xdr:colOff>59868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0" y="2790720"/>
        <a:ext cx="6056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56"/>
  </cols>
  <sheetData>
    <row r="1" customFormat="false" ht="12.75" hidden="false" customHeight="false" outlineLevel="0" collapsed="false">
      <c r="G1" s="0" t="s">
        <v>0</v>
      </c>
      <c r="L1" s="0" t="s">
        <v>1</v>
      </c>
    </row>
    <row r="2" customFormat="false" ht="12.75" hidden="false" customHeight="false" outlineLevel="0" collapsed="false">
      <c r="B2" s="0" t="n">
        <v>1994</v>
      </c>
      <c r="C2" s="0" t="n">
        <v>1998</v>
      </c>
      <c r="D2" s="0" t="n">
        <v>2002</v>
      </c>
      <c r="E2" s="0" t="n">
        <v>2006</v>
      </c>
      <c r="G2" s="0" t="n">
        <v>1994</v>
      </c>
      <c r="H2" s="0" t="n">
        <v>1998</v>
      </c>
      <c r="I2" s="0" t="n">
        <v>2002</v>
      </c>
      <c r="J2" s="0" t="n">
        <v>2006</v>
      </c>
      <c r="L2" s="0" t="n">
        <v>1994</v>
      </c>
      <c r="M2" s="0" t="n">
        <v>1998</v>
      </c>
      <c r="N2" s="0" t="n">
        <v>2002</v>
      </c>
      <c r="O2" s="0" t="n">
        <v>2006</v>
      </c>
    </row>
    <row r="3" customFormat="false" ht="12.75" hidden="false" customHeight="false" outlineLevel="0" collapsed="false">
      <c r="A3" s="1" t="s">
        <v>2</v>
      </c>
      <c r="B3" s="2" t="n">
        <f aca="false">+G3/L3</f>
        <v>5.44821731748727</v>
      </c>
      <c r="C3" s="2" t="n">
        <f aca="false">+H3/M3</f>
        <v>6.84027777777778</v>
      </c>
      <c r="D3" s="2" t="n">
        <f aca="false">+I3/N3</f>
        <v>11.3260869565217</v>
      </c>
      <c r="E3" s="2" t="n">
        <f aca="false">+J3/O3</f>
        <v>7.8</v>
      </c>
      <c r="G3" s="0" t="n">
        <v>3209</v>
      </c>
      <c r="H3" s="0" t="n">
        <v>1970</v>
      </c>
      <c r="I3" s="0" t="n">
        <v>1563</v>
      </c>
      <c r="J3" s="0" t="n">
        <v>117</v>
      </c>
      <c r="L3" s="0" t="n">
        <v>589</v>
      </c>
      <c r="M3" s="0" t="n">
        <v>288</v>
      </c>
      <c r="N3" s="0" t="n">
        <v>138</v>
      </c>
      <c r="O3" s="0" t="n">
        <v>15</v>
      </c>
    </row>
    <row r="4" customFormat="false" ht="12.75" hidden="false" customHeight="false" outlineLevel="0" collapsed="false">
      <c r="A4" s="1" t="s">
        <v>3</v>
      </c>
      <c r="B4" s="2" t="n">
        <f aca="false">+G4/L4</f>
        <v>4.65793871866295</v>
      </c>
      <c r="C4" s="2" t="n">
        <f aca="false">+H4/M4</f>
        <v>3.82451379466305</v>
      </c>
      <c r="D4" s="2" t="n">
        <f aca="false">+I4/N4</f>
        <v>4.10376355517755</v>
      </c>
      <c r="E4" s="2" t="n">
        <f aca="false">+J4/O4</f>
        <v>4.28387984407246</v>
      </c>
      <c r="G4" s="0" t="n">
        <v>8361</v>
      </c>
      <c r="H4" s="0" t="n">
        <v>16912</v>
      </c>
      <c r="I4" s="0" t="n">
        <v>19300</v>
      </c>
      <c r="J4" s="0" t="n">
        <v>18682</v>
      </c>
      <c r="L4" s="0" t="n">
        <v>1795</v>
      </c>
      <c r="M4" s="0" t="n">
        <v>4422</v>
      </c>
      <c r="N4" s="0" t="n">
        <v>4703</v>
      </c>
      <c r="O4" s="0" t="n">
        <v>4361</v>
      </c>
    </row>
    <row r="5" customFormat="false" ht="12.75" hidden="false" customHeight="false" outlineLevel="0" collapsed="false">
      <c r="A5" s="1" t="s">
        <v>4</v>
      </c>
      <c r="B5" s="2" t="n">
        <f aca="false">+G8/L8</f>
        <v>3.3805202661827</v>
      </c>
      <c r="C5" s="2" t="n">
        <f aca="false">+H8/M8</f>
        <v>3.85462993693993</v>
      </c>
      <c r="D5" s="2" t="n">
        <f aca="false">+I8/N8</f>
        <v>4.26604874699622</v>
      </c>
      <c r="E5" s="2" t="n">
        <f aca="false">+J8/O8</f>
        <v>5.31963997230556</v>
      </c>
      <c r="G5" s="0" t="n">
        <v>19124</v>
      </c>
      <c r="H5" s="0" t="n">
        <v>18101</v>
      </c>
      <c r="I5" s="0" t="n">
        <v>18669</v>
      </c>
      <c r="J5" s="0" t="n">
        <v>21440</v>
      </c>
      <c r="L5" s="0" t="n">
        <v>7941</v>
      </c>
      <c r="M5" s="0" t="n">
        <v>5938</v>
      </c>
      <c r="N5" s="0" t="n">
        <v>5847</v>
      </c>
      <c r="O5" s="0" t="n">
        <v>7113</v>
      </c>
    </row>
    <row r="6" customFormat="false" ht="12.75" hidden="false" customHeight="false" outlineLevel="0" collapsed="false">
      <c r="A6" s="1" t="s">
        <v>5</v>
      </c>
      <c r="B6" s="2" t="n">
        <f aca="false">+G6/L6</f>
        <v>2.59767726161369</v>
      </c>
      <c r="C6" s="2" t="n">
        <f aca="false">+H6/M6</f>
        <v>3.05336963921035</v>
      </c>
      <c r="D6" s="2" t="n">
        <f aca="false">+I6/N6</f>
        <v>3.62916057801591</v>
      </c>
      <c r="E6" s="2" t="n">
        <f aca="false">+J6/O6</f>
        <v>4.18411413148255</v>
      </c>
      <c r="G6" s="0" t="n">
        <v>21249</v>
      </c>
      <c r="H6" s="0" t="n">
        <v>22427</v>
      </c>
      <c r="I6" s="0" t="n">
        <v>22352</v>
      </c>
      <c r="J6" s="0" t="n">
        <v>21703</v>
      </c>
      <c r="L6" s="0" t="n">
        <v>8180</v>
      </c>
      <c r="M6" s="0" t="n">
        <v>7345</v>
      </c>
      <c r="N6" s="0" t="n">
        <v>6159</v>
      </c>
      <c r="O6" s="0" t="n">
        <v>5187</v>
      </c>
    </row>
    <row r="7" customFormat="false" ht="12.75" hidden="false" customHeight="false" outlineLevel="0" collapsed="false">
      <c r="A7" s="1" t="s">
        <v>6</v>
      </c>
      <c r="B7" s="2" t="n">
        <f aca="false">+G9/L9</f>
        <v>28</v>
      </c>
      <c r="C7" s="2" t="n">
        <f aca="false">+H9/M9</f>
        <v>5.94242424242424</v>
      </c>
      <c r="D7" s="2" t="n">
        <f aca="false">+I9/N9</f>
        <v>4.28958630527817</v>
      </c>
      <c r="E7" s="2" t="n">
        <f aca="false">+J9/O9</f>
        <v>6.97097625329815</v>
      </c>
      <c r="H7" s="0" t="n">
        <v>6135</v>
      </c>
      <c r="I7" s="0" t="n">
        <v>6502</v>
      </c>
      <c r="J7" s="0" t="n">
        <v>815</v>
      </c>
      <c r="M7" s="0" t="n">
        <v>879</v>
      </c>
      <c r="N7" s="0" t="n">
        <v>617</v>
      </c>
      <c r="O7" s="0" t="n">
        <v>84</v>
      </c>
    </row>
    <row r="8" customFormat="false" ht="12.75" hidden="false" customHeight="false" outlineLevel="0" collapsed="false">
      <c r="A8" s="1" t="s">
        <v>7</v>
      </c>
      <c r="B8" s="2" t="n">
        <f aca="false">+G10/L10</f>
        <v>5.43478260869565</v>
      </c>
      <c r="C8" s="2" t="n">
        <f aca="false">+H10/M10</f>
        <v>12.6271929824561</v>
      </c>
      <c r="D8" s="2" t="n">
        <f aca="false">+I10/N10</f>
        <v>13.265306122449</v>
      </c>
      <c r="E8" s="2" t="n">
        <f aca="false">+J10/O10</f>
        <v>25.1428571428571</v>
      </c>
      <c r="G8" s="0" t="n">
        <v>22352</v>
      </c>
      <c r="H8" s="0" t="n">
        <v>23228</v>
      </c>
      <c r="I8" s="0" t="n">
        <v>24854</v>
      </c>
      <c r="J8" s="0" t="n">
        <v>23050</v>
      </c>
      <c r="L8" s="0" t="n">
        <v>6612</v>
      </c>
      <c r="M8" s="0" t="n">
        <v>6026</v>
      </c>
      <c r="N8" s="0" t="n">
        <v>5826</v>
      </c>
      <c r="O8" s="0" t="n">
        <v>4333</v>
      </c>
    </row>
    <row r="9" customFormat="false" ht="12.75" hidden="false" customHeight="false" outlineLevel="0" collapsed="false">
      <c r="A9" s="1" t="s">
        <v>8</v>
      </c>
      <c r="B9" s="2" t="n">
        <f aca="false">+G5/L5</f>
        <v>2.40826092431684</v>
      </c>
      <c r="C9" s="2" t="n">
        <f aca="false">+H5/M5</f>
        <v>3.0483327719771</v>
      </c>
      <c r="D9" s="2" t="n">
        <f aca="false">+I5/N5</f>
        <v>3.19291944586968</v>
      </c>
      <c r="E9" s="2" t="n">
        <f aca="false">+J5/O5</f>
        <v>3.01419935329678</v>
      </c>
      <c r="G9" s="0" t="n">
        <v>56</v>
      </c>
      <c r="H9" s="0" t="n">
        <v>1961</v>
      </c>
      <c r="I9" s="0" t="n">
        <v>3007</v>
      </c>
      <c r="J9" s="0" t="n">
        <v>2642</v>
      </c>
      <c r="L9" s="0" t="n">
        <v>2</v>
      </c>
      <c r="M9" s="0" t="n">
        <v>330</v>
      </c>
      <c r="N9" s="0" t="n">
        <v>701</v>
      </c>
      <c r="O9" s="0" t="n">
        <v>379</v>
      </c>
    </row>
    <row r="10" customFormat="false" ht="12.75" hidden="false" customHeight="false" outlineLevel="0" collapsed="false">
      <c r="A10" s="3" t="s">
        <v>9</v>
      </c>
      <c r="B10" s="2" t="s">
        <v>10</v>
      </c>
      <c r="C10" s="2" t="s">
        <v>10</v>
      </c>
      <c r="D10" s="2" t="n">
        <f aca="false">+I12/N12</f>
        <v>3.0456723091664</v>
      </c>
      <c r="E10" s="2" t="n">
        <f aca="false">+J12/O12</f>
        <v>4.74112734864301</v>
      </c>
      <c r="G10" s="0" t="n">
        <v>4250</v>
      </c>
      <c r="H10" s="0" t="n">
        <v>2879</v>
      </c>
      <c r="I10" s="0" t="n">
        <v>650</v>
      </c>
      <c r="J10" s="0" t="n">
        <v>176</v>
      </c>
      <c r="L10" s="0" t="n">
        <v>782</v>
      </c>
      <c r="M10" s="0" t="n">
        <v>228</v>
      </c>
      <c r="N10" s="0" t="n">
        <v>49</v>
      </c>
      <c r="O10" s="0" t="n">
        <v>7</v>
      </c>
    </row>
    <row r="11" customFormat="false" ht="12.75" hidden="false" customHeight="false" outlineLevel="0" collapsed="false">
      <c r="A11" s="1" t="s">
        <v>11</v>
      </c>
      <c r="B11" s="2" t="n">
        <f aca="false">+G11/L11</f>
        <v>7.27853881278539</v>
      </c>
      <c r="C11" s="2" t="n">
        <f aca="false">+H11/M11</f>
        <v>10.830985915493</v>
      </c>
      <c r="D11" s="2" t="n">
        <f aca="false">+I11/N11</f>
        <v>15.2868217054264</v>
      </c>
      <c r="E11" s="2" t="n">
        <f aca="false">+J11/O11</f>
        <v>11.7286995515695</v>
      </c>
      <c r="G11" s="0" t="n">
        <v>1594</v>
      </c>
      <c r="H11" s="0" t="n">
        <v>1538</v>
      </c>
      <c r="I11" s="0" t="n">
        <v>1972</v>
      </c>
      <c r="J11" s="0" t="n">
        <v>5231</v>
      </c>
      <c r="L11" s="0" t="n">
        <v>219</v>
      </c>
      <c r="M11" s="0" t="n">
        <v>142</v>
      </c>
      <c r="N11" s="0" t="n">
        <v>129</v>
      </c>
      <c r="O11" s="0" t="n">
        <v>446</v>
      </c>
    </row>
    <row r="12" customFormat="false" ht="12.75" hidden="false" customHeight="false" outlineLevel="0" collapsed="false">
      <c r="A12" s="4" t="s">
        <v>12</v>
      </c>
      <c r="B12" s="2" t="s">
        <v>10</v>
      </c>
      <c r="C12" s="2" t="n">
        <f aca="false">+H7/M7</f>
        <v>6.97952218430034</v>
      </c>
      <c r="D12" s="2" t="n">
        <f aca="false">+I7/N7</f>
        <v>10.5380875202593</v>
      </c>
      <c r="E12" s="2" t="n">
        <f aca="false">+J7/O7</f>
        <v>9.70238095238095</v>
      </c>
      <c r="H12" s="0" t="n">
        <v>21</v>
      </c>
      <c r="I12" s="0" t="n">
        <v>9536</v>
      </c>
      <c r="J12" s="0" t="n">
        <v>6813</v>
      </c>
      <c r="M12" s="0" t="n">
        <v>13</v>
      </c>
      <c r="N12" s="0" t="n">
        <v>3131</v>
      </c>
      <c r="O12" s="0" t="n">
        <v>1437</v>
      </c>
    </row>
    <row r="13" customFormat="false" ht="12.75" hidden="false" customHeight="false" outlineLevel="0" collapsed="false">
      <c r="A13" s="3" t="s">
        <v>13</v>
      </c>
      <c r="B13" s="2" t="n">
        <f aca="false">+G13/L13</f>
        <v>1.7546109914802</v>
      </c>
      <c r="C13" s="2" t="n">
        <f aca="false">+H13/M13</f>
        <v>1.94166020600288</v>
      </c>
      <c r="D13" s="2" t="n">
        <f aca="false">+I13/N13</f>
        <v>2.11775755796889</v>
      </c>
      <c r="E13" s="2" t="n">
        <f aca="false">+J13/O13</f>
        <v>2.26789727126806</v>
      </c>
      <c r="G13" s="0" t="n">
        <v>56223</v>
      </c>
      <c r="H13" s="0" t="n">
        <v>70125</v>
      </c>
      <c r="I13" s="0" t="n">
        <v>72152</v>
      </c>
      <c r="J13" s="0" t="n">
        <v>84774</v>
      </c>
      <c r="L13" s="0" t="n">
        <v>32043</v>
      </c>
      <c r="M13" s="0" t="n">
        <v>36116</v>
      </c>
      <c r="N13" s="0" t="n">
        <v>34070</v>
      </c>
      <c r="O13" s="0" t="n">
        <v>37380</v>
      </c>
    </row>
    <row r="14" customFormat="false" ht="12.75" hidden="false" customHeight="false" outlineLevel="0" collapsed="false">
      <c r="A14" s="5"/>
      <c r="B14" s="2"/>
      <c r="C14" s="2"/>
      <c r="D14" s="2"/>
      <c r="E14" s="2"/>
    </row>
    <row r="16" customFormat="false" ht="12.75" hidden="false" customHeight="false" outlineLevel="0" collapsed="false">
      <c r="A16" s="6" t="s">
        <v>14</v>
      </c>
    </row>
    <row r="17" customFormat="false" ht="12.75" hidden="false" customHeight="false" outlineLevel="0" collapsed="false">
      <c r="A17" s="0" t="s">
        <v>15</v>
      </c>
    </row>
    <row r="33" customFormat="false" ht="2.25" hidden="false" customHeight="true" outlineLevel="0" collapsed="false"/>
    <row r="34" customFormat="false" ht="24" hidden="false" customHeight="true" outlineLevel="0" collapsed="false">
      <c r="A34" s="7" t="s">
        <v>16</v>
      </c>
      <c r="B34" s="7"/>
      <c r="C34" s="7"/>
      <c r="D34" s="7"/>
      <c r="E34" s="7"/>
      <c r="F34" s="7"/>
      <c r="G34" s="7"/>
      <c r="H34" s="7"/>
      <c r="I34" s="7"/>
      <c r="J34" s="7"/>
    </row>
  </sheetData>
  <mergeCells count="1"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8:27:37Z</dcterms:created>
  <dc:creator>kvizova</dc:creator>
  <dc:description/>
  <dc:language>en-US</dc:language>
  <cp:lastModifiedBy>kvizova</cp:lastModifiedBy>
  <cp:lastPrinted>2007-12-06T12:38:09Z</cp:lastPrinted>
  <dcterms:modified xsi:type="dcterms:W3CDTF">2007-12-06T12:38:12Z</dcterms:modified>
  <cp:revision>0</cp:revision>
  <dc:subject/>
  <dc:title/>
</cp:coreProperties>
</file>