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" sheetId="1" state="hidden" r:id="rId2"/>
    <sheet name="g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ovoz</t>
  </si>
  <si>
    <r>
      <rPr>
        <sz val="10"/>
        <rFont val="Arial CE"/>
        <family val="2"/>
        <charset val="238"/>
      </rPr>
      <t xml:space="preserve">původní data
</t>
    </r>
    <r>
      <rPr>
        <i val="true"/>
        <sz val="10"/>
        <rFont val="Arial CE"/>
        <family val="2"/>
        <charset val="238"/>
      </rPr>
      <t xml:space="preserve">not seasonally adjusted data</t>
    </r>
  </si>
  <si>
    <r>
      <rPr>
        <sz val="10"/>
        <rFont val="Arial CE"/>
        <family val="2"/>
        <charset val="238"/>
      </rPr>
      <t xml:space="preserve">sezónně očištěná data
</t>
    </r>
    <r>
      <rPr>
        <i val="true"/>
        <sz val="10"/>
        <rFont val="Arial CE"/>
        <family val="2"/>
        <charset val="238"/>
      </rPr>
      <t xml:space="preserve">seasonally adjusted data</t>
    </r>
  </si>
  <si>
    <r>
      <rPr>
        <sz val="10"/>
        <rFont val="Arial CE"/>
        <family val="2"/>
        <charset val="238"/>
      </rPr>
      <t xml:space="preserve">trendová složka
t</t>
    </r>
    <r>
      <rPr>
        <i val="true"/>
        <sz val="10"/>
        <rFont val="Arial CE"/>
        <family val="2"/>
        <charset val="238"/>
      </rPr>
      <t xml:space="preserve">rend compon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/yy"/>
    <numFmt numFmtId="166" formatCode="0.0"/>
    <numFmt numFmtId="167" formatCode="#,##0.0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</font>
    <font>
      <sz val="9"/>
      <color rgb="FF333333"/>
      <name val="Arial"/>
      <family val="2"/>
      <charset val="238"/>
    </font>
    <font>
      <i val="true"/>
      <sz val="9"/>
      <color rgb="FF333333"/>
      <name val="Arial"/>
      <family val="2"/>
      <charset val="238"/>
    </font>
    <font>
      <b val="true"/>
      <sz val="12"/>
      <color rgb="FF333333"/>
      <name val="Arial"/>
      <family val="2"/>
    </font>
    <font>
      <b val="true"/>
      <i val="true"/>
      <sz val="12"/>
      <color rgb="FF333333"/>
      <name val="Arial"/>
      <family val="2"/>
    </font>
    <font>
      <sz val="8.5"/>
      <color rgb="FF333333"/>
      <name val="Arial"/>
      <family val="2"/>
    </font>
    <font>
      <sz val="9"/>
      <color rgb="FF333333"/>
      <name val="Arial"/>
      <family val="2"/>
    </font>
    <font>
      <i val="true"/>
      <sz val="9"/>
      <color rgb="FF333333"/>
      <name val="Arial"/>
      <family val="2"/>
    </font>
    <font>
      <sz val="6.3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Dovoz zboží
Imports of goods</a:t>
            </a:r>
          </a:p>
        </c:rich>
      </c:tx>
      <c:layout>
        <c:manualLayout>
          <c:xMode val="edge"/>
          <c:yMode val="edge"/>
          <c:x val="0.419210090148361"/>
          <c:y val="0.0299704239237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17504143591"/>
          <c:y val="0.125928360170884"/>
          <c:w val="0.940898249585641"/>
          <c:h val="0.745185672034177"/>
        </c:manualLayout>
      </c:layout>
      <c:lineChart>
        <c:grouping val="standard"/>
        <c:varyColors val="0"/>
        <c:ser>
          <c:idx val="0"/>
          <c:order val="0"/>
          <c:tx>
            <c:strRef>
              <c:f>tab!$A$4</c:f>
              <c:strCache>
                <c:ptCount val="1"/>
                <c:pt idx="0">
                  <c:v>původní data
not seasonally adjusted da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  <c:pt idx="13">
                  <c:v>04/10</c:v>
                </c:pt>
                <c:pt idx="14">
                  <c:v>05/10</c:v>
                </c:pt>
                <c:pt idx="15">
                  <c:v>06/10</c:v>
                </c:pt>
                <c:pt idx="16">
                  <c:v>07/10</c:v>
                </c:pt>
                <c:pt idx="17">
                  <c:v>08/10</c:v>
                </c:pt>
                <c:pt idx="18">
                  <c:v>09/10</c:v>
                </c:pt>
                <c:pt idx="19">
                  <c:v>10/10</c:v>
                </c:pt>
                <c:pt idx="20">
                  <c:v>11/10</c:v>
                </c:pt>
                <c:pt idx="21">
                  <c:v>12/10</c:v>
                </c:pt>
                <c:pt idx="22">
                  <c:v>01/11</c:v>
                </c:pt>
                <c:pt idx="23">
                  <c:v>02/11</c:v>
                </c:pt>
                <c:pt idx="24">
                  <c:v>03/11</c:v>
                </c:pt>
              </c:strCache>
            </c:strRef>
          </c:cat>
          <c:val>
            <c:numRef>
              <c:f>tab!$B$4:$Z$4</c:f>
              <c:numCache>
                <c:formatCode>General</c:formatCode>
                <c:ptCount val="25"/>
                <c:pt idx="0">
                  <c:v>174.4</c:v>
                </c:pt>
                <c:pt idx="1">
                  <c:v>162.5</c:v>
                </c:pt>
                <c:pt idx="2">
                  <c:v>153.8</c:v>
                </c:pt>
                <c:pt idx="3">
                  <c:v>167.4</c:v>
                </c:pt>
                <c:pt idx="4">
                  <c:v>160.4</c:v>
                </c:pt>
                <c:pt idx="5">
                  <c:v>150.3</c:v>
                </c:pt>
                <c:pt idx="6">
                  <c:v>180</c:v>
                </c:pt>
                <c:pt idx="7">
                  <c:v>181.2</c:v>
                </c:pt>
                <c:pt idx="8">
                  <c:v>182.4</c:v>
                </c:pt>
                <c:pt idx="9">
                  <c:v>162.1</c:v>
                </c:pt>
                <c:pt idx="10">
                  <c:v>159.1</c:v>
                </c:pt>
                <c:pt idx="11">
                  <c:v>169.6</c:v>
                </c:pt>
                <c:pt idx="12">
                  <c:v>202.3</c:v>
                </c:pt>
                <c:pt idx="13">
                  <c:v>185.3</c:v>
                </c:pt>
                <c:pt idx="14">
                  <c:v>194.1</c:v>
                </c:pt>
                <c:pt idx="15">
                  <c:v>215</c:v>
                </c:pt>
                <c:pt idx="16">
                  <c:v>194.2</c:v>
                </c:pt>
                <c:pt idx="17">
                  <c:v>195</c:v>
                </c:pt>
                <c:pt idx="18">
                  <c:v>222.8</c:v>
                </c:pt>
                <c:pt idx="19">
                  <c:v>218.9</c:v>
                </c:pt>
                <c:pt idx="20">
                  <c:v>229.1</c:v>
                </c:pt>
                <c:pt idx="21">
                  <c:v>208.1</c:v>
                </c:pt>
                <c:pt idx="22">
                  <c:v>207.2</c:v>
                </c:pt>
                <c:pt idx="23">
                  <c:v>205.4</c:v>
                </c:pt>
                <c:pt idx="24">
                  <c:v>23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!$A$5</c:f>
              <c:strCache>
                <c:ptCount val="1"/>
                <c:pt idx="0">
                  <c:v>sezónně očištěná data
seasonally adjusted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  <c:pt idx="13">
                  <c:v>04/10</c:v>
                </c:pt>
                <c:pt idx="14">
                  <c:v>05/10</c:v>
                </c:pt>
                <c:pt idx="15">
                  <c:v>06/10</c:v>
                </c:pt>
                <c:pt idx="16">
                  <c:v>07/10</c:v>
                </c:pt>
                <c:pt idx="17">
                  <c:v>08/10</c:v>
                </c:pt>
                <c:pt idx="18">
                  <c:v>09/10</c:v>
                </c:pt>
                <c:pt idx="19">
                  <c:v>10/10</c:v>
                </c:pt>
                <c:pt idx="20">
                  <c:v>11/10</c:v>
                </c:pt>
                <c:pt idx="21">
                  <c:v>12/10</c:v>
                </c:pt>
                <c:pt idx="22">
                  <c:v>01/11</c:v>
                </c:pt>
                <c:pt idx="23">
                  <c:v>02/11</c:v>
                </c:pt>
                <c:pt idx="24">
                  <c:v>03/11</c:v>
                </c:pt>
              </c:strCache>
            </c:strRef>
          </c:cat>
          <c:val>
            <c:numRef>
              <c:f>tab!$B$5:$Z$5</c:f>
              <c:numCache>
                <c:formatCode>General</c:formatCode>
                <c:ptCount val="25"/>
                <c:pt idx="0">
                  <c:v>166.6</c:v>
                </c:pt>
                <c:pt idx="1">
                  <c:v>163.6</c:v>
                </c:pt>
                <c:pt idx="2">
                  <c:v>163.4</c:v>
                </c:pt>
                <c:pt idx="3">
                  <c:v>160.4</c:v>
                </c:pt>
                <c:pt idx="4">
                  <c:v>160.1</c:v>
                </c:pt>
                <c:pt idx="5">
                  <c:v>166.7</c:v>
                </c:pt>
                <c:pt idx="6">
                  <c:v>169.5</c:v>
                </c:pt>
                <c:pt idx="7">
                  <c:v>165.9</c:v>
                </c:pt>
                <c:pt idx="8">
                  <c:v>171.4</c:v>
                </c:pt>
                <c:pt idx="9">
                  <c:v>170.5</c:v>
                </c:pt>
                <c:pt idx="10">
                  <c:v>178.4</c:v>
                </c:pt>
                <c:pt idx="11">
                  <c:v>181.1</c:v>
                </c:pt>
                <c:pt idx="12">
                  <c:v>188.1</c:v>
                </c:pt>
                <c:pt idx="13">
                  <c:v>186.1</c:v>
                </c:pt>
                <c:pt idx="14">
                  <c:v>193.7</c:v>
                </c:pt>
                <c:pt idx="15">
                  <c:v>204.9</c:v>
                </c:pt>
                <c:pt idx="16">
                  <c:v>205.7</c:v>
                </c:pt>
                <c:pt idx="17">
                  <c:v>208.7</c:v>
                </c:pt>
                <c:pt idx="18">
                  <c:v>209.4</c:v>
                </c:pt>
                <c:pt idx="19">
                  <c:v>207.4</c:v>
                </c:pt>
                <c:pt idx="20">
                  <c:v>209.9</c:v>
                </c:pt>
                <c:pt idx="21">
                  <c:v>212.8</c:v>
                </c:pt>
                <c:pt idx="22">
                  <c:v>224.1</c:v>
                </c:pt>
                <c:pt idx="23">
                  <c:v>219.4</c:v>
                </c:pt>
                <c:pt idx="24">
                  <c:v>21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!$A$6</c:f>
              <c:strCache>
                <c:ptCount val="1"/>
                <c:pt idx="0">
                  <c:v>trendová složka
trend compon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!$B$3:$Z$3</c:f>
              <c:strCache>
                <c:ptCount val="25"/>
                <c:pt idx="0">
                  <c:v>03/09</c:v>
                </c:pt>
                <c:pt idx="1">
                  <c:v>04/09</c:v>
                </c:pt>
                <c:pt idx="2">
                  <c:v>05/09</c:v>
                </c:pt>
                <c:pt idx="3">
                  <c:v>06/09</c:v>
                </c:pt>
                <c:pt idx="4">
                  <c:v>07/09</c:v>
                </c:pt>
                <c:pt idx="5">
                  <c:v>08/09</c:v>
                </c:pt>
                <c:pt idx="6">
                  <c:v>09/09</c:v>
                </c:pt>
                <c:pt idx="7">
                  <c:v>10/09</c:v>
                </c:pt>
                <c:pt idx="8">
                  <c:v>11/09</c:v>
                </c:pt>
                <c:pt idx="9">
                  <c:v>12/09</c:v>
                </c:pt>
                <c:pt idx="10">
                  <c:v>01/10</c:v>
                </c:pt>
                <c:pt idx="11">
                  <c:v>02/10</c:v>
                </c:pt>
                <c:pt idx="12">
                  <c:v>03/10</c:v>
                </c:pt>
                <c:pt idx="13">
                  <c:v>04/10</c:v>
                </c:pt>
                <c:pt idx="14">
                  <c:v>05/10</c:v>
                </c:pt>
                <c:pt idx="15">
                  <c:v>06/10</c:v>
                </c:pt>
                <c:pt idx="16">
                  <c:v>07/10</c:v>
                </c:pt>
                <c:pt idx="17">
                  <c:v>08/10</c:v>
                </c:pt>
                <c:pt idx="18">
                  <c:v>09/10</c:v>
                </c:pt>
                <c:pt idx="19">
                  <c:v>10/10</c:v>
                </c:pt>
                <c:pt idx="20">
                  <c:v>11/10</c:v>
                </c:pt>
                <c:pt idx="21">
                  <c:v>12/10</c:v>
                </c:pt>
                <c:pt idx="22">
                  <c:v>01/11</c:v>
                </c:pt>
                <c:pt idx="23">
                  <c:v>02/11</c:v>
                </c:pt>
                <c:pt idx="24">
                  <c:v>03/11</c:v>
                </c:pt>
              </c:strCache>
            </c:strRef>
          </c:cat>
          <c:val>
            <c:numRef>
              <c:f>tab!$B$6:$Z$6</c:f>
              <c:numCache>
                <c:formatCode>General</c:formatCode>
                <c:ptCount val="25"/>
                <c:pt idx="0">
                  <c:v>166.9</c:v>
                </c:pt>
                <c:pt idx="1">
                  <c:v>164.8</c:v>
                </c:pt>
                <c:pt idx="2">
                  <c:v>163.1</c:v>
                </c:pt>
                <c:pt idx="3">
                  <c:v>162</c:v>
                </c:pt>
                <c:pt idx="4">
                  <c:v>162.9</c:v>
                </c:pt>
                <c:pt idx="5">
                  <c:v>165.8</c:v>
                </c:pt>
                <c:pt idx="6">
                  <c:v>167.9</c:v>
                </c:pt>
                <c:pt idx="7">
                  <c:v>168.9</c:v>
                </c:pt>
                <c:pt idx="8">
                  <c:v>170.5</c:v>
                </c:pt>
                <c:pt idx="9">
                  <c:v>173.4</c:v>
                </c:pt>
                <c:pt idx="10">
                  <c:v>177.6</c:v>
                </c:pt>
                <c:pt idx="11">
                  <c:v>182.3</c:v>
                </c:pt>
                <c:pt idx="12">
                  <c:v>186.1</c:v>
                </c:pt>
                <c:pt idx="13">
                  <c:v>189.7</c:v>
                </c:pt>
                <c:pt idx="14">
                  <c:v>195.3</c:v>
                </c:pt>
                <c:pt idx="15">
                  <c:v>202</c:v>
                </c:pt>
                <c:pt idx="16">
                  <c:v>206.3</c:v>
                </c:pt>
                <c:pt idx="17">
                  <c:v>208.4</c:v>
                </c:pt>
                <c:pt idx="18">
                  <c:v>209.1</c:v>
                </c:pt>
                <c:pt idx="19">
                  <c:v>209.5</c:v>
                </c:pt>
                <c:pt idx="20">
                  <c:v>211.3</c:v>
                </c:pt>
                <c:pt idx="21">
                  <c:v>215.4</c:v>
                </c:pt>
                <c:pt idx="22">
                  <c:v>219.6</c:v>
                </c:pt>
                <c:pt idx="23">
                  <c:v>221</c:v>
                </c:pt>
                <c:pt idx="24">
                  <c:v>2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691"/>
        <c:axId val="80614408"/>
      </c:lineChart>
      <c:catAx>
        <c:axId val="626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64486396895339"/>
              <c:y val="0.861255340124877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614408"/>
        <c:crossesAt val="90"/>
        <c:auto val="1"/>
        <c:lblAlgn val="ctr"/>
        <c:lblOffset val="100"/>
        <c:noMultiLvlLbl val="0"/>
      </c:catAx>
      <c:valAx>
        <c:axId val="80614408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333333"/>
                    </a:solidFill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1063184703076"/>
              <c:y val="0.09168583634571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67691"/>
        <c:crossesAt val="1"/>
        <c:crossBetween val="midCat"/>
        <c:majorUnit val="20"/>
        <c:minorUnit val="2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0855398795326838"/>
          <c:y val="0.923627998685508"/>
          <c:w val="0.704491247928205"/>
          <c:h val="0.0533026618468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3</xdr:col>
      <xdr:colOff>61884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0080" y="19080"/>
        <a:ext cx="89049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754214334802</cdr:x>
      <cdr:y>0.0232665133092343</cdr:y>
    </cdr:from>
    <cdr:to>
      <cdr:x>0.960747059061325</cdr:x>
      <cdr:y>0.0954978639500493</cdr:y>
    </cdr:to>
    <cdr:sp>
      <cdr:nvSpPr>
        <cdr:cNvPr id="1" name="Text Box 3"/>
        <cdr:cNvSpPr/>
      </cdr:nvSpPr>
      <cdr:spPr>
        <a:xfrm>
          <a:off x="7478280" y="127440"/>
          <a:ext cx="107748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900" spc="-1" strike="noStrike">
              <a:solidFill>
                <a:srgbClr val="333333"/>
              </a:solidFill>
              <a:latin typeface="Arial"/>
            </a:rPr>
            <a:t>Graf 2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solidFill>
                <a:srgbClr val="333333"/>
              </a:solidFill>
              <a:latin typeface="Arial"/>
            </a:rPr>
            <a:t>Graph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54679225452</cdr:x>
      <cdr:y>0.0529740387775222</cdr:y>
    </cdr:from>
    <cdr:to>
      <cdr:x>16.3837571249545</cdr:x>
      <cdr:y>16.3835031219192</cdr:y>
    </cdr:to>
    <cdr:pic>
      <cdr:nvPicPr>
        <cdr:cNvPr id="2" name="Picture 5" descr="D:\Infor\a\Měsíční\Informace\RYCHL\rok_2005\0501\internet\csu_logo_modre.wmf"/>
        <cdr:cNvPicPr/>
      </cdr:nvPicPr>
      <cdr:blipFill>
        <a:blip r:embed="rId1"/>
        <a:stretch/>
      </cdr:blipFill>
      <cdr:spPr>
        <a:xfrm>
          <a:off x="892800" y="290160"/>
          <a:ext cx="145009800" cy="894488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/>
      <c r="B3" s="2" t="n">
        <v>39873</v>
      </c>
      <c r="C3" s="2" t="n">
        <v>39904</v>
      </c>
      <c r="D3" s="2" t="n">
        <v>39934</v>
      </c>
      <c r="E3" s="2" t="n">
        <v>39965</v>
      </c>
      <c r="F3" s="2" t="n">
        <v>39995</v>
      </c>
      <c r="G3" s="2" t="n">
        <v>40026</v>
      </c>
      <c r="H3" s="2" t="n">
        <v>40057</v>
      </c>
      <c r="I3" s="2" t="n">
        <v>40087</v>
      </c>
      <c r="J3" s="2" t="n">
        <v>40118</v>
      </c>
      <c r="K3" s="2" t="n">
        <v>40148</v>
      </c>
      <c r="L3" s="2" t="n">
        <v>40179</v>
      </c>
      <c r="M3" s="2" t="n">
        <v>40210</v>
      </c>
      <c r="N3" s="2" t="n">
        <v>40238</v>
      </c>
      <c r="O3" s="2" t="n">
        <v>40269</v>
      </c>
      <c r="P3" s="2" t="n">
        <v>40299</v>
      </c>
      <c r="Q3" s="2" t="n">
        <v>40330</v>
      </c>
      <c r="R3" s="2" t="n">
        <v>40360</v>
      </c>
      <c r="S3" s="2" t="n">
        <v>40391</v>
      </c>
      <c r="T3" s="2" t="n">
        <v>40422</v>
      </c>
      <c r="U3" s="2" t="n">
        <v>40452</v>
      </c>
      <c r="V3" s="2" t="n">
        <v>40483</v>
      </c>
      <c r="W3" s="2" t="n">
        <v>40513</v>
      </c>
      <c r="X3" s="2" t="n">
        <v>40545</v>
      </c>
      <c r="Y3" s="2" t="n">
        <v>40575</v>
      </c>
      <c r="Z3" s="2" t="n">
        <v>40603</v>
      </c>
    </row>
    <row r="4" customFormat="false" ht="25.5" hidden="false" customHeight="false" outlineLevel="0" collapsed="false">
      <c r="A4" s="3" t="s">
        <v>1</v>
      </c>
      <c r="B4" s="4" t="n">
        <v>174.4</v>
      </c>
      <c r="C4" s="5" t="n">
        <v>162.5</v>
      </c>
      <c r="D4" s="4" t="n">
        <v>153.8</v>
      </c>
      <c r="E4" s="4" t="n">
        <v>167.4</v>
      </c>
      <c r="F4" s="5" t="n">
        <v>160.4</v>
      </c>
      <c r="G4" s="4" t="n">
        <v>150.3</v>
      </c>
      <c r="H4" s="4" t="n">
        <v>180</v>
      </c>
      <c r="I4" s="5" t="n">
        <v>181.2</v>
      </c>
      <c r="J4" s="4" t="n">
        <v>182.4</v>
      </c>
      <c r="K4" s="4" t="n">
        <v>162.1</v>
      </c>
      <c r="L4" s="0" t="n">
        <v>159.1</v>
      </c>
      <c r="M4" s="4" t="n">
        <v>169.6</v>
      </c>
      <c r="N4" s="5" t="n">
        <v>202.3</v>
      </c>
      <c r="O4" s="4" t="n">
        <v>185.3</v>
      </c>
      <c r="P4" s="4" t="n">
        <v>194.1</v>
      </c>
      <c r="Q4" s="4" t="n">
        <v>215</v>
      </c>
      <c r="R4" s="4" t="n">
        <v>194.2</v>
      </c>
      <c r="S4" s="4" t="n">
        <v>195</v>
      </c>
      <c r="T4" s="4" t="n">
        <v>222.8</v>
      </c>
      <c r="U4" s="4" t="n">
        <v>218.9</v>
      </c>
      <c r="V4" s="0" t="n">
        <v>229.1</v>
      </c>
      <c r="W4" s="0" t="n">
        <v>208.1</v>
      </c>
      <c r="X4" s="4" t="n">
        <v>207.2</v>
      </c>
      <c r="Y4" s="4" t="n">
        <v>205.4</v>
      </c>
      <c r="Z4" s="4" t="n">
        <v>237.4</v>
      </c>
    </row>
    <row r="5" s="5" customFormat="true" ht="25.5" hidden="false" customHeight="false" outlineLevel="0" collapsed="false">
      <c r="A5" s="6" t="s">
        <v>2</v>
      </c>
      <c r="B5" s="7" t="n">
        <v>166.6</v>
      </c>
      <c r="C5" s="7" t="n">
        <v>163.6</v>
      </c>
      <c r="D5" s="7" t="n">
        <v>163.4</v>
      </c>
      <c r="E5" s="7" t="n">
        <v>160.4</v>
      </c>
      <c r="F5" s="7" t="n">
        <v>160.1</v>
      </c>
      <c r="G5" s="7" t="n">
        <v>166.7</v>
      </c>
      <c r="H5" s="7" t="n">
        <v>169.5</v>
      </c>
      <c r="I5" s="7" t="n">
        <v>165.9</v>
      </c>
      <c r="J5" s="7" t="n">
        <v>171.4</v>
      </c>
      <c r="K5" s="7" t="n">
        <v>170.5</v>
      </c>
      <c r="L5" s="7" t="n">
        <v>178.4</v>
      </c>
      <c r="M5" s="7" t="n">
        <v>181.1</v>
      </c>
      <c r="N5" s="7" t="n">
        <v>188.1</v>
      </c>
      <c r="O5" s="7" t="n">
        <v>186.1</v>
      </c>
      <c r="P5" s="7" t="n">
        <v>193.7</v>
      </c>
      <c r="Q5" s="7" t="n">
        <v>204.9</v>
      </c>
      <c r="R5" s="7" t="n">
        <v>205.7</v>
      </c>
      <c r="S5" s="7" t="n">
        <v>208.7</v>
      </c>
      <c r="T5" s="7" t="n">
        <v>209.4</v>
      </c>
      <c r="U5" s="7" t="n">
        <v>207.4</v>
      </c>
      <c r="V5" s="7" t="n">
        <v>209.9</v>
      </c>
      <c r="W5" s="7" t="n">
        <v>212.8</v>
      </c>
      <c r="X5" s="7" t="n">
        <v>224.1</v>
      </c>
      <c r="Y5" s="7" t="n">
        <v>219.4</v>
      </c>
      <c r="Z5" s="7" t="n">
        <v>219.7</v>
      </c>
    </row>
    <row r="6" s="5" customFormat="true" ht="25.5" hidden="false" customHeight="false" outlineLevel="0" collapsed="false">
      <c r="A6" s="6" t="s">
        <v>3</v>
      </c>
      <c r="B6" s="4" t="n">
        <v>166.9</v>
      </c>
      <c r="C6" s="8" t="n">
        <v>164.8</v>
      </c>
      <c r="D6" s="4" t="n">
        <v>163.1</v>
      </c>
      <c r="E6" s="4" t="n">
        <v>162</v>
      </c>
      <c r="F6" s="8" t="n">
        <v>162.9</v>
      </c>
      <c r="G6" s="5" t="n">
        <v>165.8</v>
      </c>
      <c r="H6" s="5" t="n">
        <v>167.9</v>
      </c>
      <c r="I6" s="8" t="n">
        <v>168.9</v>
      </c>
      <c r="J6" s="4" t="n">
        <v>170.5</v>
      </c>
      <c r="K6" s="5" t="n">
        <v>173.4</v>
      </c>
      <c r="L6" s="5" t="n">
        <v>177.6</v>
      </c>
      <c r="M6" s="5" t="n">
        <v>182.3</v>
      </c>
      <c r="N6" s="8" t="n">
        <v>186.1</v>
      </c>
      <c r="O6" s="5" t="n">
        <v>189.7</v>
      </c>
      <c r="P6" s="4" t="n">
        <v>195.3</v>
      </c>
      <c r="Q6" s="5" t="n">
        <v>202</v>
      </c>
      <c r="R6" s="4" t="n">
        <v>206.3</v>
      </c>
      <c r="S6" s="5" t="n">
        <v>208.4</v>
      </c>
      <c r="T6" s="4" t="n">
        <v>209.1</v>
      </c>
      <c r="U6" s="5" t="n">
        <v>209.5</v>
      </c>
      <c r="V6" s="5" t="n">
        <v>211.3</v>
      </c>
      <c r="W6" s="5" t="n">
        <v>215.4</v>
      </c>
      <c r="X6" s="5" t="n">
        <v>219.6</v>
      </c>
      <c r="Y6" s="5" t="n">
        <v>221</v>
      </c>
      <c r="Z6" s="5" t="n">
        <v>221.2</v>
      </c>
    </row>
    <row r="18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 Service</cp:lastModifiedBy>
  <cp:lastPrinted>2011-03-30T11:49:00Z</cp:lastPrinted>
  <dcterms:modified xsi:type="dcterms:W3CDTF">2011-05-05T07:42:10Z</dcterms:modified>
  <cp:revision>0</cp:revision>
  <dc:subject/>
  <dc:title/>
</cp:coreProperties>
</file>