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 3 naf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af č.3 </t>
  </si>
  <si>
    <t xml:space="preserve">Motorová nafta - Dodávky, Index</t>
  </si>
  <si>
    <t xml:space="preserve">Figure 3</t>
  </si>
  <si>
    <t xml:space="preserve">Diesel Oil - Inland Deliveries,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4"/>
      <color rgb="FF000080"/>
      <name val="Arial"/>
      <family val="2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i val="true"/>
      <sz val="8"/>
      <color rgb="FF000000"/>
      <name val="Arial CE"/>
      <family val="2"/>
    </font>
    <font>
      <sz val="15.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E3E3E3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2" borderId="0" applyFont="true" applyBorder="false" applyAlignment="false" applyProtection="true">
      <protection locked="true" hidden="true"/>
    </xf>
    <xf numFmtId="164" fontId="0" fillId="3" borderId="0" applyFont="false" applyBorder="false" applyAlignment="false" applyProtection="true">
      <protection locked="true" hidden="false"/>
    </xf>
    <xf numFmtId="164" fontId="0" fillId="3" borderId="0" applyFont="fals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ver" xfId="21"/>
    <cellStyle name="Menu" xfId="22"/>
    <cellStyle name="Menu 2" xfId="23"/>
    <cellStyle name="Milliers [0]_ElecTimeSeries" xfId="24"/>
    <cellStyle name="Milliers_ElecTimeSeries" xfId="25"/>
    <cellStyle name="Monétaire [0]_ElecTimeSeries" xfId="26"/>
    <cellStyle name="Monétaire_ElecTimeSeries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_OilQues" xfId="35"/>
    <cellStyle name="normální 10" xfId="36"/>
    <cellStyle name="normální 11" xfId="37"/>
    <cellStyle name="normální 12" xfId="38"/>
    <cellStyle name="normální 13" xfId="39"/>
    <cellStyle name="normální 14" xfId="40"/>
    <cellStyle name="normální 15" xfId="41"/>
    <cellStyle name="normální 16" xfId="42"/>
    <cellStyle name="normální 17" xfId="43"/>
    <cellStyle name="normální 18" xfId="44"/>
    <cellStyle name="normální 19" xfId="45"/>
    <cellStyle name="normální 2" xfId="46"/>
    <cellStyle name="normální 2 2" xfId="47"/>
    <cellStyle name="normální 20" xfId="48"/>
    <cellStyle name="normální 21" xfId="49"/>
    <cellStyle name="normální 22" xfId="50"/>
    <cellStyle name="normální 23" xfId="51"/>
    <cellStyle name="normální 24" xfId="52"/>
    <cellStyle name="normální 25" xfId="53"/>
    <cellStyle name="normální 26" xfId="54"/>
    <cellStyle name="normální 27" xfId="55"/>
    <cellStyle name="normální 28" xfId="56"/>
    <cellStyle name="normální 29" xfId="57"/>
    <cellStyle name="normální 3" xfId="58"/>
    <cellStyle name="normální 30" xfId="59"/>
    <cellStyle name="normální 31" xfId="60"/>
    <cellStyle name="normální 32" xfId="61"/>
    <cellStyle name="normální 33" xfId="62"/>
    <cellStyle name="normální 35" xfId="63"/>
    <cellStyle name="normální 36" xfId="64"/>
    <cellStyle name="normální 37" xfId="65"/>
    <cellStyle name="normální 38" xfId="66"/>
    <cellStyle name="normální 39" xfId="67"/>
    <cellStyle name="normální 4" xfId="68"/>
    <cellStyle name="normální 40" xfId="69"/>
    <cellStyle name="normální 41" xfId="70"/>
    <cellStyle name="normální 42" xfId="71"/>
    <cellStyle name="normální 43" xfId="72"/>
    <cellStyle name="normální 44" xfId="73"/>
    <cellStyle name="normální 45" xfId="74"/>
    <cellStyle name="normální 46" xfId="75"/>
    <cellStyle name="normální 47" xfId="76"/>
    <cellStyle name="normální 48" xfId="77"/>
    <cellStyle name="normální 49" xfId="78"/>
    <cellStyle name="normální 5" xfId="79"/>
    <cellStyle name="normální 50" xfId="80"/>
    <cellStyle name="normální 6" xfId="81"/>
    <cellStyle name="normální 7" xfId="82"/>
    <cellStyle name="normální 8" xfId="83"/>
    <cellStyle name="normální 9" xfId="84"/>
    <cellStyle name="Year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E"/>
              </a:rPr>
              <a:t>Měsíční dodávky motorové nafty v tis.t 
Monthly Diesel Oil Deliveries in 1000 Tonnes</a:t>
            </a:r>
          </a:p>
        </c:rich>
      </c:tx>
      <c:layout>
        <c:manualLayout>
          <c:xMode val="edge"/>
          <c:yMode val="edge"/>
          <c:x val="0.313360020015011"/>
          <c:y val="0.047138047138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098073555166"/>
          <c:y val="0.0207912457912458"/>
          <c:w val="0.951401050788091"/>
          <c:h val="0.976346801346801"/>
        </c:manualLayout>
      </c:layout>
      <c:lineChart>
        <c:grouping val="standard"/>
        <c:varyColors val="0"/>
        <c:ser>
          <c:idx val="0"/>
          <c:order val="0"/>
          <c:tx>
            <c:strRef>
              <c:f>[1]výpočt_tabulky!$D$2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D$24:$D$35</c:f>
              <c:numCache>
                <c:formatCode>General</c:formatCode>
                <c:ptCount val="12"/>
                <c:pt idx="0">
                  <c:v>276</c:v>
                </c:pt>
                <c:pt idx="1">
                  <c:v>297</c:v>
                </c:pt>
                <c:pt idx="2">
                  <c:v>339</c:v>
                </c:pt>
                <c:pt idx="3">
                  <c:v>341</c:v>
                </c:pt>
                <c:pt idx="4">
                  <c:v>355</c:v>
                </c:pt>
                <c:pt idx="5">
                  <c:v>347</c:v>
                </c:pt>
                <c:pt idx="6">
                  <c:v>335</c:v>
                </c:pt>
                <c:pt idx="7">
                  <c:v>395</c:v>
                </c:pt>
                <c:pt idx="8">
                  <c:v>367</c:v>
                </c:pt>
                <c:pt idx="9">
                  <c:v>359</c:v>
                </c:pt>
                <c:pt idx="10">
                  <c:v>361</c:v>
                </c:pt>
                <c:pt idx="11">
                  <c:v>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ýpočt_tabulky!$C$2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C$24:$C$35</c:f>
              <c:numCache>
                <c:formatCode>General</c:formatCode>
                <c:ptCount val="12"/>
                <c:pt idx="0">
                  <c:v>309</c:v>
                </c:pt>
                <c:pt idx="1">
                  <c:v>296</c:v>
                </c:pt>
                <c:pt idx="2">
                  <c:v>356</c:v>
                </c:pt>
                <c:pt idx="3">
                  <c:v>314</c:v>
                </c:pt>
                <c:pt idx="4">
                  <c:v>348</c:v>
                </c:pt>
                <c:pt idx="5">
                  <c:v>347</c:v>
                </c:pt>
                <c:pt idx="6">
                  <c:v>356</c:v>
                </c:pt>
                <c:pt idx="7">
                  <c:v>372</c:v>
                </c:pt>
                <c:pt idx="8">
                  <c:v>351</c:v>
                </c:pt>
                <c:pt idx="9">
                  <c:v>406</c:v>
                </c:pt>
                <c:pt idx="10">
                  <c:v>348</c:v>
                </c:pt>
                <c:pt idx="11">
                  <c:v>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ýpočt_tabulky!$B$2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B$24:$B$32</c:f>
              <c:numCache>
                <c:formatCode>General</c:formatCode>
                <c:ptCount val="9"/>
                <c:pt idx="0">
                  <c:v>297</c:v>
                </c:pt>
                <c:pt idx="1">
                  <c:v>293</c:v>
                </c:pt>
                <c:pt idx="2">
                  <c:v>309</c:v>
                </c:pt>
                <c:pt idx="3">
                  <c:v>342</c:v>
                </c:pt>
                <c:pt idx="4">
                  <c:v>358</c:v>
                </c:pt>
                <c:pt idx="5">
                  <c:v>335</c:v>
                </c:pt>
                <c:pt idx="6">
                  <c:v>372</c:v>
                </c:pt>
                <c:pt idx="7">
                  <c:v>386</c:v>
                </c:pt>
                <c:pt idx="8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6972"/>
        <c:axId val="80518800"/>
      </c:lineChart>
      <c:catAx>
        <c:axId val="4320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měsíc] [Month]</a:t>
                </a:r>
              </a:p>
            </c:rich>
          </c:tx>
          <c:layout>
            <c:manualLayout>
              <c:xMode val="edge"/>
              <c:yMode val="edge"/>
              <c:x val="0.85364023017263"/>
              <c:y val="0.87003367003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518800"/>
        <c:crossesAt val="0"/>
        <c:auto val="1"/>
        <c:lblAlgn val="ctr"/>
        <c:lblOffset val="100"/>
        <c:noMultiLvlLbl val="0"/>
      </c:catAx>
      <c:valAx>
        <c:axId val="80518800"/>
        <c:scaling>
          <c:orientation val="minMax"/>
          <c:max val="44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tis. t]</a:t>
                </a:r>
              </a:p>
            </c:rich>
          </c:tx>
          <c:layout>
            <c:manualLayout>
              <c:xMode val="edge"/>
              <c:yMode val="edge"/>
              <c:x val="0.0260820615461596"/>
              <c:y val="0.097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0697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795096322242"/>
          <c:y val="0.164983164983165"/>
          <c:w val="0.628846634976232"/>
          <c:h val="0.0594276094276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E"/>
              </a:rPr>
              <a:t>Index měsíční dodávky motorové nafty v %
Index of Monthly Diesel Oil Deliveries in %
stejné období předchozího roku = 100, given period of the previous year = 100</a:t>
            </a:r>
          </a:p>
        </c:rich>
      </c:tx>
      <c:layout>
        <c:manualLayout>
          <c:xMode val="edge"/>
          <c:yMode val="edge"/>
          <c:x val="0.184200650487866"/>
          <c:y val="0.0397237897237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97022767076"/>
          <c:y val="0.012993762993763"/>
          <c:w val="0.973730297723292"/>
          <c:h val="0.981214731214731"/>
        </c:manualLayout>
      </c:layout>
      <c:lineChart>
        <c:grouping val="standard"/>
        <c:varyColors val="0"/>
        <c:ser>
          <c:idx val="0"/>
          <c:order val="0"/>
          <c:tx>
            <c:strRef>
              <c:f>[1]výpočt_tabulky!$J$23</c:f>
              <c:strCache>
                <c:ptCount val="1"/>
                <c:pt idx="0">
                  <c:v>2011/201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J$24:$J$35</c:f>
              <c:numCache>
                <c:formatCode>General</c:formatCode>
                <c:ptCount val="12"/>
                <c:pt idx="0">
                  <c:v>95.5017301038062</c:v>
                </c:pt>
                <c:pt idx="1">
                  <c:v>104.577464788732</c:v>
                </c:pt>
                <c:pt idx="2">
                  <c:v>98.546511627907</c:v>
                </c:pt>
                <c:pt idx="3">
                  <c:v>103.021148036254</c:v>
                </c:pt>
                <c:pt idx="4">
                  <c:v>105.970149253731</c:v>
                </c:pt>
                <c:pt idx="5">
                  <c:v>102.058823529412</c:v>
                </c:pt>
                <c:pt idx="6">
                  <c:v>92.032967032967</c:v>
                </c:pt>
                <c:pt idx="7">
                  <c:v>100.765306122449</c:v>
                </c:pt>
                <c:pt idx="8">
                  <c:v>107.941176470588</c:v>
                </c:pt>
                <c:pt idx="9">
                  <c:v>91.8158567774936</c:v>
                </c:pt>
                <c:pt idx="10">
                  <c:v>99.4490358126722</c:v>
                </c:pt>
                <c:pt idx="11">
                  <c:v>101.33779264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ýpočt_tabulky!$I$23</c:f>
              <c:strCache>
                <c:ptCount val="1"/>
                <c:pt idx="0">
                  <c:v>2012/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I$24:$I$35</c:f>
              <c:numCache>
                <c:formatCode>General</c:formatCode>
                <c:ptCount val="12"/>
                <c:pt idx="0">
                  <c:v>111.95652173913</c:v>
                </c:pt>
                <c:pt idx="1">
                  <c:v>99.6632996632997</c:v>
                </c:pt>
                <c:pt idx="2">
                  <c:v>105.014749262537</c:v>
                </c:pt>
                <c:pt idx="3">
                  <c:v>92.0821114369501</c:v>
                </c:pt>
                <c:pt idx="4">
                  <c:v>98.0281690140845</c:v>
                </c:pt>
                <c:pt idx="5">
                  <c:v>100</c:v>
                </c:pt>
                <c:pt idx="6">
                  <c:v>106.268656716418</c:v>
                </c:pt>
                <c:pt idx="7">
                  <c:v>94.1772151898734</c:v>
                </c:pt>
                <c:pt idx="8">
                  <c:v>95.6403269754768</c:v>
                </c:pt>
                <c:pt idx="9">
                  <c:v>113.091922005571</c:v>
                </c:pt>
                <c:pt idx="10">
                  <c:v>96.398891966759</c:v>
                </c:pt>
                <c:pt idx="11">
                  <c:v>94.0594059405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ýpočt_tabulky!$H$23</c:f>
              <c:strCache>
                <c:ptCount val="1"/>
                <c:pt idx="0">
                  <c:v>2013/2012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H$24:$H$32</c:f>
              <c:numCache>
                <c:formatCode>General</c:formatCode>
                <c:ptCount val="9"/>
                <c:pt idx="0">
                  <c:v>96.1165048543689</c:v>
                </c:pt>
                <c:pt idx="1">
                  <c:v>98.9864864864865</c:v>
                </c:pt>
                <c:pt idx="2">
                  <c:v>86.7977528089888</c:v>
                </c:pt>
                <c:pt idx="3">
                  <c:v>108.917197452229</c:v>
                </c:pt>
                <c:pt idx="4">
                  <c:v>102.873563218391</c:v>
                </c:pt>
                <c:pt idx="5">
                  <c:v>96.5417867435158</c:v>
                </c:pt>
                <c:pt idx="6">
                  <c:v>104.494382022472</c:v>
                </c:pt>
                <c:pt idx="7">
                  <c:v>103.763440860215</c:v>
                </c:pt>
                <c:pt idx="8">
                  <c:v>102.849002849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2299"/>
        <c:axId val="87297337"/>
      </c:lineChart>
      <c:catAx>
        <c:axId val="5571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měsíc] [Month]</a:t>
                </a:r>
              </a:p>
            </c:rich>
          </c:tx>
          <c:layout>
            <c:manualLayout>
              <c:xMode val="edge"/>
              <c:yMode val="edge"/>
              <c:x val="0.85364023017263"/>
              <c:y val="0.785046035046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97337"/>
        <c:crossesAt val="90"/>
        <c:auto val="1"/>
        <c:lblAlgn val="ctr"/>
        <c:lblOffset val="100"/>
        <c:noMultiLvlLbl val="0"/>
      </c:catAx>
      <c:valAx>
        <c:axId val="87297337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%]</a:t>
                </a:r>
              </a:p>
            </c:rich>
          </c:tx>
          <c:layout>
            <c:manualLayout>
              <c:xMode val="edge"/>
              <c:yMode val="edge"/>
              <c:x val="0.0311483612709532"/>
              <c:y val="0.16104841104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1229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851638729047"/>
          <c:y val="0.145901395901396"/>
          <c:w val="0.606767575681761"/>
          <c:h val="0.0366795366795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04080</xdr:colOff>
      <xdr:row>28</xdr:row>
      <xdr:rowOff>66240</xdr:rowOff>
    </xdr:to>
    <xdr:graphicFrame>
      <xdr:nvGraphicFramePr>
        <xdr:cNvPr id="0" name="Chart 1"/>
        <xdr:cNvGraphicFramePr/>
      </xdr:nvGraphicFramePr>
      <xdr:xfrm>
        <a:off x="0" y="457200"/>
        <a:ext cx="57553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604080</xdr:colOff>
      <xdr:row>57</xdr:row>
      <xdr:rowOff>152280</xdr:rowOff>
    </xdr:to>
    <xdr:graphicFrame>
      <xdr:nvGraphicFramePr>
        <xdr:cNvPr id="1" name="Chart 2"/>
        <xdr:cNvGraphicFramePr/>
      </xdr:nvGraphicFramePr>
      <xdr:xfrm>
        <a:off x="0" y="4667400"/>
        <a:ext cx="57553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OM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 plyn"/>
      <sheetName val="graf 1 ropa"/>
      <sheetName val="graf 2 benzin"/>
      <sheetName val="graf 3 nafta"/>
      <sheetName val="ropa 1-12"/>
      <sheetName val="benzin 1-12"/>
      <sheetName val="nafta 1-12"/>
      <sheetName val="výpočt_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2</v>
      </c>
      <c r="B2" s="3" t="s">
        <v>3</v>
      </c>
      <c r="C2" s="3"/>
      <c r="D2" s="3"/>
      <c r="E2" s="3"/>
      <c r="F2" s="3"/>
      <c r="G2" s="3"/>
      <c r="H2" s="3"/>
      <c r="I2" s="3"/>
    </row>
  </sheetData>
  <mergeCells count="2">
    <mergeCell ref="B1:I1"/>
    <mergeCell ref="B2:I2"/>
  </mergeCell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47:18Z</dcterms:created>
  <dc:creator>krejci4231</dc:creator>
  <dc:description/>
  <dc:language>en-US</dc:language>
  <cp:lastModifiedBy>krejci4231</cp:lastModifiedBy>
  <dcterms:modified xsi:type="dcterms:W3CDTF">2013-12-03T15:08:12Z</dcterms:modified>
  <cp:revision>0</cp:revision>
  <dc:subject/>
  <dc:title/>
</cp:coreProperties>
</file>