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" sheetId="2" state="hidden" r:id="rId3"/>
  </sheets>
  <definedNames>
    <definedName function="false" hidden="false" localSheetId="1" name="Excel_BuiltIn_Print_Titles" vbProcedure="false">#REF!</definedName>
    <definedName function="false" hidden="false" localSheetId="0" name="VZORCE_PRYC" vbProcedure="false">#REF!</definedName>
    <definedName function="false" hidden="false" localSheetId="0" name="_NBSTARTMACRO" vbProcedure="false">#REF!</definedName>
    <definedName function="false" hidden="false" localSheetId="0" name="_SKONCI" vbProcedure="false">#REF!</definedName>
    <definedName function="false" hidden="false" localSheetId="1" name="VZORCE_PRYC" vbProcedure="false">#REF!</definedName>
    <definedName function="false" hidden="false" localSheetId="1" name="_NBSTARTMACRO" vbProcedure="false">#REF!</definedName>
    <definedName function="false" hidden="false" localSheetId="1" name="_SKON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07</t>
  </si>
  <si>
    <t xml:space="preserve">2006</t>
  </si>
  <si>
    <t xml:space="preserve">Nespecifikováno</t>
  </si>
  <si>
    <t xml:space="preserve"> Moravskoslezský kraj</t>
  </si>
  <si>
    <t xml:space="preserve"> Zlínský kraj</t>
  </si>
  <si>
    <t xml:space="preserve"> Olomoucký kraj</t>
  </si>
  <si>
    <t xml:space="preserve"> Jihomoravský kraj</t>
  </si>
  <si>
    <t xml:space="preserve"> Vysočina</t>
  </si>
  <si>
    <t xml:space="preserve"> Pardubický kraj</t>
  </si>
  <si>
    <t xml:space="preserve"> Královéhradecký kraj</t>
  </si>
  <si>
    <t xml:space="preserve"> Liberecký kraj</t>
  </si>
  <si>
    <t xml:space="preserve"> Ústecký kraj</t>
  </si>
  <si>
    <t xml:space="preserve"> Karlovarský kraj</t>
  </si>
  <si>
    <t xml:space="preserve"> Plzeňský kraj</t>
  </si>
  <si>
    <t xml:space="preserve"> Jihočeský kraj</t>
  </si>
  <si>
    <t xml:space="preserve"> Středočeský kraj</t>
  </si>
  <si>
    <t xml:space="preserve"> Hlavní město Pra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Arial CE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Finanźnˇ" xfId="24"/>
    <cellStyle name="Finanźnˇ0" xfId="25"/>
    <cellStyle name="Heading 1" xfId="26"/>
    <cellStyle name="Heading2" xfId="27"/>
    <cellStyle name="Møna" xfId="28"/>
    <cellStyle name="Mřna" xfId="29"/>
    <cellStyle name="Mřna0" xfId="30"/>
    <cellStyle name="Normal_aktuality_vzor" xfId="31"/>
    <cellStyle name="normální_informace_0308" xfId="32"/>
    <cellStyle name="Pevnì" xfId="33"/>
    <cellStyle name="Pevně" xfId="34"/>
    <cellStyle name="Z hlavˇ 1" xfId="35"/>
    <cellStyle name="Z hlavˇ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Vývoz jednotlivých krajů ČR v roce 2006 a 2007</a:t>
            </a:r>
          </a:p>
        </c:rich>
      </c:tx>
      <c:layout>
        <c:manualLayout>
          <c:xMode val="edge"/>
          <c:yMode val="edge"/>
          <c:x val="0.0157297737669988"/>
          <c:y val="0.030194017784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59265526101"/>
          <c:y val="0.12696038803557"/>
          <c:w val="0.929623362787491"/>
          <c:h val="0.87303961196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B$2:$B$16</c:f>
              <c:numCache>
                <c:formatCode>General</c:formatCode>
                <c:ptCount val="15"/>
                <c:pt idx="0">
                  <c:v>156.458</c:v>
                </c:pt>
                <c:pt idx="1">
                  <c:v>251.147</c:v>
                </c:pt>
                <c:pt idx="2">
                  <c:v>121.592</c:v>
                </c:pt>
                <c:pt idx="3">
                  <c:v>95.265</c:v>
                </c:pt>
                <c:pt idx="4">
                  <c:v>175.877</c:v>
                </c:pt>
                <c:pt idx="5">
                  <c:v>107.262</c:v>
                </c:pt>
                <c:pt idx="6">
                  <c:v>192.675</c:v>
                </c:pt>
                <c:pt idx="7">
                  <c:v>103.974</c:v>
                </c:pt>
                <c:pt idx="8">
                  <c:v>101.115</c:v>
                </c:pt>
                <c:pt idx="9">
                  <c:v>157.187</c:v>
                </c:pt>
                <c:pt idx="10">
                  <c:v>54.233</c:v>
                </c:pt>
                <c:pt idx="11">
                  <c:v>219.825</c:v>
                </c:pt>
                <c:pt idx="12">
                  <c:v>104.038</c:v>
                </c:pt>
                <c:pt idx="13">
                  <c:v>497.523</c:v>
                </c:pt>
                <c:pt idx="14">
                  <c:v>138.184</c:v>
                </c:pt>
              </c:numCache>
            </c:numRef>
          </c:val>
        </c:ser>
        <c:ser>
          <c:idx val="1"/>
          <c:order val="1"/>
          <c:tx>
            <c:strRef>
              <c:f>l!$C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C$2:$C$16</c:f>
              <c:numCache>
                <c:formatCode>General</c:formatCode>
                <c:ptCount val="15"/>
                <c:pt idx="0">
                  <c:v>140.778</c:v>
                </c:pt>
                <c:pt idx="1">
                  <c:v>225.492</c:v>
                </c:pt>
                <c:pt idx="2">
                  <c:v>103.27</c:v>
                </c:pt>
                <c:pt idx="3">
                  <c:v>83.051</c:v>
                </c:pt>
                <c:pt idx="4">
                  <c:v>151.666</c:v>
                </c:pt>
                <c:pt idx="5">
                  <c:v>92.05</c:v>
                </c:pt>
                <c:pt idx="6">
                  <c:v>154.022</c:v>
                </c:pt>
                <c:pt idx="7">
                  <c:v>89.661</c:v>
                </c:pt>
                <c:pt idx="8">
                  <c:v>93.794</c:v>
                </c:pt>
                <c:pt idx="9">
                  <c:v>144.828</c:v>
                </c:pt>
                <c:pt idx="10">
                  <c:v>51.192</c:v>
                </c:pt>
                <c:pt idx="11">
                  <c:v>175.237</c:v>
                </c:pt>
                <c:pt idx="12">
                  <c:v>93.448</c:v>
                </c:pt>
                <c:pt idx="13">
                  <c:v>417.807</c:v>
                </c:pt>
                <c:pt idx="14">
                  <c:v>128.276</c:v>
                </c:pt>
              </c:numCache>
            </c:numRef>
          </c:val>
        </c:ser>
        <c:gapWidth val="150"/>
        <c:overlap val="0"/>
        <c:axId val="79291841"/>
        <c:axId val="83539772"/>
      </c:barChart>
      <c:catAx>
        <c:axId val="7929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9772"/>
        <c:crossesAt val="0"/>
        <c:auto val="1"/>
        <c:lblAlgn val="ctr"/>
        <c:lblOffset val="100"/>
        <c:noMultiLvlLbl val="0"/>
      </c:catAx>
      <c:valAx>
        <c:axId val="8353977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1841"/>
        <c:crossesAt val="1"/>
        <c:crossBetween val="midCat"/>
        <c:majorUnit val="7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374130475653"/>
          <c:y val="0.626151980598222"/>
          <c:w val="0.123832800651752"/>
          <c:h val="0.07130153597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022372626434</cdr:x>
      <cdr:y>0.0270008084074374</cdr:y>
    </cdr:from>
    <cdr:to>
      <cdr:x>0.947483862881494</cdr:x>
      <cdr:y>0.0474939369442199</cdr:y>
    </cdr:to>
    <cdr:sp>
      <cdr:nvSpPr>
        <cdr:cNvPr id="1" name="Text 1"/>
        <cdr:cNvSpPr/>
      </cdr:nvSpPr>
      <cdr:spPr>
        <a:xfrm>
          <a:off x="4590000" y="240480"/>
          <a:ext cx="8528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 CE"/>
            </a:rPr>
            <a:t>Graf č.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016356457981</cdr:x>
      <cdr:y>0.0777687954729184</cdr:y>
    </cdr:from>
    <cdr:to>
      <cdr:x>0.951494641849972</cdr:x>
      <cdr:y>0.112004850444624</cdr:y>
    </cdr:to>
    <cdr:sp>
      <cdr:nvSpPr>
        <cdr:cNvPr id="2" name="Text 2"/>
        <cdr:cNvSpPr/>
      </cdr:nvSpPr>
      <cdr:spPr>
        <a:xfrm>
          <a:off x="4176360" y="692640"/>
          <a:ext cx="1289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v mld. Kč, běžné c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0.28"/>
    <col collapsed="false" customWidth="true" hidden="false" outlineLevel="0" max="3" min="3" style="1" width="13.56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4"/>
      <c r="B1" s="5" t="s">
        <v>0</v>
      </c>
      <c r="C1" s="5" t="s">
        <v>1</v>
      </c>
    </row>
    <row r="2" customFormat="false" ht="11.25" hidden="false" customHeight="true" outlineLevel="0" collapsed="false">
      <c r="A2" s="6" t="s">
        <v>2</v>
      </c>
      <c r="B2" s="7" t="n">
        <v>156.458</v>
      </c>
      <c r="C2" s="8" t="n">
        <v>140.778</v>
      </c>
      <c r="F2" s="1" t="n">
        <f aca="false">ROUND(C2/1000,0)</f>
        <v>0</v>
      </c>
      <c r="G2" s="1" t="n">
        <f aca="false">ROUND(B2/1000,0)</f>
        <v>0</v>
      </c>
    </row>
    <row r="3" customFormat="false" ht="11.25" hidden="false" customHeight="true" outlineLevel="0" collapsed="false">
      <c r="A3" s="6" t="s">
        <v>3</v>
      </c>
      <c r="B3" s="7" t="n">
        <v>251.147</v>
      </c>
      <c r="C3" s="8" t="n">
        <v>225.492</v>
      </c>
      <c r="F3" s="1" t="n">
        <f aca="false">ROUND(C3/1000,0)</f>
        <v>0</v>
      </c>
      <c r="G3" s="1" t="n">
        <f aca="false">ROUND(B3/1000,0)</f>
        <v>0</v>
      </c>
    </row>
    <row r="4" customFormat="false" ht="11.25" hidden="false" customHeight="true" outlineLevel="0" collapsed="false">
      <c r="A4" s="6" t="s">
        <v>4</v>
      </c>
      <c r="B4" s="7" t="n">
        <v>121.592</v>
      </c>
      <c r="C4" s="8" t="n">
        <v>103.27</v>
      </c>
      <c r="F4" s="1" t="n">
        <f aca="false">ROUND(C4/1000,0)</f>
        <v>0</v>
      </c>
      <c r="G4" s="1" t="n">
        <f aca="false">ROUND(B4/1000,0)</f>
        <v>0</v>
      </c>
    </row>
    <row r="5" customFormat="false" ht="11.25" hidden="false" customHeight="true" outlineLevel="0" collapsed="false">
      <c r="A5" s="6" t="s">
        <v>5</v>
      </c>
      <c r="B5" s="7" t="n">
        <v>95.265</v>
      </c>
      <c r="C5" s="8" t="n">
        <v>83.051</v>
      </c>
      <c r="F5" s="1" t="n">
        <f aca="false">ROUND(C5/1000,0)</f>
        <v>0</v>
      </c>
      <c r="G5" s="1" t="n">
        <f aca="false">ROUND(B5/1000,0)</f>
        <v>0</v>
      </c>
    </row>
    <row r="6" customFormat="false" ht="11.25" hidden="false" customHeight="true" outlineLevel="0" collapsed="false">
      <c r="A6" s="9" t="s">
        <v>6</v>
      </c>
      <c r="B6" s="7" t="n">
        <v>175.877</v>
      </c>
      <c r="C6" s="8" t="n">
        <v>151.666</v>
      </c>
      <c r="F6" s="1" t="n">
        <f aca="false">ROUND(C6/1000,0)</f>
        <v>0</v>
      </c>
      <c r="G6" s="1" t="n">
        <f aca="false">ROUND(B6/1000,0)</f>
        <v>0</v>
      </c>
    </row>
    <row r="7" customFormat="false" ht="11.25" hidden="false" customHeight="true" outlineLevel="0" collapsed="false">
      <c r="A7" s="6" t="s">
        <v>7</v>
      </c>
      <c r="B7" s="7" t="n">
        <v>107.262</v>
      </c>
      <c r="C7" s="8" t="n">
        <v>92.05</v>
      </c>
      <c r="F7" s="1" t="n">
        <f aca="false">ROUND(C7/1000,0)</f>
        <v>0</v>
      </c>
      <c r="G7" s="1" t="n">
        <f aca="false">ROUND(B7/1000,0)</f>
        <v>0</v>
      </c>
    </row>
    <row r="8" customFormat="false" ht="11.25" hidden="false" customHeight="true" outlineLevel="0" collapsed="false">
      <c r="A8" s="9" t="s">
        <v>8</v>
      </c>
      <c r="B8" s="7" t="n">
        <v>192.675</v>
      </c>
      <c r="C8" s="8" t="n">
        <v>154.022</v>
      </c>
      <c r="F8" s="1" t="n">
        <f aca="false">ROUND(C8/1000,0)</f>
        <v>0</v>
      </c>
      <c r="G8" s="1" t="n">
        <f aca="false">ROUND(B8/1000,0)</f>
        <v>0</v>
      </c>
    </row>
    <row r="9" customFormat="false" ht="11.25" hidden="false" customHeight="true" outlineLevel="0" collapsed="false">
      <c r="A9" s="9" t="s">
        <v>9</v>
      </c>
      <c r="B9" s="7" t="n">
        <v>103.974</v>
      </c>
      <c r="C9" s="8" t="n">
        <v>89.661</v>
      </c>
      <c r="F9" s="1" t="n">
        <f aca="false">ROUND(C9/1000,0)</f>
        <v>0</v>
      </c>
      <c r="G9" s="1" t="n">
        <f aca="false">ROUND(B9/1000,0)</f>
        <v>0</v>
      </c>
    </row>
    <row r="10" customFormat="false" ht="11.25" hidden="false" customHeight="true" outlineLevel="0" collapsed="false">
      <c r="A10" s="9" t="s">
        <v>10</v>
      </c>
      <c r="B10" s="7" t="n">
        <v>101.115</v>
      </c>
      <c r="C10" s="8" t="n">
        <v>93.794</v>
      </c>
      <c r="F10" s="1" t="n">
        <f aca="false">ROUND(C10/1000,0)</f>
        <v>0</v>
      </c>
      <c r="G10" s="1" t="n">
        <f aca="false">ROUND(B10/1000,0)</f>
        <v>0</v>
      </c>
    </row>
    <row r="11" customFormat="false" ht="11.25" hidden="false" customHeight="true" outlineLevel="0" collapsed="false">
      <c r="A11" s="6" t="s">
        <v>11</v>
      </c>
      <c r="B11" s="7" t="n">
        <v>157.187</v>
      </c>
      <c r="C11" s="8" t="n">
        <v>144.828</v>
      </c>
      <c r="F11" s="1" t="n">
        <f aca="false">ROUND(C11/1000,0)</f>
        <v>0</v>
      </c>
      <c r="G11" s="1" t="n">
        <f aca="false">ROUND(B11/1000,0)</f>
        <v>0</v>
      </c>
    </row>
    <row r="12" customFormat="false" ht="11.25" hidden="false" customHeight="true" outlineLevel="0" collapsed="false">
      <c r="A12" s="6" t="s">
        <v>12</v>
      </c>
      <c r="B12" s="7" t="n">
        <v>54.233</v>
      </c>
      <c r="C12" s="8" t="n">
        <v>51.192</v>
      </c>
      <c r="F12" s="1" t="n">
        <f aca="false">ROUND(C12/1000,0)</f>
        <v>0</v>
      </c>
      <c r="G12" s="1" t="n">
        <f aca="false">ROUND(B12/1000,0)</f>
        <v>0</v>
      </c>
    </row>
    <row r="13" customFormat="false" ht="11.25" hidden="false" customHeight="true" outlineLevel="0" collapsed="false">
      <c r="A13" s="9" t="s">
        <v>13</v>
      </c>
      <c r="B13" s="7" t="n">
        <v>219.825</v>
      </c>
      <c r="C13" s="8" t="n">
        <v>175.237</v>
      </c>
      <c r="F13" s="1" t="n">
        <f aca="false">ROUND(C13/1000,0)</f>
        <v>0</v>
      </c>
      <c r="G13" s="1" t="n">
        <f aca="false">ROUND(B13/1000,0)</f>
        <v>0</v>
      </c>
    </row>
    <row r="14" customFormat="false" ht="11.25" hidden="false" customHeight="true" outlineLevel="0" collapsed="false">
      <c r="A14" s="6" t="s">
        <v>14</v>
      </c>
      <c r="B14" s="7" t="n">
        <v>104.038</v>
      </c>
      <c r="C14" s="8" t="n">
        <v>93.448</v>
      </c>
      <c r="F14" s="1" t="n">
        <f aca="false">ROUND(C14/1000,0)</f>
        <v>0</v>
      </c>
      <c r="G14" s="1" t="n">
        <f aca="false">ROUND(B14/1000,0)</f>
        <v>0</v>
      </c>
    </row>
    <row r="15" customFormat="false" ht="11.25" hidden="false" customHeight="true" outlineLevel="0" collapsed="false">
      <c r="A15" s="9" t="s">
        <v>15</v>
      </c>
      <c r="B15" s="7" t="n">
        <v>497.523</v>
      </c>
      <c r="C15" s="8" t="n">
        <v>417.807</v>
      </c>
      <c r="F15" s="1" t="n">
        <f aca="false">ROUND(C15/1000,0)</f>
        <v>0</v>
      </c>
      <c r="G15" s="1" t="n">
        <f aca="false">ROUND(B15/1000,0)</f>
        <v>0</v>
      </c>
    </row>
    <row r="16" customFormat="false" ht="11.25" hidden="false" customHeight="true" outlineLevel="0" collapsed="false">
      <c r="A16" s="9" t="s">
        <v>16</v>
      </c>
      <c r="B16" s="7" t="n">
        <v>138.184</v>
      </c>
      <c r="C16" s="8" t="n">
        <v>128.276</v>
      </c>
      <c r="F16" s="1" t="n">
        <f aca="false">ROUND(C16/1000,0)</f>
        <v>0</v>
      </c>
      <c r="G16" s="1" t="n">
        <f aca="false">ROUND(B16/1000,0)</f>
        <v>0</v>
      </c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08:58Z</dcterms:created>
  <dc:creator>system service</dc:creator>
  <dc:description/>
  <dc:language>en-US</dc:language>
  <cp:lastModifiedBy>Bartlova</cp:lastModifiedBy>
  <cp:lastPrinted>2008-06-20T07:58:53Z</cp:lastPrinted>
  <dcterms:modified xsi:type="dcterms:W3CDTF">2008-06-20T07:58:58Z</dcterms:modified>
  <cp:revision>0</cp:revision>
  <dc:subject/>
  <dc:title/>
</cp:coreProperties>
</file>