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ůměrná měsíční mzda (čtvrtletí - absolutně, meziroční změny)                                           Average monthly wage (quarter – in CZK, year-on-year changes)</a:t>
            </a:r>
          </a:p>
        </c:rich>
      </c:tx>
      <c:layout>
        <c:manualLayout>
          <c:xMode val="edge"/>
          <c:yMode val="edge"/>
          <c:x val="0.204511144658556"/>
          <c:y val="0.035551823080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511588668857"/>
          <c:y val="0.166351739100007"/>
          <c:w val="0.919234526241009"/>
          <c:h val="0.704318006858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List2!$A$3</c:f>
              <c:strCache>
                <c:ptCount val="1"/>
                <c:pt idx="0">
                  <c:v>průměrná hrubá nominální mzda (Kč)  - average gross nominal wage (CZK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3/08</c:v>
                </c:pt>
                <c:pt idx="1">
                  <c:v>Q4/08</c:v>
                </c:pt>
                <c:pt idx="2">
                  <c:v>Q1/09</c:v>
                </c:pt>
                <c:pt idx="3">
                  <c:v>Q2/09</c:v>
                </c:pt>
                <c:pt idx="4">
                  <c:v>Q3/09</c:v>
                </c:pt>
                <c:pt idx="5">
                  <c:v>Q4/09</c:v>
                </c:pt>
                <c:pt idx="6">
                  <c:v>Q1/10</c:v>
                </c:pt>
                <c:pt idx="7">
                  <c:v>Q2/10</c:v>
                </c:pt>
                <c:pt idx="8">
                  <c:v>Q3/10</c:v>
                </c:pt>
              </c:strCache>
            </c:strRef>
          </c:cat>
          <c:val>
            <c:numRef>
              <c:f>[1]List2!$B$3:$J$3</c:f>
              <c:numCache>
                <c:formatCode>General</c:formatCode>
                <c:ptCount val="9"/>
                <c:pt idx="0">
                  <c:v>22182</c:v>
                </c:pt>
                <c:pt idx="1">
                  <c:v>24310</c:v>
                </c:pt>
                <c:pt idx="2">
                  <c:v>22263</c:v>
                </c:pt>
                <c:pt idx="3">
                  <c:v>22971</c:v>
                </c:pt>
                <c:pt idx="4">
                  <c:v>23192</c:v>
                </c:pt>
                <c:pt idx="5">
                  <c:v>25565</c:v>
                </c:pt>
                <c:pt idx="6">
                  <c:v>22773</c:v>
                </c:pt>
                <c:pt idx="7">
                  <c:v>23529</c:v>
                </c:pt>
                <c:pt idx="8">
                  <c:v>23665</c:v>
                </c:pt>
              </c:numCache>
            </c:numRef>
          </c:val>
        </c:ser>
        <c:gapWidth val="150"/>
        <c:overlap val="0"/>
        <c:axId val="76895573"/>
        <c:axId val="61601810"/>
      </c:barChart>
      <c:lineChart>
        <c:grouping val="standard"/>
        <c:varyColors val="0"/>
        <c:ser>
          <c:idx val="1"/>
          <c:order val="1"/>
          <c:tx>
            <c:strRef>
              <c:f>[1]List2!$A$6</c:f>
              <c:strCache>
                <c:ptCount val="1"/>
                <c:pt idx="0">
                  <c:v>nominální mzda po očištění od sezónních vlivů (Kč) - nominal wage seasonally adjusted (CZK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3/08</c:v>
                </c:pt>
                <c:pt idx="1">
                  <c:v>Q4/08</c:v>
                </c:pt>
                <c:pt idx="2">
                  <c:v>Q1/09</c:v>
                </c:pt>
                <c:pt idx="3">
                  <c:v>Q2/09</c:v>
                </c:pt>
                <c:pt idx="4">
                  <c:v>Q3/09</c:v>
                </c:pt>
                <c:pt idx="5">
                  <c:v>Q4/09</c:v>
                </c:pt>
                <c:pt idx="6">
                  <c:v>Q1/10</c:v>
                </c:pt>
                <c:pt idx="7">
                  <c:v>Q2/10</c:v>
                </c:pt>
                <c:pt idx="8">
                  <c:v>Q3/10</c:v>
                </c:pt>
              </c:strCache>
            </c:strRef>
          </c:cat>
          <c:val>
            <c:numRef>
              <c:f>[1]List2!$B$6:$J$6</c:f>
              <c:numCache>
                <c:formatCode>General</c:formatCode>
                <c:ptCount val="9"/>
                <c:pt idx="0">
                  <c:v>22753.7721911002</c:v>
                </c:pt>
                <c:pt idx="1">
                  <c:v>22967.803826589</c:v>
                </c:pt>
                <c:pt idx="2">
                  <c:v>23250.411138611</c:v>
                </c:pt>
                <c:pt idx="3">
                  <c:v>23466.0824926658</c:v>
                </c:pt>
                <c:pt idx="4">
                  <c:v>23713.2060150721</c:v>
                </c:pt>
                <c:pt idx="5">
                  <c:v>23894.518756088</c:v>
                </c:pt>
                <c:pt idx="6">
                  <c:v>23959.6749574215</c:v>
                </c:pt>
                <c:pt idx="7">
                  <c:v>24104.1151381679</c:v>
                </c:pt>
                <c:pt idx="8">
                  <c:v>24229.1211516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5573"/>
        <c:axId val="61601810"/>
      </c:lineChart>
      <c:lineChart>
        <c:grouping val="standard"/>
        <c:varyColors val="0"/>
        <c:ser>
          <c:idx val="2"/>
          <c:order val="2"/>
          <c:tx>
            <c:strRef>
              <c:f>[1]List2!$A$4</c:f>
              <c:strCache>
                <c:ptCount val="1"/>
                <c:pt idx="0">
                  <c:v>růst nominální mzdy (%) - nominal wage growth (%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3/08</c:v>
                </c:pt>
                <c:pt idx="1">
                  <c:v>Q4/08</c:v>
                </c:pt>
                <c:pt idx="2">
                  <c:v>Q1/09</c:v>
                </c:pt>
                <c:pt idx="3">
                  <c:v>Q2/09</c:v>
                </c:pt>
                <c:pt idx="4">
                  <c:v>Q3/09</c:v>
                </c:pt>
                <c:pt idx="5">
                  <c:v>Q4/09</c:v>
                </c:pt>
                <c:pt idx="6">
                  <c:v>Q1/10</c:v>
                </c:pt>
                <c:pt idx="7">
                  <c:v>Q2/10</c:v>
                </c:pt>
                <c:pt idx="8">
                  <c:v>Q3/10</c:v>
                </c:pt>
              </c:strCache>
            </c:strRef>
          </c:cat>
          <c:val>
            <c:numRef>
              <c:f>[1]List2!$B$4:$J$4</c:f>
              <c:numCache>
                <c:formatCode>General</c:formatCode>
                <c:ptCount val="9"/>
                <c:pt idx="0">
                  <c:v>7.1</c:v>
                </c:pt>
                <c:pt idx="1">
                  <c:v>7.4</c:v>
                </c:pt>
                <c:pt idx="2">
                  <c:v>2.9</c:v>
                </c:pt>
                <c:pt idx="3">
                  <c:v>3.2</c:v>
                </c:pt>
                <c:pt idx="4">
                  <c:v>4.6</c:v>
                </c:pt>
                <c:pt idx="5">
                  <c:v>5.2</c:v>
                </c:pt>
                <c:pt idx="6">
                  <c:v>2.3</c:v>
                </c:pt>
                <c:pt idx="7">
                  <c:v>2.4</c:v>
                </c:pt>
                <c:pt idx="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List2!$A$5</c:f>
              <c:strCache>
                <c:ptCount val="1"/>
                <c:pt idx="0">
                  <c:v>růst reálné mzdy (%) - real wage growth (%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2:$J$2</c:f>
              <c:strCache>
                <c:ptCount val="9"/>
                <c:pt idx="0">
                  <c:v>Q3/08</c:v>
                </c:pt>
                <c:pt idx="1">
                  <c:v>Q4/08</c:v>
                </c:pt>
                <c:pt idx="2">
                  <c:v>Q1/09</c:v>
                </c:pt>
                <c:pt idx="3">
                  <c:v>Q2/09</c:v>
                </c:pt>
                <c:pt idx="4">
                  <c:v>Q3/09</c:v>
                </c:pt>
                <c:pt idx="5">
                  <c:v>Q4/09</c:v>
                </c:pt>
                <c:pt idx="6">
                  <c:v>Q1/10</c:v>
                </c:pt>
                <c:pt idx="7">
                  <c:v>Q2/10</c:v>
                </c:pt>
                <c:pt idx="8">
                  <c:v>Q3/10</c:v>
                </c:pt>
              </c:strCache>
            </c:strRef>
          </c:cat>
          <c:val>
            <c:numRef>
              <c:f>[1]List2!$B$5:$J$5</c:f>
              <c:numCache>
                <c:formatCode>General</c:formatCode>
                <c:ptCount val="9"/>
                <c:pt idx="0">
                  <c:v>0.5</c:v>
                </c:pt>
                <c:pt idx="1">
                  <c:v>2.6</c:v>
                </c:pt>
                <c:pt idx="2">
                  <c:v>0.8</c:v>
                </c:pt>
                <c:pt idx="3">
                  <c:v>1.8</c:v>
                </c:pt>
                <c:pt idx="4">
                  <c:v>4.5</c:v>
                </c:pt>
                <c:pt idx="5">
                  <c:v>4.8</c:v>
                </c:pt>
                <c:pt idx="6">
                  <c:v>1.6</c:v>
                </c:pt>
                <c:pt idx="7">
                  <c:v>1.2</c:v>
                </c:pt>
                <c:pt idx="8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69751"/>
        <c:axId val="51579188"/>
      </c:lineChart>
      <c:catAx>
        <c:axId val="76895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1810"/>
        <c:crossesAt val="0"/>
        <c:auto val="1"/>
        <c:lblAlgn val="ctr"/>
        <c:lblOffset val="100"/>
        <c:noMultiLvlLbl val="0"/>
      </c:catAx>
      <c:valAx>
        <c:axId val="61601810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č/
CZK
</a:t>
                </a:r>
              </a:p>
            </c:rich>
          </c:tx>
          <c:layout>
            <c:manualLayout>
              <c:xMode val="edge"/>
              <c:yMode val="edge"/>
              <c:x val="0.0147855430245982"/>
              <c:y val="0.4280915389460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5573"/>
        <c:crossesAt val="1"/>
        <c:crossBetween val="midCat"/>
        <c:majorUnit val="5000"/>
      </c:valAx>
      <c:catAx>
        <c:axId val="95069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79188"/>
        <c:auto val="1"/>
        <c:lblAlgn val="ctr"/>
        <c:lblOffset val="100"/>
        <c:noMultiLvlLbl val="0"/>
      </c:catAx>
      <c:valAx>
        <c:axId val="51579188"/>
        <c:scaling>
          <c:orientation val="minMax"/>
          <c:min val="0"/>
        </c:scaling>
        <c:delete val="0"/>
        <c:axPos val="r"/>
        <c:title>
          <c:tx>
            <c:rich>
              <a:bodyPr rot="-12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7375011100258"/>
              <c:y val="0.46189376443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97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3714590178492"/>
          <c:y val="0.846175379662678"/>
          <c:w val="0.778483260811651"/>
          <c:h val="0.125901042760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49280</xdr:colOff>
      <xdr:row>31</xdr:row>
      <xdr:rowOff>123840</xdr:rowOff>
    </xdr:to>
    <xdr:graphicFrame>
      <xdr:nvGraphicFramePr>
        <xdr:cNvPr id="0" name="Chart 4"/>
        <xdr:cNvGraphicFramePr/>
      </xdr:nvGraphicFramePr>
      <xdr:xfrm>
        <a:off x="0" y="0"/>
        <a:ext cx="81075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5202912707575</cdr:x>
      <cdr:y>0.0445097627545665</cdr:y>
    </cdr:from>
    <cdr:to>
      <cdr:x>16.383758103188</cdr:x>
      <cdr:y>16.383231856673</cdr:y>
    </cdr:to>
    <cdr:pic>
      <cdr:nvPicPr>
        <cdr:cNvPr id="1" name="Picture 1025" descr="D:\u\PUBLIKAC\05q1\ostatni\1 rychlá informace\csu_logo_modre.+++"/>
        <cdr:cNvPicPr/>
      </cdr:nvPicPr>
      <cdr:blipFill>
        <a:blip r:embed="rId1"/>
        <a:stretch/>
      </cdr:blipFill>
      <cdr:spPr>
        <a:xfrm>
          <a:off x="660960" y="228960"/>
          <a:ext cx="132177240" cy="84047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UVOLNENI/Vypme10/3q2010/MZDYGRAF_RI_1206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12:04Z</dcterms:created>
  <dc:creator>porubska6361</dc:creator>
  <dc:description/>
  <dc:language>en-US</dc:language>
  <cp:lastModifiedBy>porubska6361</cp:lastModifiedBy>
  <cp:lastPrinted>2010-12-02T13:25:32Z</cp:lastPrinted>
  <dcterms:modified xsi:type="dcterms:W3CDTF">2010-12-02T13:25:41Z</dcterms:modified>
  <cp:revision>0</cp:revision>
  <dc:subject/>
  <dc:title/>
</cp:coreProperties>
</file>