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B$1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kandidáti a mandáty</t>
  </si>
  <si>
    <t xml:space="preserve">Praha</t>
  </si>
  <si>
    <t xml:space="preserve">Stč</t>
  </si>
  <si>
    <t xml:space="preserve">JČ</t>
  </si>
  <si>
    <t xml:space="preserve">PLZ</t>
  </si>
  <si>
    <t xml:space="preserve">KV</t>
  </si>
  <si>
    <t xml:space="preserve">ÚST</t>
  </si>
  <si>
    <t xml:space="preserve">LIB</t>
  </si>
  <si>
    <t xml:space="preserve">HK</t>
  </si>
  <si>
    <t xml:space="preserve">PCE</t>
  </si>
  <si>
    <t xml:space="preserve">VYS</t>
  </si>
  <si>
    <t xml:space="preserve">JM</t>
  </si>
  <si>
    <t xml:space="preserve">OL</t>
  </si>
  <si>
    <t xml:space="preserve">ZL</t>
  </si>
  <si>
    <t xml:space="preserve">MSL</t>
  </si>
  <si>
    <t xml:space="preserve">Mand/mand</t>
  </si>
  <si>
    <t xml:space="preserve">-</t>
  </si>
  <si>
    <t xml:space="preserve">VOLBY DO ZASTUPITELSTEV OBCÍ  1990 - 2006</t>
  </si>
  <si>
    <t xml:space="preserve">Graf B 4  Získané mandáty pro nezávislé kandidáty</t>
  </si>
  <si>
    <t xml:space="preserve">(podíl na celkovém počtu mandátů v kraj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ndidáti a mandá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List1!$C$2:$P$2</c:f>
              <c:multiLvlStrCache>
                <c:ptCount val="1"/>
                <c:lvl>
                  <c:pt idx="0">
                    <c:v>MSL</c:v>
                  </c:pt>
                </c:lvl>
                <c:lvl>
                  <c:pt idx="0">
                    <c:v>ZL</c:v>
                  </c:pt>
                </c:lvl>
                <c:lvl>
                  <c:pt idx="0">
                    <c:v>OL</c:v>
                  </c:pt>
                </c:lvl>
                <c:lvl>
                  <c:pt idx="0">
                    <c:v>JM</c:v>
                  </c:pt>
                </c:lvl>
                <c:lvl>
                  <c:pt idx="0">
                    <c:v>VYS</c:v>
                  </c:pt>
                </c:lvl>
                <c:lvl>
                  <c:pt idx="0">
                    <c:v>PCE</c:v>
                  </c:pt>
                </c:lvl>
                <c:lvl>
                  <c:pt idx="0">
                    <c:v>HK</c:v>
                  </c:pt>
                </c:lvl>
                <c:lvl>
                  <c:pt idx="0">
                    <c:v>LIB</c:v>
                  </c:pt>
                </c:lvl>
                <c:lvl>
                  <c:pt idx="0">
                    <c:v>ÚST</c:v>
                  </c:pt>
                </c:lvl>
                <c:lvl>
                  <c:pt idx="0">
                    <c:v>KV</c:v>
                  </c:pt>
                </c:lvl>
                <c:lvl>
                  <c:pt idx="0">
                    <c:v>PLZ</c:v>
                  </c:pt>
                </c:lvl>
                <c:lvl>
                  <c:pt idx="0">
                    <c:v>JČ</c:v>
                  </c:pt>
                </c:lvl>
                <c:lvl>
                  <c:pt idx="0">
                    <c:v>Stč</c:v>
                  </c:pt>
                </c:lvl>
                <c:lvl>
                  <c:pt idx="0">
                    <c:v>Praha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List1!$C$2:$P$2</c:f>
              <c:multiLvlStrCache>
                <c:ptCount val="1"/>
                <c:lvl>
                  <c:pt idx="0">
                    <c:v>MSL</c:v>
                  </c:pt>
                </c:lvl>
                <c:lvl>
                  <c:pt idx="0">
                    <c:v>ZL</c:v>
                  </c:pt>
                </c:lvl>
                <c:lvl>
                  <c:pt idx="0">
                    <c:v>OL</c:v>
                  </c:pt>
                </c:lvl>
                <c:lvl>
                  <c:pt idx="0">
                    <c:v>JM</c:v>
                  </c:pt>
                </c:lvl>
                <c:lvl>
                  <c:pt idx="0">
                    <c:v>VYS</c:v>
                  </c:pt>
                </c:lvl>
                <c:lvl>
                  <c:pt idx="0">
                    <c:v>PCE</c:v>
                  </c:pt>
                </c:lvl>
                <c:lvl>
                  <c:pt idx="0">
                    <c:v>HK</c:v>
                  </c:pt>
                </c:lvl>
                <c:lvl>
                  <c:pt idx="0">
                    <c:v>LIB</c:v>
                  </c:pt>
                </c:lvl>
                <c:lvl>
                  <c:pt idx="0">
                    <c:v>ÚST</c:v>
                  </c:pt>
                </c:lvl>
                <c:lvl>
                  <c:pt idx="0">
                    <c:v>KV</c:v>
                  </c:pt>
                </c:lvl>
                <c:lvl>
                  <c:pt idx="0">
                    <c:v>PLZ</c:v>
                  </c:pt>
                </c:lvl>
                <c:lvl>
                  <c:pt idx="0">
                    <c:v>JČ</c:v>
                  </c:pt>
                </c:lvl>
                <c:lvl>
                  <c:pt idx="0">
                    <c:v>Stč</c:v>
                  </c:pt>
                </c:lvl>
                <c:lvl>
                  <c:pt idx="0">
                    <c:v>Praha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List1!$C$2:$P$2</c:f>
              <c:multiLvlStrCache>
                <c:ptCount val="1"/>
                <c:lvl>
                  <c:pt idx="0">
                    <c:v>MSL</c:v>
                  </c:pt>
                </c:lvl>
                <c:lvl>
                  <c:pt idx="0">
                    <c:v>ZL</c:v>
                  </c:pt>
                </c:lvl>
                <c:lvl>
                  <c:pt idx="0">
                    <c:v>OL</c:v>
                  </c:pt>
                </c:lvl>
                <c:lvl>
                  <c:pt idx="0">
                    <c:v>JM</c:v>
                  </c:pt>
                </c:lvl>
                <c:lvl>
                  <c:pt idx="0">
                    <c:v>VYS</c:v>
                  </c:pt>
                </c:lvl>
                <c:lvl>
                  <c:pt idx="0">
                    <c:v>PCE</c:v>
                  </c:pt>
                </c:lvl>
                <c:lvl>
                  <c:pt idx="0">
                    <c:v>HK</c:v>
                  </c:pt>
                </c:lvl>
                <c:lvl>
                  <c:pt idx="0">
                    <c:v>LIB</c:v>
                  </c:pt>
                </c:lvl>
                <c:lvl>
                  <c:pt idx="0">
                    <c:v>ÚST</c:v>
                  </c:pt>
                </c:lvl>
                <c:lvl>
                  <c:pt idx="0">
                    <c:v>KV</c:v>
                  </c:pt>
                </c:lvl>
                <c:lvl>
                  <c:pt idx="0">
                    <c:v>PLZ</c:v>
                  </c:pt>
                </c:lvl>
                <c:lvl>
                  <c:pt idx="0">
                    <c:v>JČ</c:v>
                  </c:pt>
                </c:lvl>
                <c:lvl>
                  <c:pt idx="0">
                    <c:v>Stč</c:v>
                  </c:pt>
                </c:lvl>
                <c:lvl>
                  <c:pt idx="0">
                    <c:v>Praha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List1!$C$2:$P$2</c:f>
              <c:multiLvlStrCache>
                <c:ptCount val="1"/>
                <c:lvl>
                  <c:pt idx="0">
                    <c:v>MSL</c:v>
                  </c:pt>
                </c:lvl>
                <c:lvl>
                  <c:pt idx="0">
                    <c:v>ZL</c:v>
                  </c:pt>
                </c:lvl>
                <c:lvl>
                  <c:pt idx="0">
                    <c:v>OL</c:v>
                  </c:pt>
                </c:lvl>
                <c:lvl>
                  <c:pt idx="0">
                    <c:v>JM</c:v>
                  </c:pt>
                </c:lvl>
                <c:lvl>
                  <c:pt idx="0">
                    <c:v>VYS</c:v>
                  </c:pt>
                </c:lvl>
                <c:lvl>
                  <c:pt idx="0">
                    <c:v>PCE</c:v>
                  </c:pt>
                </c:lvl>
                <c:lvl>
                  <c:pt idx="0">
                    <c:v>HK</c:v>
                  </c:pt>
                </c:lvl>
                <c:lvl>
                  <c:pt idx="0">
                    <c:v>LIB</c:v>
                  </c:pt>
                </c:lvl>
                <c:lvl>
                  <c:pt idx="0">
                    <c:v>ÚST</c:v>
                  </c:pt>
                </c:lvl>
                <c:lvl>
                  <c:pt idx="0">
                    <c:v>KV</c:v>
                  </c:pt>
                </c:lvl>
                <c:lvl>
                  <c:pt idx="0">
                    <c:v>PLZ</c:v>
                  </c:pt>
                </c:lvl>
                <c:lvl>
                  <c:pt idx="0">
                    <c:v>JČ</c:v>
                  </c:pt>
                </c:lvl>
                <c:lvl>
                  <c:pt idx="0">
                    <c:v>Stč</c:v>
                  </c:pt>
                </c:lvl>
                <c:lvl>
                  <c:pt idx="0">
                    <c:v>Praha</c:v>
                  </c:pt>
                </c:lvl>
              </c:multiLvlStrCache>
            </c:multiLvlStrRef>
          </c:cat>
        </c:ser>
        <c:gapWidth val="150"/>
        <c:overlap val="0"/>
        <c:axId val="45643131"/>
        <c:axId val="51624502"/>
      </c:barChart>
      <c:catAx>
        <c:axId val="4564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24502"/>
        <c:crossesAt val="0"/>
        <c:auto val="1"/>
        <c:lblAlgn val="ctr"/>
        <c:lblOffset val="100"/>
        <c:noMultiLvlLbl val="0"/>
      </c:catAx>
      <c:valAx>
        <c:axId val="5162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4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00688331734"/>
          <c:y val="0.0370112945264987"/>
          <c:w val="0.981227316340578"/>
          <c:h val="0.868288444830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P$2</c:f>
              <c:strCache>
                <c:ptCount val="14"/>
                <c:pt idx="0">
                  <c:v>Praha</c:v>
                </c:pt>
                <c:pt idx="1">
                  <c:v>Stč</c:v>
                </c:pt>
                <c:pt idx="2">
                  <c:v>JČ</c:v>
                </c:pt>
                <c:pt idx="3">
                  <c:v>PLZ</c:v>
                </c:pt>
                <c:pt idx="4">
                  <c:v>KV</c:v>
                </c:pt>
                <c:pt idx="5">
                  <c:v>ÚST</c:v>
                </c:pt>
                <c:pt idx="6">
                  <c:v>LIB</c:v>
                </c:pt>
                <c:pt idx="7">
                  <c:v>HK</c:v>
                </c:pt>
                <c:pt idx="8">
                  <c:v>PCE</c:v>
                </c:pt>
                <c:pt idx="9">
                  <c:v>VYS</c:v>
                </c:pt>
                <c:pt idx="10">
                  <c:v>JM</c:v>
                </c:pt>
                <c:pt idx="11">
                  <c:v>OL</c:v>
                </c:pt>
                <c:pt idx="12">
                  <c:v>ZL</c:v>
                </c:pt>
                <c:pt idx="13">
                  <c:v>MSL</c:v>
                </c:pt>
              </c:strCache>
            </c:strRef>
          </c:cat>
          <c:val>
            <c:numRef>
              <c:f>List1!$C$3:$P$3</c:f>
              <c:numCache>
                <c:formatCode>General</c:formatCode>
                <c:ptCount val="14"/>
                <c:pt idx="0">
                  <c:v>2.63157894736842</c:v>
                </c:pt>
                <c:pt idx="1">
                  <c:v>30.8539716723267</c:v>
                </c:pt>
                <c:pt idx="2">
                  <c:v>35.65</c:v>
                </c:pt>
                <c:pt idx="3">
                  <c:v>32.3676531888287</c:v>
                </c:pt>
                <c:pt idx="4">
                  <c:v>23.8538205980066</c:v>
                </c:pt>
                <c:pt idx="5">
                  <c:v>25.2074182528062</c:v>
                </c:pt>
                <c:pt idx="6">
                  <c:v>34.8818897637795</c:v>
                </c:pt>
                <c:pt idx="7">
                  <c:v>38.164647916239</c:v>
                </c:pt>
                <c:pt idx="8">
                  <c:v>32.6973817738989</c:v>
                </c:pt>
                <c:pt idx="9">
                  <c:v>32.4072612470403</c:v>
                </c:pt>
                <c:pt idx="10">
                  <c:v>18.71329053408</c:v>
                </c:pt>
                <c:pt idx="11">
                  <c:v>16.3715796734882</c:v>
                </c:pt>
                <c:pt idx="12">
                  <c:v>15.1756311745335</c:v>
                </c:pt>
                <c:pt idx="13">
                  <c:v>13.9511709018435</c:v>
                </c:pt>
              </c:numCache>
            </c:numRef>
          </c:val>
        </c:ser>
        <c:ser>
          <c:idx val="1"/>
          <c:order val="1"/>
          <c:tx>
            <c:strRef>
              <c:f>List1!$B$4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P$2</c:f>
              <c:strCache>
                <c:ptCount val="14"/>
                <c:pt idx="0">
                  <c:v>Praha</c:v>
                </c:pt>
                <c:pt idx="1">
                  <c:v>Stč</c:v>
                </c:pt>
                <c:pt idx="2">
                  <c:v>JČ</c:v>
                </c:pt>
                <c:pt idx="3">
                  <c:v>PLZ</c:v>
                </c:pt>
                <c:pt idx="4">
                  <c:v>KV</c:v>
                </c:pt>
                <c:pt idx="5">
                  <c:v>ÚST</c:v>
                </c:pt>
                <c:pt idx="6">
                  <c:v>LIB</c:v>
                </c:pt>
                <c:pt idx="7">
                  <c:v>HK</c:v>
                </c:pt>
                <c:pt idx="8">
                  <c:v>PCE</c:v>
                </c:pt>
                <c:pt idx="9">
                  <c:v>VYS</c:v>
                </c:pt>
                <c:pt idx="10">
                  <c:v>JM</c:v>
                </c:pt>
                <c:pt idx="11">
                  <c:v>OL</c:v>
                </c:pt>
                <c:pt idx="12">
                  <c:v>ZL</c:v>
                </c:pt>
                <c:pt idx="13">
                  <c:v>MSL</c:v>
                </c:pt>
              </c:strCache>
            </c:strRef>
          </c:cat>
          <c:val>
            <c:numRef>
              <c:f>List1!$C$4:$P$4</c:f>
              <c:numCache>
                <c:formatCode>General</c:formatCode>
                <c:ptCount val="14"/>
                <c:pt idx="1">
                  <c:v>58.9283965128808</c:v>
                </c:pt>
                <c:pt idx="2">
                  <c:v>60.3296900197097</c:v>
                </c:pt>
                <c:pt idx="3">
                  <c:v>63.6099955377064</c:v>
                </c:pt>
                <c:pt idx="4">
                  <c:v>52.5096525096525</c:v>
                </c:pt>
                <c:pt idx="5">
                  <c:v>49.2881548974943</c:v>
                </c:pt>
                <c:pt idx="6">
                  <c:v>61.0817941952507</c:v>
                </c:pt>
                <c:pt idx="7">
                  <c:v>65.4844084741728</c:v>
                </c:pt>
                <c:pt idx="8">
                  <c:v>58.2959641255605</c:v>
                </c:pt>
                <c:pt idx="9">
                  <c:v>63.1926952141058</c:v>
                </c:pt>
                <c:pt idx="10">
                  <c:v>37.2844827586207</c:v>
                </c:pt>
                <c:pt idx="11">
                  <c:v>39.9091826437942</c:v>
                </c:pt>
                <c:pt idx="12">
                  <c:v>37.1216617210683</c:v>
                </c:pt>
                <c:pt idx="13">
                  <c:v>31.6961889425658</c:v>
                </c:pt>
              </c:numCache>
            </c:numRef>
          </c:val>
        </c:ser>
        <c:ser>
          <c:idx val="2"/>
          <c:order val="2"/>
          <c:tx>
            <c:strRef>
              <c:f>List1!$B$5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P$2</c:f>
              <c:strCache>
                <c:ptCount val="14"/>
                <c:pt idx="0">
                  <c:v>Praha</c:v>
                </c:pt>
                <c:pt idx="1">
                  <c:v>Stč</c:v>
                </c:pt>
                <c:pt idx="2">
                  <c:v>JČ</c:v>
                </c:pt>
                <c:pt idx="3">
                  <c:v>PLZ</c:v>
                </c:pt>
                <c:pt idx="4">
                  <c:v>KV</c:v>
                </c:pt>
                <c:pt idx="5">
                  <c:v>ÚST</c:v>
                </c:pt>
                <c:pt idx="6">
                  <c:v>LIB</c:v>
                </c:pt>
                <c:pt idx="7">
                  <c:v>HK</c:v>
                </c:pt>
                <c:pt idx="8">
                  <c:v>PCE</c:v>
                </c:pt>
                <c:pt idx="9">
                  <c:v>VYS</c:v>
                </c:pt>
                <c:pt idx="10">
                  <c:v>JM</c:v>
                </c:pt>
                <c:pt idx="11">
                  <c:v>OL</c:v>
                </c:pt>
                <c:pt idx="12">
                  <c:v>ZL</c:v>
                </c:pt>
                <c:pt idx="13">
                  <c:v>MSL</c:v>
                </c:pt>
              </c:strCache>
            </c:strRef>
          </c:cat>
          <c:val>
            <c:numRef>
              <c:f>List1!$C$5:$P$5</c:f>
              <c:numCache>
                <c:formatCode>General</c:formatCode>
                <c:ptCount val="14"/>
                <c:pt idx="1">
                  <c:v>65.4532967032967</c:v>
                </c:pt>
                <c:pt idx="2">
                  <c:v>64.9355300859599</c:v>
                </c:pt>
                <c:pt idx="3">
                  <c:v>67.1878440872055</c:v>
                </c:pt>
                <c:pt idx="4">
                  <c:v>53.8990825688073</c:v>
                </c:pt>
                <c:pt idx="5">
                  <c:v>54.2363433667782</c:v>
                </c:pt>
                <c:pt idx="6">
                  <c:v>64.1125541125541</c:v>
                </c:pt>
                <c:pt idx="7">
                  <c:v>69.3241313660162</c:v>
                </c:pt>
                <c:pt idx="8">
                  <c:v>66.3167716351761</c:v>
                </c:pt>
                <c:pt idx="9">
                  <c:v>66.9729130365912</c:v>
                </c:pt>
                <c:pt idx="10">
                  <c:v>44.037544237575</c:v>
                </c:pt>
                <c:pt idx="11">
                  <c:v>50.2740408570005</c:v>
                </c:pt>
                <c:pt idx="12">
                  <c:v>44.5338099493596</c:v>
                </c:pt>
                <c:pt idx="13">
                  <c:v>37.9550321199143</c:v>
                </c:pt>
              </c:numCache>
            </c:numRef>
          </c:val>
        </c:ser>
        <c:ser>
          <c:idx val="3"/>
          <c:order val="3"/>
          <c:tx>
            <c:strRef>
              <c:f>List1!$B$6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P$2</c:f>
              <c:strCache>
                <c:ptCount val="14"/>
                <c:pt idx="0">
                  <c:v>Praha</c:v>
                </c:pt>
                <c:pt idx="1">
                  <c:v>Stč</c:v>
                </c:pt>
                <c:pt idx="2">
                  <c:v>JČ</c:v>
                </c:pt>
                <c:pt idx="3">
                  <c:v>PLZ</c:v>
                </c:pt>
                <c:pt idx="4">
                  <c:v>KV</c:v>
                </c:pt>
                <c:pt idx="5">
                  <c:v>ÚST</c:v>
                </c:pt>
                <c:pt idx="6">
                  <c:v>LIB</c:v>
                </c:pt>
                <c:pt idx="7">
                  <c:v>HK</c:v>
                </c:pt>
                <c:pt idx="8">
                  <c:v>PCE</c:v>
                </c:pt>
                <c:pt idx="9">
                  <c:v>VYS</c:v>
                </c:pt>
                <c:pt idx="10">
                  <c:v>JM</c:v>
                </c:pt>
                <c:pt idx="11">
                  <c:v>OL</c:v>
                </c:pt>
                <c:pt idx="12">
                  <c:v>ZL</c:v>
                </c:pt>
                <c:pt idx="13">
                  <c:v>MSL</c:v>
                </c:pt>
              </c:strCache>
            </c:strRef>
          </c:cat>
          <c:val>
            <c:numRef>
              <c:f>List1!$C$6:$P$6</c:f>
              <c:numCache>
                <c:formatCode>General</c:formatCode>
                <c:ptCount val="14"/>
                <c:pt idx="1">
                  <c:v>65.3371792321464</c:v>
                </c:pt>
                <c:pt idx="2">
                  <c:v>61.7995689655172</c:v>
                </c:pt>
                <c:pt idx="3">
                  <c:v>64.0759549569441</c:v>
                </c:pt>
                <c:pt idx="4">
                  <c:v>47.2283813747228</c:v>
                </c:pt>
                <c:pt idx="5">
                  <c:v>44.9944382647386</c:v>
                </c:pt>
                <c:pt idx="6">
                  <c:v>59.6430126251633</c:v>
                </c:pt>
                <c:pt idx="7">
                  <c:v>70.3381869422264</c:v>
                </c:pt>
                <c:pt idx="8">
                  <c:v>64.5584446006091</c:v>
                </c:pt>
                <c:pt idx="9">
                  <c:v>65.7627656200444</c:v>
                </c:pt>
                <c:pt idx="10">
                  <c:v>44.1853329242099</c:v>
                </c:pt>
                <c:pt idx="11">
                  <c:v>41.7022344966106</c:v>
                </c:pt>
                <c:pt idx="12">
                  <c:v>41.8080748976009</c:v>
                </c:pt>
                <c:pt idx="13">
                  <c:v>35.0608143839239</c:v>
                </c:pt>
              </c:numCache>
            </c:numRef>
          </c:val>
        </c:ser>
        <c:ser>
          <c:idx val="4"/>
          <c:order val="4"/>
          <c:tx>
            <c:strRef>
              <c:f>List1!$B$7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P$2</c:f>
              <c:strCache>
                <c:ptCount val="14"/>
                <c:pt idx="0">
                  <c:v>Praha</c:v>
                </c:pt>
                <c:pt idx="1">
                  <c:v>Stč</c:v>
                </c:pt>
                <c:pt idx="2">
                  <c:v>JČ</c:v>
                </c:pt>
                <c:pt idx="3">
                  <c:v>PLZ</c:v>
                </c:pt>
                <c:pt idx="4">
                  <c:v>KV</c:v>
                </c:pt>
                <c:pt idx="5">
                  <c:v>ÚST</c:v>
                </c:pt>
                <c:pt idx="6">
                  <c:v>LIB</c:v>
                </c:pt>
                <c:pt idx="7">
                  <c:v>HK</c:v>
                </c:pt>
                <c:pt idx="8">
                  <c:v>PCE</c:v>
                </c:pt>
                <c:pt idx="9">
                  <c:v>VYS</c:v>
                </c:pt>
                <c:pt idx="10">
                  <c:v>JM</c:v>
                </c:pt>
                <c:pt idx="11">
                  <c:v>OL</c:v>
                </c:pt>
                <c:pt idx="12">
                  <c:v>ZL</c:v>
                </c:pt>
                <c:pt idx="13">
                  <c:v>MSL</c:v>
                </c:pt>
              </c:strCache>
            </c:strRef>
          </c:cat>
          <c:val>
            <c:numRef>
              <c:f>List1!$C$7:$P$7</c:f>
              <c:numCache>
                <c:formatCode>General</c:formatCode>
                <c:ptCount val="14"/>
                <c:pt idx="1">
                  <c:v>70.6920347003155</c:v>
                </c:pt>
                <c:pt idx="2">
                  <c:v>65.644611798458</c:v>
                </c:pt>
                <c:pt idx="3">
                  <c:v>69.6714031971581</c:v>
                </c:pt>
                <c:pt idx="4">
                  <c:v>52.9455630126771</c:v>
                </c:pt>
                <c:pt idx="5">
                  <c:v>50.0693866222592</c:v>
                </c:pt>
                <c:pt idx="6">
                  <c:v>67.5711159737418</c:v>
                </c:pt>
                <c:pt idx="7">
                  <c:v>74.5274102079395</c:v>
                </c:pt>
                <c:pt idx="8">
                  <c:v>67.3040604343721</c:v>
                </c:pt>
                <c:pt idx="9">
                  <c:v>69.1087489779231</c:v>
                </c:pt>
                <c:pt idx="10">
                  <c:v>49.045543363896</c:v>
                </c:pt>
                <c:pt idx="11">
                  <c:v>53.2584269662921</c:v>
                </c:pt>
                <c:pt idx="12">
                  <c:v>50.0293599530241</c:v>
                </c:pt>
                <c:pt idx="13">
                  <c:v>44.2956614890198</c:v>
                </c:pt>
              </c:numCache>
            </c:numRef>
          </c:val>
        </c:ser>
        <c:gapWidth val="50"/>
        <c:overlap val="0"/>
        <c:axId val="89477136"/>
        <c:axId val="45717619"/>
      </c:barChart>
      <c:catAx>
        <c:axId val="8947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17619"/>
        <c:crossesAt val="0"/>
        <c:auto val="1"/>
        <c:lblAlgn val="ctr"/>
        <c:lblOffset val="100"/>
        <c:noMultiLvlLbl val="0"/>
      </c:catAx>
      <c:valAx>
        <c:axId val="457176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3404113303575"/>
              <c:y val="0.0218071242397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77136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278920362104"/>
          <c:y val="0.9198957428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5</xdr:row>
      <xdr:rowOff>104760</xdr:rowOff>
    </xdr:from>
    <xdr:to>
      <xdr:col>15</xdr:col>
      <xdr:colOff>533520</xdr:colOff>
      <xdr:row>41</xdr:row>
      <xdr:rowOff>38160</xdr:rowOff>
    </xdr:to>
    <xdr:graphicFrame>
      <xdr:nvGraphicFramePr>
        <xdr:cNvPr id="1" name="Chart 3"/>
        <xdr:cNvGraphicFramePr/>
      </xdr:nvGraphicFramePr>
      <xdr:xfrm>
        <a:off x="688320" y="2610000"/>
        <a:ext cx="86292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85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16" min="6" style="0" width="7.85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A2" s="1"/>
      <c r="B2" s="1"/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2.75" hidden="false" customHeight="false" outlineLevel="0" collapsed="false">
      <c r="B3" s="0" t="n">
        <v>1990</v>
      </c>
      <c r="C3" s="4" t="n">
        <v>2.63157894736842</v>
      </c>
      <c r="D3" s="4" t="n">
        <v>30.8539716723267</v>
      </c>
      <c r="E3" s="4" t="n">
        <v>35.65</v>
      </c>
      <c r="F3" s="4" t="n">
        <v>32.3676531888287</v>
      </c>
      <c r="G3" s="4" t="n">
        <v>23.8538205980066</v>
      </c>
      <c r="H3" s="4" t="n">
        <v>25.2074182528062</v>
      </c>
      <c r="I3" s="4" t="n">
        <v>34.8818897637795</v>
      </c>
      <c r="J3" s="4" t="n">
        <v>38.164647916239</v>
      </c>
      <c r="K3" s="4" t="n">
        <v>32.6973817738989</v>
      </c>
      <c r="L3" s="4" t="n">
        <v>32.4072612470403</v>
      </c>
      <c r="M3" s="4" t="n">
        <v>18.71329053408</v>
      </c>
      <c r="N3" s="4" t="n">
        <v>16.3715796734882</v>
      </c>
      <c r="O3" s="4" t="n">
        <v>15.1756311745335</v>
      </c>
      <c r="P3" s="4" t="n">
        <v>13.9511709018435</v>
      </c>
    </row>
    <row r="4" customFormat="false" ht="12.75" hidden="false" customHeight="false" outlineLevel="0" collapsed="false">
      <c r="A4" s="0" t="s">
        <v>15</v>
      </c>
      <c r="B4" s="0" t="n">
        <v>1994</v>
      </c>
      <c r="C4" s="5" t="s">
        <v>16</v>
      </c>
      <c r="D4" s="6" t="n">
        <v>58.9283965128808</v>
      </c>
      <c r="E4" s="6" t="n">
        <v>60.3296900197097</v>
      </c>
      <c r="F4" s="6" t="n">
        <v>63.6099955377064</v>
      </c>
      <c r="G4" s="6" t="n">
        <v>52.5096525096525</v>
      </c>
      <c r="H4" s="6" t="n">
        <v>49.2881548974943</v>
      </c>
      <c r="I4" s="6" t="n">
        <v>61.0817941952507</v>
      </c>
      <c r="J4" s="6" t="n">
        <v>65.4844084741728</v>
      </c>
      <c r="K4" s="6" t="n">
        <v>58.2959641255605</v>
      </c>
      <c r="L4" s="6" t="n">
        <v>63.1926952141058</v>
      </c>
      <c r="M4" s="6" t="n">
        <v>37.2844827586207</v>
      </c>
      <c r="N4" s="6" t="n">
        <v>39.9091826437942</v>
      </c>
      <c r="O4" s="6" t="n">
        <v>37.1216617210683</v>
      </c>
      <c r="P4" s="6" t="n">
        <v>31.6961889425658</v>
      </c>
    </row>
    <row r="5" customFormat="false" ht="12.75" hidden="false" customHeight="false" outlineLevel="0" collapsed="false">
      <c r="B5" s="0" t="n">
        <v>1998</v>
      </c>
      <c r="C5" s="5" t="s">
        <v>16</v>
      </c>
      <c r="D5" s="6" t="n">
        <v>65.4532967032967</v>
      </c>
      <c r="E5" s="6" t="n">
        <v>64.9355300859599</v>
      </c>
      <c r="F5" s="6" t="n">
        <v>67.1878440872055</v>
      </c>
      <c r="G5" s="6" t="n">
        <v>53.8990825688073</v>
      </c>
      <c r="H5" s="6" t="n">
        <v>54.2363433667782</v>
      </c>
      <c r="I5" s="6" t="n">
        <v>64.1125541125541</v>
      </c>
      <c r="J5" s="6" t="n">
        <v>69.3241313660162</v>
      </c>
      <c r="K5" s="6" t="n">
        <v>66.3167716351761</v>
      </c>
      <c r="L5" s="6" t="n">
        <v>66.9729130365912</v>
      </c>
      <c r="M5" s="6" t="n">
        <v>44.037544237575</v>
      </c>
      <c r="N5" s="6" t="n">
        <v>50.2740408570005</v>
      </c>
      <c r="O5" s="6" t="n">
        <v>44.5338099493596</v>
      </c>
      <c r="P5" s="6" t="n">
        <v>37.9550321199143</v>
      </c>
    </row>
    <row r="6" customFormat="false" ht="12.75" hidden="false" customHeight="false" outlineLevel="0" collapsed="false">
      <c r="B6" s="0" t="n">
        <v>2002</v>
      </c>
      <c r="C6" s="5" t="s">
        <v>16</v>
      </c>
      <c r="D6" s="6" t="n">
        <v>65.3371792321464</v>
      </c>
      <c r="E6" s="6" t="n">
        <v>61.7995689655172</v>
      </c>
      <c r="F6" s="6" t="n">
        <v>64.0759549569441</v>
      </c>
      <c r="G6" s="6" t="n">
        <v>47.2283813747228</v>
      </c>
      <c r="H6" s="6" t="n">
        <v>44.9944382647386</v>
      </c>
      <c r="I6" s="6" t="n">
        <v>59.6430126251633</v>
      </c>
      <c r="J6" s="6" t="n">
        <v>70.3381869422264</v>
      </c>
      <c r="K6" s="6" t="n">
        <v>64.5584446006091</v>
      </c>
      <c r="L6" s="6" t="n">
        <v>65.7627656200444</v>
      </c>
      <c r="M6" s="6" t="n">
        <v>44.1853329242099</v>
      </c>
      <c r="N6" s="6" t="n">
        <v>41.7022344966106</v>
      </c>
      <c r="O6" s="6" t="n">
        <v>41.8080748976009</v>
      </c>
      <c r="P6" s="6" t="n">
        <v>35.0608143839239</v>
      </c>
    </row>
    <row r="7" customFormat="false" ht="12.75" hidden="false" customHeight="false" outlineLevel="0" collapsed="false">
      <c r="B7" s="0" t="n">
        <v>2006</v>
      </c>
      <c r="C7" s="7" t="s">
        <v>16</v>
      </c>
      <c r="D7" s="8" t="n">
        <v>70.6920347003155</v>
      </c>
      <c r="E7" s="8" t="n">
        <v>65.644611798458</v>
      </c>
      <c r="F7" s="8" t="n">
        <v>69.6714031971581</v>
      </c>
      <c r="G7" s="8" t="n">
        <v>52.9455630126771</v>
      </c>
      <c r="H7" s="8" t="n">
        <v>50.0693866222592</v>
      </c>
      <c r="I7" s="8" t="n">
        <v>67.5711159737418</v>
      </c>
      <c r="J7" s="8" t="n">
        <v>74.5274102079395</v>
      </c>
      <c r="K7" s="8" t="n">
        <v>67.3040604343721</v>
      </c>
      <c r="L7" s="8" t="n">
        <v>69.1087489779231</v>
      </c>
      <c r="M7" s="8" t="n">
        <v>49.045543363896</v>
      </c>
      <c r="N7" s="8" t="n">
        <v>53.2584269662921</v>
      </c>
      <c r="O7" s="8" t="n">
        <v>50.0293599530241</v>
      </c>
      <c r="P7" s="8" t="n">
        <v>44.2956614890198</v>
      </c>
    </row>
    <row r="8" customFormat="false" ht="12.7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customFormat="false" ht="12.75" hidden="false" customHeight="false" outlineLevel="0" collapsed="false"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3" customFormat="false" ht="15.75" hidden="false" customHeight="false" outlineLevel="0" collapsed="false"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25" hidden="false" customHeight="false" outlineLevel="0" collapsed="false"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</sheetData>
  <mergeCells count="3">
    <mergeCell ref="B11:P11"/>
    <mergeCell ref="B13:P13"/>
    <mergeCell ref="B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47:39Z</dcterms:created>
  <dc:creator>kvizova</dc:creator>
  <dc:description/>
  <dc:language>en-US</dc:language>
  <cp:lastModifiedBy>kvizova</cp:lastModifiedBy>
  <cp:lastPrinted>2007-11-23T07:56:02Z</cp:lastPrinted>
  <dcterms:modified xsi:type="dcterms:W3CDTF">2007-11-23T07:57:48Z</dcterms:modified>
  <cp:revision>0</cp:revision>
  <dc:subject/>
  <dc:title/>
</cp:coreProperties>
</file>