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" sheetId="1" state="visible" r:id="rId2"/>
    <sheet name="Lis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Vývoz
Exports</t>
  </si>
  <si>
    <t xml:space="preserve">Dovoz
Imports</t>
  </si>
  <si>
    <t xml:space="preserve">Bilance
Bala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mm\/yy"/>
    <numFmt numFmtId="167" formatCode="#,##0.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.5"/>
      <color rgb="FF333333"/>
      <name val="Arial"/>
      <family val="2"/>
      <charset val="238"/>
    </font>
    <font>
      <sz val="9"/>
      <color rgb="FF000000"/>
      <name val="Arial CE"/>
      <family val="0"/>
    </font>
    <font>
      <sz val="25.75"/>
      <color rgb="FF000000"/>
      <name val="Arial CE"/>
      <family val="0"/>
    </font>
    <font>
      <sz val="9"/>
      <color rgb="FF333333"/>
      <name val="Arial"/>
      <family val="2"/>
    </font>
    <font>
      <b val="true"/>
      <sz val="11.75"/>
      <color rgb="FF333333"/>
      <name val="Arial"/>
      <family val="2"/>
    </font>
    <font>
      <b val="true"/>
      <sz val="10"/>
      <color rgb="FF333333"/>
      <name val="Arial"/>
      <family val="2"/>
    </font>
    <font>
      <sz val="8.5"/>
      <color rgb="FF000000"/>
      <name val="Arial CE"/>
      <family val="2"/>
    </font>
    <font>
      <sz val="9"/>
      <name val="Arial CE"/>
      <family val="2"/>
      <charset val="238"/>
    </font>
    <font>
      <sz val="9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rafy do informac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  <a:r>
              <a:rPr b="0" sz="900" spc="-1" strike="noStrike">
                <a:solidFill>
                  <a:srgbClr val="333333"/>
                </a:solidFill>
                <a:latin typeface="Arial"/>
              </a:rPr>
              <a:t>Graf 1
Zahraniční obchod za září 2011 až září 2012
External Trade, September 2011 - September 2012</a:t>
            </a:r>
          </a:p>
        </c:rich>
      </c:tx>
      <c:layout>
        <c:manualLayout>
          <c:xMode val="edge"/>
          <c:yMode val="edge"/>
          <c:x val="0.0215106732348112"/>
          <c:y val="0.01858713103618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182266009852"/>
          <c:y val="0.195195751512906"/>
          <c:w val="0.965968801313629"/>
          <c:h val="0.72724465851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st2!$A$2</c:f>
              <c:strCache>
                <c:ptCount val="1"/>
                <c:pt idx="0">
                  <c:v>Vývoz
Exports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2!$B$1:$N$1</c:f>
              <c:strCache>
                <c:ptCount val="13"/>
                <c:pt idx="0">
                  <c:v>09/11</c:v>
                </c:pt>
                <c:pt idx="1">
                  <c:v>10/11</c:v>
                </c:pt>
                <c:pt idx="2">
                  <c:v>11/11</c:v>
                </c:pt>
                <c:pt idx="3">
                  <c:v>12/11</c:v>
                </c:pt>
                <c:pt idx="4">
                  <c:v>01/12</c:v>
                </c:pt>
                <c:pt idx="5">
                  <c:v>02/12</c:v>
                </c:pt>
                <c:pt idx="6">
                  <c:v>03/12</c:v>
                </c:pt>
                <c:pt idx="7">
                  <c:v>04/12</c:v>
                </c:pt>
                <c:pt idx="8">
                  <c:v>05/12</c:v>
                </c:pt>
                <c:pt idx="9">
                  <c:v>06/12</c:v>
                </c:pt>
                <c:pt idx="10">
                  <c:v>07/12</c:v>
                </c:pt>
                <c:pt idx="11">
                  <c:v>08/12</c:v>
                </c:pt>
                <c:pt idx="12">
                  <c:v>09/12</c:v>
                </c:pt>
              </c:strCache>
            </c:strRef>
          </c:cat>
          <c:val>
            <c:numRef>
              <c:f>List2!$B$2:$N$2</c:f>
              <c:numCache>
                <c:formatCode>General</c:formatCode>
                <c:ptCount val="13"/>
                <c:pt idx="0">
                  <c:v>256</c:v>
                </c:pt>
                <c:pt idx="1">
                  <c:v>262.4</c:v>
                </c:pt>
                <c:pt idx="2">
                  <c:v>266.5</c:v>
                </c:pt>
                <c:pt idx="3">
                  <c:v>227.1</c:v>
                </c:pt>
                <c:pt idx="4">
                  <c:v>252.5</c:v>
                </c:pt>
                <c:pt idx="5">
                  <c:v>252.2</c:v>
                </c:pt>
                <c:pt idx="6">
                  <c:v>278</c:v>
                </c:pt>
                <c:pt idx="7">
                  <c:v>248.7</c:v>
                </c:pt>
                <c:pt idx="8">
                  <c:v>257.1</c:v>
                </c:pt>
                <c:pt idx="9">
                  <c:v>263.1</c:v>
                </c:pt>
                <c:pt idx="10">
                  <c:v>245.2</c:v>
                </c:pt>
                <c:pt idx="11">
                  <c:v>238.3</c:v>
                </c:pt>
                <c:pt idx="12">
                  <c:v>257.4</c:v>
                </c:pt>
              </c:numCache>
            </c:numRef>
          </c:val>
        </c:ser>
        <c:ser>
          <c:idx val="1"/>
          <c:order val="1"/>
          <c:tx>
            <c:strRef>
              <c:f>List2!$A$3</c:f>
              <c:strCache>
                <c:ptCount val="1"/>
                <c:pt idx="0">
                  <c:v>Dovoz
Imports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2!$B$1:$N$1</c:f>
              <c:strCache>
                <c:ptCount val="13"/>
                <c:pt idx="0">
                  <c:v>09/11</c:v>
                </c:pt>
                <c:pt idx="1">
                  <c:v>10/11</c:v>
                </c:pt>
                <c:pt idx="2">
                  <c:v>11/11</c:v>
                </c:pt>
                <c:pt idx="3">
                  <c:v>12/11</c:v>
                </c:pt>
                <c:pt idx="4">
                  <c:v>01/12</c:v>
                </c:pt>
                <c:pt idx="5">
                  <c:v>02/12</c:v>
                </c:pt>
                <c:pt idx="6">
                  <c:v>03/12</c:v>
                </c:pt>
                <c:pt idx="7">
                  <c:v>04/12</c:v>
                </c:pt>
                <c:pt idx="8">
                  <c:v>05/12</c:v>
                </c:pt>
                <c:pt idx="9">
                  <c:v>06/12</c:v>
                </c:pt>
                <c:pt idx="10">
                  <c:v>07/12</c:v>
                </c:pt>
                <c:pt idx="11">
                  <c:v>08/12</c:v>
                </c:pt>
                <c:pt idx="12">
                  <c:v>09/12</c:v>
                </c:pt>
              </c:strCache>
            </c:strRef>
          </c:cat>
          <c:val>
            <c:numRef>
              <c:f>List2!$B$3:$N$3</c:f>
              <c:numCache>
                <c:formatCode>General</c:formatCode>
                <c:ptCount val="13"/>
                <c:pt idx="0">
                  <c:v>233.6</c:v>
                </c:pt>
                <c:pt idx="1">
                  <c:v>230.2</c:v>
                </c:pt>
                <c:pt idx="2">
                  <c:v>248.1</c:v>
                </c:pt>
                <c:pt idx="3">
                  <c:v>219.9</c:v>
                </c:pt>
                <c:pt idx="4">
                  <c:v>221.9</c:v>
                </c:pt>
                <c:pt idx="5">
                  <c:v>223.4</c:v>
                </c:pt>
                <c:pt idx="6">
                  <c:v>240.5</c:v>
                </c:pt>
                <c:pt idx="7">
                  <c:v>228.1</c:v>
                </c:pt>
                <c:pt idx="8">
                  <c:v>236.7</c:v>
                </c:pt>
                <c:pt idx="9">
                  <c:v>235.3</c:v>
                </c:pt>
                <c:pt idx="10">
                  <c:v>221.2</c:v>
                </c:pt>
                <c:pt idx="11">
                  <c:v>222</c:v>
                </c:pt>
                <c:pt idx="12">
                  <c:v>225.9</c:v>
                </c:pt>
              </c:numCache>
            </c:numRef>
          </c:val>
        </c:ser>
        <c:ser>
          <c:idx val="2"/>
          <c:order val="2"/>
          <c:tx>
            <c:strRef>
              <c:f>List2!$A$4</c:f>
              <c:strCache>
                <c:ptCount val="1"/>
                <c:pt idx="0">
                  <c:v>Bilance
Balance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2!$B$1:$N$1</c:f>
              <c:strCache>
                <c:ptCount val="13"/>
                <c:pt idx="0">
                  <c:v>09/11</c:v>
                </c:pt>
                <c:pt idx="1">
                  <c:v>10/11</c:v>
                </c:pt>
                <c:pt idx="2">
                  <c:v>11/11</c:v>
                </c:pt>
                <c:pt idx="3">
                  <c:v>12/11</c:v>
                </c:pt>
                <c:pt idx="4">
                  <c:v>01/12</c:v>
                </c:pt>
                <c:pt idx="5">
                  <c:v>02/12</c:v>
                </c:pt>
                <c:pt idx="6">
                  <c:v>03/12</c:v>
                </c:pt>
                <c:pt idx="7">
                  <c:v>04/12</c:v>
                </c:pt>
                <c:pt idx="8">
                  <c:v>05/12</c:v>
                </c:pt>
                <c:pt idx="9">
                  <c:v>06/12</c:v>
                </c:pt>
                <c:pt idx="10">
                  <c:v>07/12</c:v>
                </c:pt>
                <c:pt idx="11">
                  <c:v>08/12</c:v>
                </c:pt>
                <c:pt idx="12">
                  <c:v>09/12</c:v>
                </c:pt>
              </c:strCache>
            </c:strRef>
          </c:cat>
          <c:val>
            <c:numRef>
              <c:f>List2!$B$4:$N$4</c:f>
              <c:numCache>
                <c:formatCode>General</c:formatCode>
                <c:ptCount val="13"/>
                <c:pt idx="0">
                  <c:v>22.4</c:v>
                </c:pt>
                <c:pt idx="1">
                  <c:v>32.2</c:v>
                </c:pt>
                <c:pt idx="2">
                  <c:v>18.3</c:v>
                </c:pt>
                <c:pt idx="3">
                  <c:v>7.2</c:v>
                </c:pt>
                <c:pt idx="4">
                  <c:v>30.6</c:v>
                </c:pt>
                <c:pt idx="5">
                  <c:v>28.9</c:v>
                </c:pt>
                <c:pt idx="6">
                  <c:v>37.5</c:v>
                </c:pt>
                <c:pt idx="7">
                  <c:v>20.7</c:v>
                </c:pt>
                <c:pt idx="8">
                  <c:v>20.4</c:v>
                </c:pt>
                <c:pt idx="9">
                  <c:v>27.8</c:v>
                </c:pt>
                <c:pt idx="10">
                  <c:v>24</c:v>
                </c:pt>
                <c:pt idx="11">
                  <c:v>16.3</c:v>
                </c:pt>
                <c:pt idx="12">
                  <c:v>31.6</c:v>
                </c:pt>
              </c:numCache>
            </c:numRef>
          </c:val>
        </c:ser>
        <c:gapWidth val="150"/>
        <c:overlap val="0"/>
        <c:axId val="95937367"/>
        <c:axId val="16416792"/>
      </c:barChart>
      <c:catAx>
        <c:axId val="95937367"/>
        <c:scaling>
          <c:orientation val="minMax"/>
        </c:scaling>
        <c:delete val="0"/>
        <c:axPos val="b"/>
        <c:numFmt formatCode="mm\/yy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6416792"/>
        <c:crossesAt val="0"/>
        <c:auto val="1"/>
        <c:lblAlgn val="ctr"/>
        <c:lblOffset val="100"/>
        <c:noMultiLvlLbl val="0"/>
      </c:catAx>
      <c:valAx>
        <c:axId val="16416792"/>
        <c:scaling>
          <c:orientation val="minMax"/>
          <c:max val="3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5937367"/>
        <c:crossesAt val="1"/>
        <c:crossBetween val="midCat"/>
        <c:majorUnit val="50"/>
        <c:minorUnit val="3.8461538461538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77011494252874"/>
          <c:y val="0.916944547363221"/>
          <c:w val="0.564778325123153"/>
          <c:h val="0.067555884895640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360</xdr:colOff>
      <xdr:row>35</xdr:row>
      <xdr:rowOff>162000</xdr:rowOff>
    </xdr:to>
    <xdr:graphicFrame>
      <xdr:nvGraphicFramePr>
        <xdr:cNvPr id="0" name="Chart 1"/>
        <xdr:cNvGraphicFramePr/>
      </xdr:nvGraphicFramePr>
      <xdr:xfrm>
        <a:off x="0" y="0"/>
        <a:ext cx="8769240" cy="58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5993431855501</cdr:x>
      <cdr:y>0.124490552056317</cdr:y>
    </cdr:from>
    <cdr:to>
      <cdr:x>0.94700328407225</cdr:x>
      <cdr:y>0.187970853402495</cdr:y>
    </cdr:to>
    <cdr:sp>
      <cdr:nvSpPr>
        <cdr:cNvPr id="1" name="Text Box 1"/>
        <cdr:cNvSpPr/>
      </cdr:nvSpPr>
      <cdr:spPr>
        <a:xfrm>
          <a:off x="5314320" y="725760"/>
          <a:ext cx="2990520" cy="37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sz="850" spc="-1" strike="noStrike">
              <a:solidFill>
                <a:srgbClr val="333333"/>
              </a:solidFill>
              <a:latin typeface="Arial"/>
            </a:rPr>
            <a:t>v mld. Kč FOB/CIF (běžné ceny)</a:t>
          </a:r>
          <a:endParaRPr b="0" sz="850" spc="-1" strike="noStrike">
            <a:latin typeface="Times New Roman"/>
          </a:endParaRPr>
        </a:p>
        <a:p>
          <a:pPr algn="r"/>
          <a:r>
            <a:rPr b="0" sz="850" spc="-1" strike="noStrike">
              <a:solidFill>
                <a:srgbClr val="333333"/>
              </a:solidFill>
              <a:latin typeface="Arial"/>
            </a:rPr>
            <a:t>CZK billion FOB/CIF (current prices)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860755336617406</cdr:x>
      <cdr:y>0.0174756082499691</cdr:y>
    </cdr:from>
    <cdr:to>
      <cdr:x>0.94700328407225</cdr:x>
      <cdr:y>0.0567494133629739</cdr:y>
    </cdr:to>
    <cdr:sp>
      <cdr:nvSpPr>
        <cdr:cNvPr id="2" name="Text Box 2"/>
        <cdr:cNvSpPr/>
      </cdr:nvSpPr>
      <cdr:spPr>
        <a:xfrm>
          <a:off x="7548480" y="101880"/>
          <a:ext cx="756360" cy="228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Arial CE"/>
            </a:rPr>
            <a:t>Graph 1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82758620689655</cdr:x>
      <cdr:y>0.501729035445227</cdr:y>
    </cdr:from>
    <cdr:to>
      <cdr:x>0.49675697865353</cdr:x>
      <cdr:y>0.573978016549339</cdr:y>
    </cdr:to>
    <cdr:sp>
      <cdr:nvSpPr>
        <cdr:cNvPr id="3" name="Text Box 4"/>
        <cdr:cNvSpPr/>
      </cdr:nvSpPr>
      <cdr:spPr>
        <a:xfrm>
          <a:off x="4233600" y="2925000"/>
          <a:ext cx="122760" cy="42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54720" rIns="54720" tIns="41040" bIns="41040" anchor="ctr">
          <a:noAutofit/>
        </a:bodyPr>
        <a:p>
          <a:pPr algn="ctr"/>
          <a:r>
            <a:rPr b="0" sz="2570" spc="-1" strike="noStrike">
              <a:solidFill>
                <a:srgbClr val="000000"/>
              </a:solidFill>
              <a:latin typeface="Arial CE"/>
            </a:rPr>
            <a:t>         </a:t>
          </a:r>
          <a:endParaRPr b="0" sz="257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N1:N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6.7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>
      <c r="N4" s="2"/>
    </row>
    <row r="5" s="1" customFormat="true" ht="12.75" hidden="false" customHeight="false" outlineLevel="0" collapsed="false">
      <c r="N5" s="2"/>
    </row>
  </sheetData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9.41"/>
    <col collapsed="false" customWidth="false" hidden="false" outlineLevel="0" max="257" min="2" style="3" width="9.14"/>
  </cols>
  <sheetData>
    <row r="1" s="4" customFormat="true" ht="15" hidden="false" customHeight="true" outlineLevel="0" collapsed="false">
      <c r="B1" s="4" t="n">
        <v>40787</v>
      </c>
      <c r="C1" s="4" t="n">
        <v>40817</v>
      </c>
      <c r="D1" s="4" t="n">
        <v>40848</v>
      </c>
      <c r="E1" s="4" t="n">
        <v>40878</v>
      </c>
      <c r="F1" s="4" t="n">
        <v>40909</v>
      </c>
      <c r="G1" s="4" t="n">
        <v>40940</v>
      </c>
      <c r="H1" s="4" t="n">
        <v>40969</v>
      </c>
      <c r="I1" s="4" t="n">
        <v>41000</v>
      </c>
      <c r="J1" s="4" t="n">
        <v>41030</v>
      </c>
      <c r="K1" s="4" t="n">
        <v>41061</v>
      </c>
      <c r="L1" s="4" t="n">
        <v>41091</v>
      </c>
      <c r="M1" s="4" t="n">
        <v>41122</v>
      </c>
      <c r="N1" s="4" t="n">
        <v>41153</v>
      </c>
    </row>
    <row r="2" customFormat="false" ht="30" hidden="false" customHeight="true" outlineLevel="0" collapsed="false">
      <c r="A2" s="5" t="s">
        <v>0</v>
      </c>
      <c r="B2" s="6" t="n">
        <v>256</v>
      </c>
      <c r="C2" s="6" t="n">
        <v>262.4</v>
      </c>
      <c r="D2" s="6" t="n">
        <v>266.5</v>
      </c>
      <c r="E2" s="6" t="n">
        <v>227.1</v>
      </c>
      <c r="F2" s="7" t="n">
        <v>252.5</v>
      </c>
      <c r="G2" s="7" t="n">
        <v>252.2</v>
      </c>
      <c r="H2" s="7" t="n">
        <v>278</v>
      </c>
      <c r="I2" s="3" t="n">
        <v>248.7</v>
      </c>
      <c r="J2" s="3" t="n">
        <v>257.1</v>
      </c>
      <c r="K2" s="3" t="n">
        <v>263.1</v>
      </c>
      <c r="L2" s="3" t="n">
        <v>245.2</v>
      </c>
      <c r="M2" s="3" t="n">
        <v>238.3</v>
      </c>
      <c r="N2" s="3" t="n">
        <v>257.4</v>
      </c>
    </row>
    <row r="3" customFormat="false" ht="30" hidden="false" customHeight="true" outlineLevel="0" collapsed="false">
      <c r="A3" s="5" t="s">
        <v>1</v>
      </c>
      <c r="B3" s="6" t="n">
        <v>233.6</v>
      </c>
      <c r="C3" s="6" t="n">
        <v>230.2</v>
      </c>
      <c r="D3" s="6" t="n">
        <v>248.1</v>
      </c>
      <c r="E3" s="6" t="n">
        <v>219.9</v>
      </c>
      <c r="F3" s="7" t="n">
        <v>221.9</v>
      </c>
      <c r="G3" s="7" t="n">
        <v>223.4</v>
      </c>
      <c r="H3" s="7" t="n">
        <v>240.5</v>
      </c>
      <c r="I3" s="3" t="n">
        <v>228.1</v>
      </c>
      <c r="J3" s="3" t="n">
        <v>236.7</v>
      </c>
      <c r="K3" s="3" t="n">
        <v>235.3</v>
      </c>
      <c r="L3" s="3" t="n">
        <v>221.2</v>
      </c>
      <c r="M3" s="3" t="n">
        <v>222</v>
      </c>
      <c r="N3" s="3" t="n">
        <v>225.9</v>
      </c>
    </row>
    <row r="4" customFormat="false" ht="30" hidden="false" customHeight="true" outlineLevel="0" collapsed="false">
      <c r="A4" s="5" t="s">
        <v>2</v>
      </c>
      <c r="B4" s="6" t="n">
        <v>22.4</v>
      </c>
      <c r="C4" s="6" t="n">
        <v>32.2</v>
      </c>
      <c r="D4" s="6" t="n">
        <v>18.3</v>
      </c>
      <c r="E4" s="6" t="n">
        <v>7.2</v>
      </c>
      <c r="F4" s="7" t="n">
        <v>30.6</v>
      </c>
      <c r="G4" s="7" t="n">
        <v>28.9</v>
      </c>
      <c r="H4" s="7" t="n">
        <v>37.5</v>
      </c>
      <c r="I4" s="3" t="n">
        <v>20.7</v>
      </c>
      <c r="J4" s="3" t="n">
        <v>20.4</v>
      </c>
      <c r="K4" s="3" t="n">
        <v>27.8</v>
      </c>
      <c r="L4" s="3" t="n">
        <v>24</v>
      </c>
      <c r="M4" s="3" t="n">
        <v>16.3</v>
      </c>
      <c r="N4" s="3" t="n">
        <v>31.6</v>
      </c>
    </row>
    <row r="5" customFormat="false" ht="15" hidden="false" customHeight="true" outlineLevel="0" collapsed="false">
      <c r="F5" s="7"/>
      <c r="G5" s="7"/>
      <c r="H5" s="7"/>
    </row>
    <row r="6" customFormat="false" ht="15" hidden="false" customHeight="true" outlineLevel="0" collapsed="false">
      <c r="F6" s="7"/>
      <c r="G6" s="7"/>
      <c r="H6" s="7"/>
    </row>
    <row r="7" customFormat="false" ht="15" hidden="false" customHeight="true" outlineLevel="0" collapsed="false">
      <c r="F7" s="7"/>
      <c r="G7" s="7"/>
      <c r="H7" s="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7T07:26:58Z</dcterms:created>
  <dc:creator>System Service</dc:creator>
  <dc:description/>
  <dc:language>en-US</dc:language>
  <cp:lastModifiedBy>system</cp:lastModifiedBy>
  <cp:lastPrinted>2012-10-31T09:42:25Z</cp:lastPrinted>
  <dcterms:modified xsi:type="dcterms:W3CDTF">2012-10-31T09:42:54Z</dcterms:modified>
  <cp:revision>0</cp:revision>
  <dc:subject/>
  <dc:title/>
</cp:coreProperties>
</file>