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0"/>
        <rFont val="Arial"/>
        <family val="2"/>
      </rPr>
      <t xml:space="preserve">Tržby ve službách (bazické indexy)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/ Sales in services (fixed base indices)</t>
    </r>
    <r>
      <rPr>
        <b val="true"/>
        <vertAlign val="superscript"/>
        <sz val="10"/>
        <rFont val="Arial"/>
        <family val="2"/>
      </rPr>
      <t xml:space="preserve"> </t>
    </r>
  </si>
  <si>
    <t xml:space="preserve">Bazické indexy / Basic indices</t>
  </si>
  <si>
    <t xml:space="preserve">průměr roku 2005 = 100 / 2005 average = 100</t>
  </si>
  <si>
    <t xml:space="preserve">čtvrtletí</t>
  </si>
  <si>
    <t xml:space="preserve">I/05</t>
  </si>
  <si>
    <t xml:space="preserve">II/05</t>
  </si>
  <si>
    <t xml:space="preserve">III/05</t>
  </si>
  <si>
    <t xml:space="preserve">IV/05</t>
  </si>
  <si>
    <t xml:space="preserve">I/06</t>
  </si>
  <si>
    <t xml:space="preserve">II/06</t>
  </si>
  <si>
    <t xml:space="preserve">III/06</t>
  </si>
  <si>
    <t xml:space="preserve">IV/06</t>
  </si>
  <si>
    <t xml:space="preserve">I/07</t>
  </si>
  <si>
    <t xml:space="preserve">II/07</t>
  </si>
  <si>
    <t xml:space="preserve">III/07</t>
  </si>
  <si>
    <t xml:space="preserve">IV/07</t>
  </si>
  <si>
    <t xml:space="preserve">I/08</t>
  </si>
  <si>
    <t xml:space="preserve">II/08</t>
  </si>
  <si>
    <t xml:space="preserve">III/08</t>
  </si>
  <si>
    <t xml:space="preserve">IV/08</t>
  </si>
  <si>
    <t xml:space="preserve">I/09</t>
  </si>
  <si>
    <t xml:space="preserve">II/09</t>
  </si>
  <si>
    <t xml:space="preserve">III/09</t>
  </si>
  <si>
    <t xml:space="preserve">IV/09</t>
  </si>
  <si>
    <t xml:space="preserve">I/10</t>
  </si>
  <si>
    <t xml:space="preserve">II/10</t>
  </si>
  <si>
    <t xml:space="preserve">III/10</t>
  </si>
  <si>
    <t xml:space="preserve">IV/10</t>
  </si>
  <si>
    <t xml:space="preserve">I/11</t>
  </si>
  <si>
    <t xml:space="preserve">II/11</t>
  </si>
  <si>
    <t xml:space="preserve">III/11</t>
  </si>
  <si>
    <r>
      <rPr>
        <sz val="10"/>
        <rFont val="Arial CE"/>
        <family val="0"/>
        <charset val="238"/>
      </rPr>
      <t xml:space="preserve">sez. neočištěno / </t>
    </r>
    <r>
      <rPr>
        <i val="true"/>
        <sz val="10"/>
        <rFont val="Arial CE"/>
        <family val="2"/>
        <charset val="238"/>
      </rPr>
      <t xml:space="preserve">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e službách (bazické indexy) 
Sales in services (fixed base indices)  
CZ-NACE sekce H+I+J+L+M+N *)
CZ-NACE section H+I+J+L+M+N *)
stálé ceny / constant prices</a:t>
            </a:r>
          </a:p>
        </c:rich>
      </c:tx>
      <c:layout>
        <c:manualLayout>
          <c:xMode val="edge"/>
          <c:yMode val="edge"/>
          <c:x val="0.390953150242326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54573636642"/>
          <c:y val="0.222904026475455"/>
          <c:w val="0.88171855215474"/>
          <c:h val="0.555777716492002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AB$6</c:f>
              <c:strCache>
                <c:ptCount val="27"/>
                <c:pt idx="0">
                  <c:v>I/05</c:v>
                </c:pt>
                <c:pt idx="1">
                  <c:v>II/05</c:v>
                </c:pt>
                <c:pt idx="2">
                  <c:v>III/05</c:v>
                </c:pt>
                <c:pt idx="3">
                  <c:v>IV/05</c:v>
                </c:pt>
                <c:pt idx="4">
                  <c:v>I/06</c:v>
                </c:pt>
                <c:pt idx="5">
                  <c:v>II/06</c:v>
                </c:pt>
                <c:pt idx="6">
                  <c:v>III/06</c:v>
                </c:pt>
                <c:pt idx="7">
                  <c:v>IV/06</c:v>
                </c:pt>
                <c:pt idx="8">
                  <c:v>I/07</c:v>
                </c:pt>
                <c:pt idx="9">
                  <c:v>II/07</c:v>
                </c:pt>
                <c:pt idx="10">
                  <c:v>III/07</c:v>
                </c:pt>
                <c:pt idx="11">
                  <c:v>IV/07</c:v>
                </c:pt>
                <c:pt idx="12">
                  <c:v>I/08</c:v>
                </c:pt>
                <c:pt idx="13">
                  <c:v>II/08</c:v>
                </c:pt>
                <c:pt idx="14">
                  <c:v>III/08</c:v>
                </c:pt>
                <c:pt idx="15">
                  <c:v>IV/08</c:v>
                </c:pt>
                <c:pt idx="16">
                  <c:v>I/09</c:v>
                </c:pt>
                <c:pt idx="17">
                  <c:v>II/09</c:v>
                </c:pt>
                <c:pt idx="18">
                  <c:v>III/09</c:v>
                </c:pt>
                <c:pt idx="19">
                  <c:v>IV/09</c:v>
                </c:pt>
                <c:pt idx="20">
                  <c:v>I/10</c:v>
                </c:pt>
                <c:pt idx="21">
                  <c:v>II/10</c:v>
                </c:pt>
                <c:pt idx="22">
                  <c:v>III/10</c:v>
                </c:pt>
                <c:pt idx="23">
                  <c:v>IV/10</c:v>
                </c:pt>
                <c:pt idx="24">
                  <c:v>I/11</c:v>
                </c:pt>
                <c:pt idx="25">
                  <c:v>II/11</c:v>
                </c:pt>
                <c:pt idx="26">
                  <c:v>III/11</c:v>
                </c:pt>
              </c:strCache>
            </c:strRef>
          </c:cat>
          <c:val>
            <c:numRef>
              <c:f>Data!$B$7:$AB$7</c:f>
              <c:numCache>
                <c:formatCode>General</c:formatCode>
                <c:ptCount val="27"/>
                <c:pt idx="0">
                  <c:v>87.7345705610263</c:v>
                </c:pt>
                <c:pt idx="1">
                  <c:v>102.159691965427</c:v>
                </c:pt>
                <c:pt idx="2">
                  <c:v>99.9108347761054</c:v>
                </c:pt>
                <c:pt idx="3">
                  <c:v>110.194902697442</c:v>
                </c:pt>
                <c:pt idx="4">
                  <c:v>91.5164919649798</c:v>
                </c:pt>
                <c:pt idx="5">
                  <c:v>105.18488439604</c:v>
                </c:pt>
                <c:pt idx="6">
                  <c:v>103.287335438156</c:v>
                </c:pt>
                <c:pt idx="7">
                  <c:v>118.472326977843</c:v>
                </c:pt>
                <c:pt idx="8">
                  <c:v>99.0818099874132</c:v>
                </c:pt>
                <c:pt idx="9">
                  <c:v>112.831764066049</c:v>
                </c:pt>
                <c:pt idx="10">
                  <c:v>114.01523263208</c:v>
                </c:pt>
                <c:pt idx="11">
                  <c:v>129.072022631591</c:v>
                </c:pt>
                <c:pt idx="12">
                  <c:v>101.329388397352</c:v>
                </c:pt>
                <c:pt idx="13">
                  <c:v>113.802877963317</c:v>
                </c:pt>
                <c:pt idx="14">
                  <c:v>116.342772347372</c:v>
                </c:pt>
                <c:pt idx="15">
                  <c:v>124.21821069708</c:v>
                </c:pt>
                <c:pt idx="16">
                  <c:v>93.3163896440917</c:v>
                </c:pt>
                <c:pt idx="17">
                  <c:v>100.656741651014</c:v>
                </c:pt>
                <c:pt idx="18">
                  <c:v>102.56975507008</c:v>
                </c:pt>
                <c:pt idx="19">
                  <c:v>113.848745412145</c:v>
                </c:pt>
                <c:pt idx="20">
                  <c:v>90.0354867860061</c:v>
                </c:pt>
                <c:pt idx="21">
                  <c:v>101.848829704251</c:v>
                </c:pt>
                <c:pt idx="22">
                  <c:v>103.131025452305</c:v>
                </c:pt>
                <c:pt idx="23">
                  <c:v>112.243031845143</c:v>
                </c:pt>
                <c:pt idx="24">
                  <c:v>91.0485028103073</c:v>
                </c:pt>
                <c:pt idx="25">
                  <c:v>101.455052177963</c:v>
                </c:pt>
                <c:pt idx="26">
                  <c:v>98.9223756831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AB$6</c:f>
              <c:strCache>
                <c:ptCount val="27"/>
                <c:pt idx="0">
                  <c:v>I/05</c:v>
                </c:pt>
                <c:pt idx="1">
                  <c:v>II/05</c:v>
                </c:pt>
                <c:pt idx="2">
                  <c:v>III/05</c:v>
                </c:pt>
                <c:pt idx="3">
                  <c:v>IV/05</c:v>
                </c:pt>
                <c:pt idx="4">
                  <c:v>I/06</c:v>
                </c:pt>
                <c:pt idx="5">
                  <c:v>II/06</c:v>
                </c:pt>
                <c:pt idx="6">
                  <c:v>III/06</c:v>
                </c:pt>
                <c:pt idx="7">
                  <c:v>IV/06</c:v>
                </c:pt>
                <c:pt idx="8">
                  <c:v>I/07</c:v>
                </c:pt>
                <c:pt idx="9">
                  <c:v>II/07</c:v>
                </c:pt>
                <c:pt idx="10">
                  <c:v>III/07</c:v>
                </c:pt>
                <c:pt idx="11">
                  <c:v>IV/07</c:v>
                </c:pt>
                <c:pt idx="12">
                  <c:v>I/08</c:v>
                </c:pt>
                <c:pt idx="13">
                  <c:v>II/08</c:v>
                </c:pt>
                <c:pt idx="14">
                  <c:v>III/08</c:v>
                </c:pt>
                <c:pt idx="15">
                  <c:v>IV/08</c:v>
                </c:pt>
                <c:pt idx="16">
                  <c:v>I/09</c:v>
                </c:pt>
                <c:pt idx="17">
                  <c:v>II/09</c:v>
                </c:pt>
                <c:pt idx="18">
                  <c:v>III/09</c:v>
                </c:pt>
                <c:pt idx="19">
                  <c:v>IV/09</c:v>
                </c:pt>
                <c:pt idx="20">
                  <c:v>I/10</c:v>
                </c:pt>
                <c:pt idx="21">
                  <c:v>II/10</c:v>
                </c:pt>
                <c:pt idx="22">
                  <c:v>III/10</c:v>
                </c:pt>
                <c:pt idx="23">
                  <c:v>IV/10</c:v>
                </c:pt>
                <c:pt idx="24">
                  <c:v>I/11</c:v>
                </c:pt>
                <c:pt idx="25">
                  <c:v>II/11</c:v>
                </c:pt>
                <c:pt idx="26">
                  <c:v>III/11</c:v>
                </c:pt>
              </c:strCache>
            </c:strRef>
          </c:cat>
          <c:val>
            <c:numRef>
              <c:f>Data!$B$8:$AB$8</c:f>
              <c:numCache>
                <c:formatCode>General</c:formatCode>
                <c:ptCount val="27"/>
                <c:pt idx="0">
                  <c:v>98.1721537019235</c:v>
                </c:pt>
                <c:pt idx="1">
                  <c:v>99.6086794207569</c:v>
                </c:pt>
                <c:pt idx="2">
                  <c:v>100.576276225087</c:v>
                </c:pt>
                <c:pt idx="3">
                  <c:v>101.642890652233</c:v>
                </c:pt>
                <c:pt idx="4">
                  <c:v>102.538975131298</c:v>
                </c:pt>
                <c:pt idx="5">
                  <c:v>104.097567992395</c:v>
                </c:pt>
                <c:pt idx="6">
                  <c:v>105.787424995386</c:v>
                </c:pt>
                <c:pt idx="7">
                  <c:v>108.511585930689</c:v>
                </c:pt>
                <c:pt idx="8">
                  <c:v>111.57201105312</c:v>
                </c:pt>
                <c:pt idx="9">
                  <c:v>113.701144433378</c:v>
                </c:pt>
                <c:pt idx="10">
                  <c:v>115.059988672435</c:v>
                </c:pt>
                <c:pt idx="11">
                  <c:v>116.165664518271</c:v>
                </c:pt>
                <c:pt idx="12">
                  <c:v>115.235921655191</c:v>
                </c:pt>
                <c:pt idx="13">
                  <c:v>114.886797733006</c:v>
                </c:pt>
                <c:pt idx="14">
                  <c:v>113.497542163559</c:v>
                </c:pt>
                <c:pt idx="15">
                  <c:v>110.683030279153</c:v>
                </c:pt>
                <c:pt idx="16">
                  <c:v>105.612348574402</c:v>
                </c:pt>
                <c:pt idx="17">
                  <c:v>102.848225520693</c:v>
                </c:pt>
                <c:pt idx="18">
                  <c:v>101.82322407118</c:v>
                </c:pt>
                <c:pt idx="19">
                  <c:v>101.570421663931</c:v>
                </c:pt>
                <c:pt idx="20">
                  <c:v>102.005082436429</c:v>
                </c:pt>
                <c:pt idx="21">
                  <c:v>102.273303844638</c:v>
                </c:pt>
                <c:pt idx="22">
                  <c:v>102.266179603233</c:v>
                </c:pt>
                <c:pt idx="23">
                  <c:v>101.407460571588</c:v>
                </c:pt>
                <c:pt idx="24">
                  <c:v>100.679328613862</c:v>
                </c:pt>
                <c:pt idx="25">
                  <c:v>100.06880313962</c:v>
                </c:pt>
                <c:pt idx="26">
                  <c:v>99.100038852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02623"/>
        <c:axId val="95083165"/>
      </c:lineChart>
      <c:catAx>
        <c:axId val="2800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čtvrtletí / quarter</a:t>
                </a:r>
              </a:p>
            </c:rich>
          </c:tx>
          <c:layout>
            <c:manualLayout>
              <c:xMode val="edge"/>
              <c:yMode val="edge"/>
              <c:x val="0.515172684801118"/>
              <c:y val="0.761927744070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3165"/>
        <c:crossesAt val="100"/>
        <c:auto val="1"/>
        <c:lblAlgn val="ctr"/>
        <c:lblOffset val="100"/>
        <c:noMultiLvlLbl val="0"/>
      </c:catAx>
      <c:valAx>
        <c:axId val="95083165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92114570143649"/>
              <c:y val="0.167539988968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262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153997292931"/>
          <c:y val="0.823910645339217"/>
          <c:w val="0.7147098633366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720</xdr:colOff>
      <xdr:row>17</xdr:row>
      <xdr:rowOff>115920</xdr:rowOff>
    </xdr:from>
    <xdr:to>
      <xdr:col>7</xdr:col>
      <xdr:colOff>660960</xdr:colOff>
      <xdr:row>18</xdr:row>
      <xdr:rowOff>146160</xdr:rowOff>
    </xdr:to>
    <xdr:sp>
      <xdr:nvSpPr>
        <xdr:cNvPr id="1" name="Text 1"/>
        <xdr:cNvSpPr/>
      </xdr:nvSpPr>
      <xdr:spPr>
        <a:xfrm>
          <a:off x="4940640" y="2879280"/>
          <a:ext cx="1409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0600</xdr:colOff>
      <xdr:row>8</xdr:row>
      <xdr:rowOff>119520</xdr:rowOff>
    </xdr:from>
    <xdr:to>
      <xdr:col>2</xdr:col>
      <xdr:colOff>389880</xdr:colOff>
      <xdr:row>9</xdr:row>
      <xdr:rowOff>149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73480" y="1419840"/>
          <a:ext cx="54216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840</xdr:colOff>
      <xdr:row>30</xdr:row>
      <xdr:rowOff>23040</xdr:rowOff>
    </xdr:from>
    <xdr:to>
      <xdr:col>10</xdr:col>
      <xdr:colOff>413640</xdr:colOff>
      <xdr:row>32</xdr:row>
      <xdr:rowOff>138960</xdr:rowOff>
    </xdr:to>
    <xdr:sp>
      <xdr:nvSpPr>
        <xdr:cNvPr id="3" name="Text 3"/>
        <xdr:cNvSpPr/>
      </xdr:nvSpPr>
      <xdr:spPr>
        <a:xfrm>
          <a:off x="510840" y="4899960"/>
          <a:ext cx="80308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baseline="33000">
              <a:latin typeface="Arial"/>
            </a:rPr>
            <a:t>*)</a:t>
          </a:r>
          <a:r>
            <a:rPr b="0" lang="en-US" sz="800" spc="-1" strike="noStrike">
              <a:latin typeface="Arial"/>
            </a:rPr>
            <a:t> Nezahrnují se CZ-NACE 72 (Výzkum a vývoj), CZ-NACE 75 (Veterinární činnosti) a CZ-NACE 81.3 (Činnosti související s úpravou krajiny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i="1" lang="en-US" sz="800" spc="-1" strike="noStrike">
              <a:latin typeface="Arial"/>
            </a:rPr>
            <a:t>CZ-NACE 72 (Scientific research and development services), CZ-NACE 75 (Veterinary services) and CZ-NACE 81.3 (Landscape services) are exclud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/>
      <c r="AD6" s="7"/>
      <c r="AE6" s="7"/>
      <c r="AF6" s="7"/>
      <c r="AG6" s="7"/>
      <c r="AH6" s="7"/>
    </row>
    <row r="7" customFormat="false" ht="12.75" hidden="false" customHeight="false" outlineLevel="0" collapsed="false">
      <c r="A7" s="8" t="s">
        <v>31</v>
      </c>
      <c r="B7" s="8" t="n">
        <v>87.7345705610263</v>
      </c>
      <c r="C7" s="8" t="n">
        <v>102.159691965427</v>
      </c>
      <c r="D7" s="8" t="n">
        <v>99.9108347761054</v>
      </c>
      <c r="E7" s="8" t="n">
        <v>110.194902697442</v>
      </c>
      <c r="F7" s="8" t="n">
        <v>91.5164919649798</v>
      </c>
      <c r="G7" s="8" t="n">
        <v>105.18488439604</v>
      </c>
      <c r="H7" s="8" t="n">
        <v>103.287335438156</v>
      </c>
      <c r="I7" s="8" t="n">
        <v>118.472326977843</v>
      </c>
      <c r="J7" s="8" t="n">
        <v>99.0818099874132</v>
      </c>
      <c r="K7" s="8" t="n">
        <v>112.831764066049</v>
      </c>
      <c r="L7" s="8" t="n">
        <v>114.01523263208</v>
      </c>
      <c r="M7" s="8" t="n">
        <v>129.072022631591</v>
      </c>
      <c r="N7" s="8" t="n">
        <v>101.329388397352</v>
      </c>
      <c r="O7" s="8" t="n">
        <v>113.802877963317</v>
      </c>
      <c r="P7" s="8" t="n">
        <v>116.342772347372</v>
      </c>
      <c r="Q7" s="8" t="n">
        <v>124.21821069708</v>
      </c>
      <c r="R7" s="8" t="n">
        <v>93.3163896440917</v>
      </c>
      <c r="S7" s="8" t="n">
        <v>100.656741651014</v>
      </c>
      <c r="T7" s="8" t="n">
        <v>102.56975507008</v>
      </c>
      <c r="U7" s="8" t="n">
        <v>113.848745412145</v>
      </c>
      <c r="V7" s="8" t="n">
        <v>90.0354867860061</v>
      </c>
      <c r="W7" s="8" t="n">
        <v>101.848829704251</v>
      </c>
      <c r="X7" s="8" t="n">
        <v>103.131025452305</v>
      </c>
      <c r="Y7" s="8" t="n">
        <v>112.243031845143</v>
      </c>
      <c r="Z7" s="9" t="n">
        <v>91.0485028103073</v>
      </c>
      <c r="AA7" s="9" t="n">
        <v>101.455052177963</v>
      </c>
      <c r="AB7" s="9" t="n">
        <v>98.9223756831466</v>
      </c>
      <c r="AC7" s="10"/>
      <c r="AD7" s="10"/>
      <c r="AE7" s="10"/>
      <c r="AF7" s="10"/>
      <c r="AG7" s="8"/>
      <c r="AH7" s="8"/>
    </row>
    <row r="8" customFormat="false" ht="12.75" hidden="false" customHeight="false" outlineLevel="0" collapsed="false">
      <c r="A8" s="8" t="s">
        <v>32</v>
      </c>
      <c r="B8" s="8" t="n">
        <v>98.1721537019235</v>
      </c>
      <c r="C8" s="8" t="n">
        <v>99.6086794207569</v>
      </c>
      <c r="D8" s="8" t="n">
        <v>100.576276225087</v>
      </c>
      <c r="E8" s="8" t="n">
        <v>101.642890652233</v>
      </c>
      <c r="F8" s="8" t="n">
        <v>102.538975131298</v>
      </c>
      <c r="G8" s="8" t="n">
        <v>104.097567992395</v>
      </c>
      <c r="H8" s="8" t="n">
        <v>105.787424995386</v>
      </c>
      <c r="I8" s="8" t="n">
        <v>108.511585930689</v>
      </c>
      <c r="J8" s="8" t="n">
        <v>111.57201105312</v>
      </c>
      <c r="K8" s="8" t="n">
        <v>113.701144433378</v>
      </c>
      <c r="L8" s="8" t="n">
        <v>115.059988672435</v>
      </c>
      <c r="M8" s="8" t="n">
        <v>116.165664518271</v>
      </c>
      <c r="N8" s="8" t="n">
        <v>115.235921655191</v>
      </c>
      <c r="O8" s="8" t="n">
        <v>114.886797733006</v>
      </c>
      <c r="P8" s="8" t="n">
        <v>113.497542163559</v>
      </c>
      <c r="Q8" s="8" t="n">
        <v>110.683030279153</v>
      </c>
      <c r="R8" s="8" t="n">
        <v>105.612348574402</v>
      </c>
      <c r="S8" s="8" t="n">
        <v>102.848225520693</v>
      </c>
      <c r="T8" s="8" t="n">
        <v>101.82322407118</v>
      </c>
      <c r="U8" s="8" t="n">
        <v>101.570421663931</v>
      </c>
      <c r="V8" s="8" t="n">
        <v>102.005082436429</v>
      </c>
      <c r="W8" s="8" t="n">
        <v>102.273303844638</v>
      </c>
      <c r="X8" s="8" t="n">
        <v>102.266179603233</v>
      </c>
      <c r="Y8" s="8" t="n">
        <v>101.407460571588</v>
      </c>
      <c r="Z8" s="11" t="n">
        <v>100.679328613862</v>
      </c>
      <c r="AA8" s="11" t="n">
        <v>100.06880313962</v>
      </c>
      <c r="AB8" s="11" t="n">
        <v>99.100038852631</v>
      </c>
      <c r="AD8" s="10"/>
      <c r="AE8" s="10"/>
      <c r="AG8" s="8"/>
      <c r="AH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</sheetData>
  <mergeCells count="2">
    <mergeCell ref="C2:H2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SystemService</cp:lastModifiedBy>
  <cp:lastPrinted>2010-11-09T09:06:39Z</cp:lastPrinted>
  <dcterms:modified xsi:type="dcterms:W3CDTF">2011-11-07T08:35:06Z</dcterms:modified>
  <cp:revision>0</cp:revision>
  <dc:subject/>
  <dc:title/>
</cp:coreProperties>
</file>