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333333"/>
      <name val="Arial"/>
      <family val="2"/>
    </font>
    <font>
      <sz val="9"/>
      <name val="Arial CE"/>
      <family val="2"/>
      <charset val="238"/>
    </font>
    <font>
      <sz val="25.75"/>
      <name val="Arial CE"/>
      <family val="0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říjen 2008 až říjen 2009
External Trade, October 2008 - October 2009</a:t>
            </a:r>
          </a:p>
        </c:rich>
      </c:tx>
      <c:layout>
        <c:manualLayout>
          <c:xMode val="edge"/>
          <c:yMode val="edge"/>
          <c:x val="0.031568144499179"/>
          <c:y val="0.0200866963795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127907686672"/>
          <c:w val="0.965968801313629"/>
          <c:h val="0.727089565907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0/08</c:v>
                </c:pt>
                <c:pt idx="1">
                  <c:v>11/08</c:v>
                </c:pt>
                <c:pt idx="2">
                  <c:v>12/08</c:v>
                </c:pt>
                <c:pt idx="3">
                  <c:v>01/09</c:v>
                </c:pt>
                <c:pt idx="4">
                  <c:v>02/09</c:v>
                </c:pt>
                <c:pt idx="5">
                  <c:v>03/09</c:v>
                </c:pt>
                <c:pt idx="6">
                  <c:v>04/09</c:v>
                </c:pt>
                <c:pt idx="7">
                  <c:v>05/09</c:v>
                </c:pt>
                <c:pt idx="8">
                  <c:v>06/09</c:v>
                </c:pt>
                <c:pt idx="9">
                  <c:v>07/09</c:v>
                </c:pt>
                <c:pt idx="10">
                  <c:v>08/09</c:v>
                </c:pt>
                <c:pt idx="11">
                  <c:v>09/09</c:v>
                </c:pt>
                <c:pt idx="12">
                  <c:v>10/09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218.6</c:v>
                </c:pt>
                <c:pt idx="1">
                  <c:v>194.9</c:v>
                </c:pt>
                <c:pt idx="2">
                  <c:v>157.2</c:v>
                </c:pt>
                <c:pt idx="3">
                  <c:v>160.2</c:v>
                </c:pt>
                <c:pt idx="4">
                  <c:v>166.4</c:v>
                </c:pt>
                <c:pt idx="5">
                  <c:v>194.5</c:v>
                </c:pt>
                <c:pt idx="6">
                  <c:v>176.3</c:v>
                </c:pt>
                <c:pt idx="7">
                  <c:v>165.1</c:v>
                </c:pt>
                <c:pt idx="8">
                  <c:v>186.9</c:v>
                </c:pt>
                <c:pt idx="9">
                  <c:v>170</c:v>
                </c:pt>
                <c:pt idx="10">
                  <c:v>159</c:v>
                </c:pt>
                <c:pt idx="11">
                  <c:v>193.1</c:v>
                </c:pt>
                <c:pt idx="12">
                  <c:v>194.1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0/08</c:v>
                </c:pt>
                <c:pt idx="1">
                  <c:v>11/08</c:v>
                </c:pt>
                <c:pt idx="2">
                  <c:v>12/08</c:v>
                </c:pt>
                <c:pt idx="3">
                  <c:v>01/09</c:v>
                </c:pt>
                <c:pt idx="4">
                  <c:v>02/09</c:v>
                </c:pt>
                <c:pt idx="5">
                  <c:v>03/09</c:v>
                </c:pt>
                <c:pt idx="6">
                  <c:v>04/09</c:v>
                </c:pt>
                <c:pt idx="7">
                  <c:v>05/09</c:v>
                </c:pt>
                <c:pt idx="8">
                  <c:v>06/09</c:v>
                </c:pt>
                <c:pt idx="9">
                  <c:v>07/09</c:v>
                </c:pt>
                <c:pt idx="10">
                  <c:v>08/09</c:v>
                </c:pt>
                <c:pt idx="11">
                  <c:v>09/09</c:v>
                </c:pt>
                <c:pt idx="12">
                  <c:v>10/09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223.8</c:v>
                </c:pt>
                <c:pt idx="1">
                  <c:v>196</c:v>
                </c:pt>
                <c:pt idx="2">
                  <c:v>166.3</c:v>
                </c:pt>
                <c:pt idx="3">
                  <c:v>156.7</c:v>
                </c:pt>
                <c:pt idx="4">
                  <c:v>158</c:v>
                </c:pt>
                <c:pt idx="5">
                  <c:v>174.1</c:v>
                </c:pt>
                <c:pt idx="6">
                  <c:v>162.4</c:v>
                </c:pt>
                <c:pt idx="7">
                  <c:v>153.8</c:v>
                </c:pt>
                <c:pt idx="8">
                  <c:v>165.3</c:v>
                </c:pt>
                <c:pt idx="9">
                  <c:v>158.1</c:v>
                </c:pt>
                <c:pt idx="10">
                  <c:v>148.5</c:v>
                </c:pt>
                <c:pt idx="11">
                  <c:v>176.2</c:v>
                </c:pt>
                <c:pt idx="12">
                  <c:v>176.6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0/08</c:v>
                </c:pt>
                <c:pt idx="1">
                  <c:v>11/08</c:v>
                </c:pt>
                <c:pt idx="2">
                  <c:v>12/08</c:v>
                </c:pt>
                <c:pt idx="3">
                  <c:v>01/09</c:v>
                </c:pt>
                <c:pt idx="4">
                  <c:v>02/09</c:v>
                </c:pt>
                <c:pt idx="5">
                  <c:v>03/09</c:v>
                </c:pt>
                <c:pt idx="6">
                  <c:v>04/09</c:v>
                </c:pt>
                <c:pt idx="7">
                  <c:v>05/09</c:v>
                </c:pt>
                <c:pt idx="8">
                  <c:v>06/09</c:v>
                </c:pt>
                <c:pt idx="9">
                  <c:v>07/09</c:v>
                </c:pt>
                <c:pt idx="10">
                  <c:v>08/09</c:v>
                </c:pt>
                <c:pt idx="11">
                  <c:v>09/09</c:v>
                </c:pt>
                <c:pt idx="12">
                  <c:v>10/09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-5.2</c:v>
                </c:pt>
                <c:pt idx="1">
                  <c:v>-1.1</c:v>
                </c:pt>
                <c:pt idx="2">
                  <c:v>-9.1</c:v>
                </c:pt>
                <c:pt idx="3">
                  <c:v>3.5</c:v>
                </c:pt>
                <c:pt idx="4">
                  <c:v>8.4</c:v>
                </c:pt>
                <c:pt idx="5">
                  <c:v>20.4</c:v>
                </c:pt>
                <c:pt idx="6">
                  <c:v>13.9</c:v>
                </c:pt>
                <c:pt idx="7">
                  <c:v>11.3</c:v>
                </c:pt>
                <c:pt idx="8">
                  <c:v>21.6</c:v>
                </c:pt>
                <c:pt idx="9">
                  <c:v>11.9</c:v>
                </c:pt>
                <c:pt idx="10">
                  <c:v>10.5</c:v>
                </c:pt>
                <c:pt idx="11">
                  <c:v>16.9</c:v>
                </c:pt>
                <c:pt idx="12">
                  <c:v>17.5</c:v>
                </c:pt>
              </c:numCache>
            </c:numRef>
          </c:val>
        </c:ser>
        <c:gapWidth val="150"/>
        <c:overlap val="0"/>
        <c:axId val="84963590"/>
        <c:axId val="15881406"/>
      </c:barChart>
      <c:catAx>
        <c:axId val="84963590"/>
        <c:scaling>
          <c:orientation val="minMax"/>
        </c:scaling>
        <c:delete val="0"/>
        <c:axPos val="b"/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881406"/>
        <c:crossesAt val="0"/>
        <c:auto val="1"/>
        <c:lblAlgn val="ctr"/>
        <c:lblOffset val="100"/>
        <c:noMultiLvlLbl val="0"/>
      </c:catAx>
      <c:valAx>
        <c:axId val="15881406"/>
        <c:scaling>
          <c:orientation val="minMax"/>
          <c:max val="2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963590"/>
        <c:crossesAt val="1"/>
        <c:crossBetween val="midCat"/>
        <c:majorUnit val="30"/>
        <c:minorUnit val="3.7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083743842365"/>
          <c:y val="0.930215519873008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256157635468</cdr:x>
      <cdr:y>0.124244459368704</cdr:y>
    </cdr:from>
    <cdr:to>
      <cdr:x>0.963752052545156</cdr:x>
      <cdr:y>0.187007753831125</cdr:y>
    </cdr:to>
    <cdr:sp>
      <cdr:nvSpPr>
        <cdr:cNvPr id="1" name="Text 1"/>
        <cdr:cNvSpPr/>
      </cdr:nvSpPr>
      <cdr:spPr>
        <a:xfrm>
          <a:off x="5404320" y="732600"/>
          <a:ext cx="304740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75738916256158</cdr:x>
      <cdr:y>0.018010867574333</cdr:y>
    </cdr:from>
    <cdr:to>
      <cdr:x>0.963752052545156</cdr:x>
      <cdr:y>0.0572684535075401</cdr:y>
    </cdr:to>
    <cdr:sp>
      <cdr:nvSpPr>
        <cdr:cNvPr id="2" name="Text 2"/>
        <cdr:cNvSpPr/>
      </cdr:nvSpPr>
      <cdr:spPr>
        <a:xfrm>
          <a:off x="7679880" y="106200"/>
          <a:ext cx="77184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1256157635468</cdr:x>
      <cdr:y>0.500274742047744</cdr:y>
    </cdr:from>
    <cdr:to>
      <cdr:x>0.505008210180624</cdr:x>
      <cdr:y>0.572257158556689</cdr:y>
    </cdr:to>
    <cdr:sp>
      <cdr:nvSpPr>
        <cdr:cNvPr id="3" name="Text 4"/>
        <cdr:cNvSpPr/>
      </cdr:nvSpPr>
      <cdr:spPr>
        <a:xfrm>
          <a:off x="4308120" y="2949840"/>
          <a:ext cx="12060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570" spc="-1" strike="noStrike"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s="7" customFormat="true" ht="15" hidden="false" customHeight="true" outlineLevel="0" collapsed="false">
      <c r="B1" s="7" t="n">
        <v>39722</v>
      </c>
      <c r="C1" s="7" t="n">
        <v>39753</v>
      </c>
      <c r="D1" s="7" t="n">
        <v>39783</v>
      </c>
      <c r="E1" s="7" t="n">
        <v>39814</v>
      </c>
      <c r="F1" s="7" t="n">
        <v>39845</v>
      </c>
      <c r="G1" s="7" t="n">
        <v>39873</v>
      </c>
      <c r="H1" s="7" t="n">
        <v>39904</v>
      </c>
      <c r="I1" s="7" t="n">
        <v>39934</v>
      </c>
      <c r="J1" s="7" t="n">
        <v>39965</v>
      </c>
      <c r="K1" s="7" t="n">
        <v>39995</v>
      </c>
      <c r="L1" s="7" t="n">
        <v>40026</v>
      </c>
      <c r="M1" s="7" t="n">
        <v>40057</v>
      </c>
      <c r="N1" s="7" t="n">
        <v>40087</v>
      </c>
    </row>
    <row r="2" customFormat="false" ht="30" hidden="false" customHeight="true" outlineLevel="0" collapsed="false">
      <c r="A2" s="8" t="s">
        <v>0</v>
      </c>
      <c r="B2" s="6" t="n">
        <v>218.6</v>
      </c>
      <c r="C2" s="6" t="n">
        <v>194.9</v>
      </c>
      <c r="D2" s="6" t="n">
        <v>157.2</v>
      </c>
      <c r="E2" s="6" t="n">
        <v>160.2</v>
      </c>
      <c r="F2" s="6" t="n">
        <v>166.4</v>
      </c>
      <c r="G2" s="6" t="n">
        <v>194.5</v>
      </c>
      <c r="H2" s="9" t="n">
        <v>176.3</v>
      </c>
      <c r="I2" s="9" t="n">
        <v>165.1</v>
      </c>
      <c r="J2" s="6" t="n">
        <v>186.9</v>
      </c>
      <c r="K2" s="6" t="n">
        <v>170</v>
      </c>
      <c r="L2" s="6" t="n">
        <v>159</v>
      </c>
      <c r="M2" s="6" t="n">
        <v>193.1</v>
      </c>
      <c r="N2" s="6" t="n">
        <v>194.1</v>
      </c>
    </row>
    <row r="3" customFormat="false" ht="30" hidden="false" customHeight="true" outlineLevel="0" collapsed="false">
      <c r="A3" s="8" t="s">
        <v>1</v>
      </c>
      <c r="B3" s="6" t="n">
        <v>223.8</v>
      </c>
      <c r="C3" s="6" t="n">
        <v>196</v>
      </c>
      <c r="D3" s="6" t="n">
        <v>166.3</v>
      </c>
      <c r="E3" s="6" t="n">
        <v>156.7</v>
      </c>
      <c r="F3" s="6" t="n">
        <v>158</v>
      </c>
      <c r="G3" s="6" t="n">
        <v>174.1</v>
      </c>
      <c r="H3" s="9" t="n">
        <v>162.4</v>
      </c>
      <c r="I3" s="9" t="n">
        <v>153.8</v>
      </c>
      <c r="J3" s="6" t="n">
        <v>165.3</v>
      </c>
      <c r="K3" s="6" t="n">
        <v>158.1</v>
      </c>
      <c r="L3" s="6" t="n">
        <v>148.5</v>
      </c>
      <c r="M3" s="6" t="n">
        <v>176.2</v>
      </c>
      <c r="N3" s="6" t="n">
        <v>176.6</v>
      </c>
    </row>
    <row r="4" customFormat="false" ht="30" hidden="false" customHeight="true" outlineLevel="0" collapsed="false">
      <c r="A4" s="8" t="s">
        <v>2</v>
      </c>
      <c r="B4" s="6" t="n">
        <v>-5.2</v>
      </c>
      <c r="C4" s="6" t="n">
        <v>-1.1</v>
      </c>
      <c r="D4" s="6" t="n">
        <v>-9.1</v>
      </c>
      <c r="E4" s="6" t="n">
        <v>3.5</v>
      </c>
      <c r="F4" s="6" t="n">
        <v>8.4</v>
      </c>
      <c r="G4" s="6" t="n">
        <v>20.4</v>
      </c>
      <c r="H4" s="9" t="n">
        <v>13.9</v>
      </c>
      <c r="I4" s="9" t="n">
        <v>11.3</v>
      </c>
      <c r="J4" s="6" t="n">
        <v>21.6</v>
      </c>
      <c r="K4" s="6" t="n">
        <v>11.9</v>
      </c>
      <c r="L4" s="6" t="n">
        <v>10.5</v>
      </c>
      <c r="M4" s="6" t="n">
        <v>16.9</v>
      </c>
      <c r="N4" s="6" t="n">
        <v>1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10-02T07:15:56Z</cp:lastPrinted>
  <dcterms:modified xsi:type="dcterms:W3CDTF">2009-12-04T07:40:55Z</dcterms:modified>
  <cp:revision>0</cp:revision>
  <dc:subject/>
  <dc:title/>
</cp:coreProperties>
</file>