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1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layout>
        <c:manualLayout>
          <c:xMode val="edge"/>
          <c:yMode val="edge"/>
          <c:x val="0.29905802263912"/>
          <c:y val="0.0362969004893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999366737909"/>
          <c:y val="0.119154431756389"/>
          <c:w val="0.946014406712578"/>
          <c:h val="0.809815116911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60:$H$84</c:f>
              <c:multiLvlStrCache>
                <c:ptCount val="25"/>
                <c:lvl>
                  <c:pt idx="0">
                    <c:v>7.</c:v>
                  </c:pt>
                  <c:pt idx="1">
                    <c:v>8.</c:v>
                  </c:pt>
                  <c:pt idx="2">
                    <c:v>9.</c:v>
                  </c:pt>
                  <c:pt idx="3">
                    <c:v>10.</c:v>
                  </c:pt>
                  <c:pt idx="4">
                    <c:v>11.</c:v>
                  </c:pt>
                  <c:pt idx="5">
                    <c:v>12.</c:v>
                  </c:pt>
                  <c:pt idx="6">
                    <c:v>1.</c:v>
                  </c:pt>
                  <c:pt idx="7">
                    <c:v>2.</c:v>
                  </c:pt>
                  <c:pt idx="8">
                    <c:v>3.</c:v>
                  </c:pt>
                  <c:pt idx="9">
                    <c:v>4.</c:v>
                  </c:pt>
                  <c:pt idx="10">
                    <c:v>5.</c:v>
                  </c:pt>
                  <c:pt idx="11">
                    <c:v>6.</c:v>
                  </c:pt>
                  <c:pt idx="12">
                    <c:v>7.</c:v>
                  </c:pt>
                  <c:pt idx="13">
                    <c:v>8.</c:v>
                  </c:pt>
                  <c:pt idx="14">
                    <c:v>9.</c:v>
                  </c:pt>
                  <c:pt idx="15">
                    <c:v>10.</c:v>
                  </c:pt>
                  <c:pt idx="16">
                    <c:v>11.</c:v>
                  </c:pt>
                  <c:pt idx="17">
                    <c:v>12.</c:v>
                  </c:pt>
                  <c:pt idx="18">
                    <c:v>1.</c:v>
                  </c:pt>
                  <c:pt idx="19">
                    <c:v>2.</c:v>
                  </c:pt>
                  <c:pt idx="20">
                    <c:v>3.</c:v>
                  </c:pt>
                  <c:pt idx="21">
                    <c:v>4.</c:v>
                  </c:pt>
                  <c:pt idx="22">
                    <c:v>5.</c:v>
                  </c:pt>
                  <c:pt idx="23">
                    <c:v>6.</c:v>
                  </c:pt>
                  <c:pt idx="24">
                    <c:v>7.</c:v>
                  </c:pt>
                </c:lvl>
                <c:lvl>
                  <c:pt idx="0">
                    <c:v>2009</c:v>
                  </c:pt>
                  <c:pt idx="6">
                    <c:v>2010</c:v>
                  </c:pt>
                  <c:pt idx="18">
                    <c:v>2011</c:v>
                  </c:pt>
                </c:lvl>
              </c:multiLvlStrCache>
            </c:multiLvlStrRef>
          </c:cat>
          <c:val>
            <c:numRef>
              <c:f>SOPR!$I$60:$I$84</c:f>
              <c:numCache>
                <c:formatCode>General</c:formatCode>
                <c:ptCount val="25"/>
                <c:pt idx="0">
                  <c:v>0.5</c:v>
                </c:pt>
                <c:pt idx="1">
                  <c:v>-2.7</c:v>
                </c:pt>
                <c:pt idx="2">
                  <c:v>-4.3</c:v>
                </c:pt>
                <c:pt idx="3">
                  <c:v>-3.2</c:v>
                </c:pt>
                <c:pt idx="4">
                  <c:v>-3.40000000000001</c:v>
                </c:pt>
                <c:pt idx="5">
                  <c:v>-3.90000000000001</c:v>
                </c:pt>
                <c:pt idx="6">
                  <c:v>-5.5</c:v>
                </c:pt>
                <c:pt idx="7">
                  <c:v>-8.7</c:v>
                </c:pt>
                <c:pt idx="8">
                  <c:v>-5.40000000000001</c:v>
                </c:pt>
                <c:pt idx="9">
                  <c:v>-3.09999999999999</c:v>
                </c:pt>
                <c:pt idx="10">
                  <c:v>0.299999999999997</c:v>
                </c:pt>
                <c:pt idx="11">
                  <c:v>2</c:v>
                </c:pt>
                <c:pt idx="12">
                  <c:v>2.7</c:v>
                </c:pt>
                <c:pt idx="13">
                  <c:v>1.59999999999999</c:v>
                </c:pt>
                <c:pt idx="14">
                  <c:v>2.3</c:v>
                </c:pt>
                <c:pt idx="15">
                  <c:v>0</c:v>
                </c:pt>
                <c:pt idx="16">
                  <c:v>0.799999999999997</c:v>
                </c:pt>
                <c:pt idx="17">
                  <c:v>2.3</c:v>
                </c:pt>
                <c:pt idx="18">
                  <c:v>0.599999999999994</c:v>
                </c:pt>
                <c:pt idx="19">
                  <c:v>0.200000000000003</c:v>
                </c:pt>
                <c:pt idx="20">
                  <c:v>1.59999999999999</c:v>
                </c:pt>
                <c:pt idx="21">
                  <c:v>1.40000000000001</c:v>
                </c:pt>
                <c:pt idx="22">
                  <c:v>-0.0999999999999943</c:v>
                </c:pt>
                <c:pt idx="23">
                  <c:v>-1.40000000000001</c:v>
                </c:pt>
                <c:pt idx="24">
                  <c:v>0.200000000000003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60:$H$84</c:f>
              <c:multiLvlStrCache>
                <c:ptCount val="25"/>
                <c:lvl>
                  <c:pt idx="0">
                    <c:v>7.</c:v>
                  </c:pt>
                  <c:pt idx="1">
                    <c:v>8.</c:v>
                  </c:pt>
                  <c:pt idx="2">
                    <c:v>9.</c:v>
                  </c:pt>
                  <c:pt idx="3">
                    <c:v>10.</c:v>
                  </c:pt>
                  <c:pt idx="4">
                    <c:v>11.</c:v>
                  </c:pt>
                  <c:pt idx="5">
                    <c:v>12.</c:v>
                  </c:pt>
                  <c:pt idx="6">
                    <c:v>1.</c:v>
                  </c:pt>
                  <c:pt idx="7">
                    <c:v>2.</c:v>
                  </c:pt>
                  <c:pt idx="8">
                    <c:v>3.</c:v>
                  </c:pt>
                  <c:pt idx="9">
                    <c:v>4.</c:v>
                  </c:pt>
                  <c:pt idx="10">
                    <c:v>5.</c:v>
                  </c:pt>
                  <c:pt idx="11">
                    <c:v>6.</c:v>
                  </c:pt>
                  <c:pt idx="12">
                    <c:v>7.</c:v>
                  </c:pt>
                  <c:pt idx="13">
                    <c:v>8.</c:v>
                  </c:pt>
                  <c:pt idx="14">
                    <c:v>9.</c:v>
                  </c:pt>
                  <c:pt idx="15">
                    <c:v>10.</c:v>
                  </c:pt>
                  <c:pt idx="16">
                    <c:v>11.</c:v>
                  </c:pt>
                  <c:pt idx="17">
                    <c:v>12.</c:v>
                  </c:pt>
                  <c:pt idx="18">
                    <c:v>1.</c:v>
                  </c:pt>
                  <c:pt idx="19">
                    <c:v>2.</c:v>
                  </c:pt>
                  <c:pt idx="20">
                    <c:v>3.</c:v>
                  </c:pt>
                  <c:pt idx="21">
                    <c:v>4.</c:v>
                  </c:pt>
                  <c:pt idx="22">
                    <c:v>5.</c:v>
                  </c:pt>
                  <c:pt idx="23">
                    <c:v>6.</c:v>
                  </c:pt>
                  <c:pt idx="24">
                    <c:v>7.</c:v>
                  </c:pt>
                </c:lvl>
                <c:lvl>
                  <c:pt idx="0">
                    <c:v>2009</c:v>
                  </c:pt>
                  <c:pt idx="6">
                    <c:v>2010</c:v>
                  </c:pt>
                  <c:pt idx="18">
                    <c:v>2011</c:v>
                  </c:pt>
                </c:lvl>
              </c:multiLvlStrCache>
            </c:multiLvlStrRef>
          </c:cat>
          <c:val>
            <c:numRef>
              <c:f>SOPR!$J$60:$J$84</c:f>
              <c:numCache>
                <c:formatCode>General</c:formatCode>
                <c:ptCount val="25"/>
                <c:pt idx="0">
                  <c:v>-4.40000000000001</c:v>
                </c:pt>
                <c:pt idx="1">
                  <c:v>-7.2</c:v>
                </c:pt>
                <c:pt idx="2">
                  <c:v>-9.3</c:v>
                </c:pt>
                <c:pt idx="3">
                  <c:v>-8.09999999999999</c:v>
                </c:pt>
                <c:pt idx="4">
                  <c:v>-5.7</c:v>
                </c:pt>
                <c:pt idx="5">
                  <c:v>-3.2</c:v>
                </c:pt>
                <c:pt idx="6">
                  <c:v>-3.90000000000001</c:v>
                </c:pt>
                <c:pt idx="7">
                  <c:v>-6.7</c:v>
                </c:pt>
                <c:pt idx="8">
                  <c:v>-2.59999999999999</c:v>
                </c:pt>
                <c:pt idx="9">
                  <c:v>-0.400000000000006</c:v>
                </c:pt>
                <c:pt idx="10">
                  <c:v>3.09999999999999</c:v>
                </c:pt>
                <c:pt idx="11">
                  <c:v>4.90000000000001</c:v>
                </c:pt>
                <c:pt idx="12">
                  <c:v>5.90000000000001</c:v>
                </c:pt>
                <c:pt idx="13">
                  <c:v>5.2</c:v>
                </c:pt>
                <c:pt idx="14">
                  <c:v>6.2</c:v>
                </c:pt>
                <c:pt idx="15">
                  <c:v>3.8</c:v>
                </c:pt>
                <c:pt idx="16">
                  <c:v>4.3</c:v>
                </c:pt>
                <c:pt idx="17">
                  <c:v>5.90000000000001</c:v>
                </c:pt>
                <c:pt idx="18">
                  <c:v>4.59999999999999</c:v>
                </c:pt>
                <c:pt idx="19">
                  <c:v>4.3</c:v>
                </c:pt>
                <c:pt idx="20">
                  <c:v>5.3</c:v>
                </c:pt>
                <c:pt idx="21">
                  <c:v>4.7</c:v>
                </c:pt>
                <c:pt idx="22">
                  <c:v>2.09999999999999</c:v>
                </c:pt>
                <c:pt idx="23">
                  <c:v>0.400000000000006</c:v>
                </c:pt>
                <c:pt idx="24">
                  <c:v>2.40000000000001</c:v>
                </c:pt>
              </c:numCache>
            </c:numRef>
          </c:val>
        </c:ser>
        <c:gapWidth val="150"/>
        <c:overlap val="0"/>
        <c:axId val="62628556"/>
        <c:axId val="71547459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60:$H$84</c:f>
              <c:multiLvlStrCache>
                <c:ptCount val="25"/>
                <c:lvl>
                  <c:pt idx="0">
                    <c:v>7.</c:v>
                  </c:pt>
                  <c:pt idx="1">
                    <c:v>8.</c:v>
                  </c:pt>
                  <c:pt idx="2">
                    <c:v>9.</c:v>
                  </c:pt>
                  <c:pt idx="3">
                    <c:v>10.</c:v>
                  </c:pt>
                  <c:pt idx="4">
                    <c:v>11.</c:v>
                  </c:pt>
                  <c:pt idx="5">
                    <c:v>12.</c:v>
                  </c:pt>
                  <c:pt idx="6">
                    <c:v>1.</c:v>
                  </c:pt>
                  <c:pt idx="7">
                    <c:v>2.</c:v>
                  </c:pt>
                  <c:pt idx="8">
                    <c:v>3.</c:v>
                  </c:pt>
                  <c:pt idx="9">
                    <c:v>4.</c:v>
                  </c:pt>
                  <c:pt idx="10">
                    <c:v>5.</c:v>
                  </c:pt>
                  <c:pt idx="11">
                    <c:v>6.</c:v>
                  </c:pt>
                  <c:pt idx="12">
                    <c:v>7.</c:v>
                  </c:pt>
                  <c:pt idx="13">
                    <c:v>8.</c:v>
                  </c:pt>
                  <c:pt idx="14">
                    <c:v>9.</c:v>
                  </c:pt>
                  <c:pt idx="15">
                    <c:v>10.</c:v>
                  </c:pt>
                  <c:pt idx="16">
                    <c:v>11.</c:v>
                  </c:pt>
                  <c:pt idx="17">
                    <c:v>12.</c:v>
                  </c:pt>
                  <c:pt idx="18">
                    <c:v>1.</c:v>
                  </c:pt>
                  <c:pt idx="19">
                    <c:v>2.</c:v>
                  </c:pt>
                  <c:pt idx="20">
                    <c:v>3.</c:v>
                  </c:pt>
                  <c:pt idx="21">
                    <c:v>4.</c:v>
                  </c:pt>
                  <c:pt idx="22">
                    <c:v>5.</c:v>
                  </c:pt>
                  <c:pt idx="23">
                    <c:v>6.</c:v>
                  </c:pt>
                  <c:pt idx="24">
                    <c:v>7.</c:v>
                  </c:pt>
                </c:lvl>
                <c:lvl>
                  <c:pt idx="0">
                    <c:v>2009</c:v>
                  </c:pt>
                  <c:pt idx="6">
                    <c:v>2010</c:v>
                  </c:pt>
                  <c:pt idx="18">
                    <c:v>2011</c:v>
                  </c:pt>
                </c:lvl>
              </c:multiLvlStrCache>
            </c:multiLvlStrRef>
          </c:cat>
          <c:val>
            <c:numRef>
              <c:f>SOPR!$K$60:$K$84</c:f>
              <c:numCache>
                <c:formatCode>General</c:formatCode>
                <c:ptCount val="25"/>
                <c:pt idx="0">
                  <c:v>5.09999999999999</c:v>
                </c:pt>
                <c:pt idx="1">
                  <c:v>4.8</c:v>
                </c:pt>
                <c:pt idx="2">
                  <c:v>5.5</c:v>
                </c:pt>
                <c:pt idx="3">
                  <c:v>5.3</c:v>
                </c:pt>
                <c:pt idx="4">
                  <c:v>2.40000000000001</c:v>
                </c:pt>
                <c:pt idx="5">
                  <c:v>-0.700000000000003</c:v>
                </c:pt>
                <c:pt idx="6">
                  <c:v>-1.7</c:v>
                </c:pt>
                <c:pt idx="7">
                  <c:v>-2.09999999999999</c:v>
                </c:pt>
                <c:pt idx="8">
                  <c:v>-2.90000000000001</c:v>
                </c:pt>
                <c:pt idx="9">
                  <c:v>-2.7</c:v>
                </c:pt>
                <c:pt idx="10">
                  <c:v>-2.7</c:v>
                </c:pt>
                <c:pt idx="11">
                  <c:v>-2.8</c:v>
                </c:pt>
                <c:pt idx="12">
                  <c:v>-3</c:v>
                </c:pt>
                <c:pt idx="13">
                  <c:v>-3.40000000000001</c:v>
                </c:pt>
                <c:pt idx="14">
                  <c:v>-3.7</c:v>
                </c:pt>
                <c:pt idx="15">
                  <c:v>-3.7</c:v>
                </c:pt>
                <c:pt idx="16">
                  <c:v>-3.40000000000001</c:v>
                </c:pt>
                <c:pt idx="17">
                  <c:v>-3.40000000000001</c:v>
                </c:pt>
                <c:pt idx="18">
                  <c:v>-3.8</c:v>
                </c:pt>
                <c:pt idx="19">
                  <c:v>-3.90000000000001</c:v>
                </c:pt>
                <c:pt idx="20">
                  <c:v>-3.5</c:v>
                </c:pt>
                <c:pt idx="21">
                  <c:v>-3.2</c:v>
                </c:pt>
                <c:pt idx="22">
                  <c:v>-2.2</c:v>
                </c:pt>
                <c:pt idx="23">
                  <c:v>-1.8</c:v>
                </c:pt>
                <c:pt idx="24">
                  <c:v>-2.0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10033"/>
        <c:axId val="60662926"/>
      </c:lineChart>
      <c:catAx>
        <c:axId val="62628556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7459"/>
        <c:crossesAt val="0"/>
        <c:auto val="1"/>
        <c:lblAlgn val="ctr"/>
        <c:lblOffset val="100"/>
        <c:noMultiLvlLbl val="0"/>
      </c:catAx>
      <c:valAx>
        <c:axId val="715474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ziroční změny v %
 y-o-y changes (%)</a:t>
                </a:r>
              </a:p>
            </c:rich>
          </c:tx>
          <c:layout>
            <c:manualLayout>
              <c:xMode val="edge"/>
              <c:yMode val="edge"/>
              <c:x val="0.00989472017731339"/>
              <c:y val="0.1731919521479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8556"/>
        <c:crossesAt val="1"/>
        <c:crossBetween val="midCat"/>
      </c:valAx>
      <c:catAx>
        <c:axId val="86910033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62926"/>
        <c:auto val="1"/>
        <c:lblAlgn val="ctr"/>
        <c:lblOffset val="100"/>
        <c:noMultiLvlLbl val="0"/>
      </c:catAx>
      <c:valAx>
        <c:axId val="60662926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1003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675294862661"/>
          <c:y val="0.942427949972811"/>
          <c:w val="0.451001345681944"/>
          <c:h val="0.0359570418705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9" activePane="bottomLeft" state="frozen"/>
      <selection pane="topLeft" activeCell="A1" activeCellId="0" sqref="A1"/>
      <selection pane="bottomLeft" activeCell="G60" activeCellId="0" sqref="G6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0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0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0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A60" s="2" t="n">
        <v>2009</v>
      </c>
      <c r="B60" s="3" t="s">
        <v>18</v>
      </c>
      <c r="C60" s="0" t="n">
        <v>100.5</v>
      </c>
      <c r="D60" s="0" t="n">
        <v>95.6</v>
      </c>
      <c r="E60" s="4" t="n">
        <f aca="false">ROUND(C60/D60*100,1)</f>
        <v>105.1</v>
      </c>
      <c r="G60" s="2" t="n">
        <v>2009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0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0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0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0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A66" s="2" t="n">
        <v>2010</v>
      </c>
      <c r="B66" s="3" t="s">
        <v>12</v>
      </c>
      <c r="C66" s="4" t="n">
        <v>94.5</v>
      </c>
      <c r="D66" s="0" t="n">
        <v>96.1</v>
      </c>
      <c r="E66" s="4" t="n">
        <f aca="false">ROUND(C66/D66*100,1)</f>
        <v>98.3</v>
      </c>
      <c r="G66" s="2" t="n">
        <v>2010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0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A78" s="2" t="n">
        <v>2011</v>
      </c>
      <c r="B78" s="3" t="s">
        <v>12</v>
      </c>
      <c r="C78" s="4" t="n">
        <v>100.6</v>
      </c>
      <c r="D78" s="0" t="n">
        <v>104.6</v>
      </c>
      <c r="E78" s="4" t="n">
        <f aca="false">ROUND(C78/D78*100,1)</f>
        <v>96.2</v>
      </c>
      <c r="G78" s="2" t="n">
        <v>2011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  <row r="81" customFormat="false" ht="12.75" hidden="false" customHeight="false" outlineLevel="0" collapsed="false">
      <c r="B81" s="3" t="s">
        <v>15</v>
      </c>
      <c r="C81" s="4" t="n">
        <v>101.4</v>
      </c>
      <c r="D81" s="4" t="n">
        <v>104.7</v>
      </c>
      <c r="E81" s="4" t="n">
        <f aca="false">ROUND(C81/D81*100,1)</f>
        <v>96.8</v>
      </c>
      <c r="H81" s="3" t="s">
        <v>15</v>
      </c>
      <c r="I81" s="4" t="n">
        <f aca="false">C81-100</f>
        <v>1.40000000000001</v>
      </c>
      <c r="J81" s="4" t="n">
        <f aca="false">D81-100</f>
        <v>4.7</v>
      </c>
      <c r="K81" s="4" t="n">
        <f aca="false">E81-100</f>
        <v>-3.2</v>
      </c>
    </row>
    <row r="82" customFormat="false" ht="12.75" hidden="false" customHeight="false" outlineLevel="0" collapsed="false">
      <c r="B82" s="3" t="s">
        <v>16</v>
      </c>
      <c r="C82" s="0" t="n">
        <v>99.9</v>
      </c>
      <c r="D82" s="0" t="n">
        <v>102.1</v>
      </c>
      <c r="E82" s="4" t="n">
        <f aca="false">ROUND(C82/D82*100,1)</f>
        <v>97.8</v>
      </c>
      <c r="H82" s="3" t="s">
        <v>16</v>
      </c>
      <c r="I82" s="4" t="n">
        <f aca="false">C82-100</f>
        <v>-0.0999999999999943</v>
      </c>
      <c r="J82" s="4" t="n">
        <f aca="false">D82-100</f>
        <v>2.09999999999999</v>
      </c>
      <c r="K82" s="4" t="n">
        <f aca="false">E82-100</f>
        <v>-2.2</v>
      </c>
    </row>
    <row r="83" customFormat="false" ht="12.75" hidden="false" customHeight="false" outlineLevel="0" collapsed="false">
      <c r="B83" s="3" t="s">
        <v>17</v>
      </c>
      <c r="C83" s="0" t="n">
        <v>98.6</v>
      </c>
      <c r="D83" s="0" t="n">
        <v>100.4</v>
      </c>
      <c r="E83" s="4" t="n">
        <f aca="false">ROUND(C83/D83*100,1)</f>
        <v>98.2</v>
      </c>
      <c r="H83" s="3" t="s">
        <v>17</v>
      </c>
      <c r="I83" s="4" t="n">
        <f aca="false">C83-100</f>
        <v>-1.40000000000001</v>
      </c>
      <c r="J83" s="4" t="n">
        <f aca="false">D83-100</f>
        <v>0.400000000000006</v>
      </c>
      <c r="K83" s="4" t="n">
        <f aca="false">E83-100</f>
        <v>-1.8</v>
      </c>
    </row>
    <row r="84" customFormat="false" ht="12.75" hidden="false" customHeight="false" outlineLevel="0" collapsed="false">
      <c r="B84" s="3" t="s">
        <v>18</v>
      </c>
      <c r="C84" s="4" t="n">
        <v>100.2</v>
      </c>
      <c r="D84" s="4" t="n">
        <v>102.4</v>
      </c>
      <c r="E84" s="4" t="n">
        <v>97.9</v>
      </c>
      <c r="H84" s="3" t="s">
        <v>18</v>
      </c>
      <c r="I84" s="4" t="n">
        <f aca="false">C84-100</f>
        <v>0.200000000000003</v>
      </c>
      <c r="J84" s="4" t="n">
        <f aca="false">D84-100</f>
        <v>2.40000000000001</v>
      </c>
      <c r="K84" s="4" t="n">
        <f aca="false">E84-100</f>
        <v>-2.099999999999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Martin Dohnal</cp:lastModifiedBy>
  <cp:lastPrinted>2009-02-09T08:15:33Z</cp:lastPrinted>
  <dcterms:modified xsi:type="dcterms:W3CDTF">2011-09-19T10:41:16Z</dcterms:modified>
  <cp:revision>0</cp:revision>
  <dc:subject/>
  <dc:title/>
</cp:coreProperties>
</file>