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7.3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19210090148361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17504143591"/>
          <c:y val="0.12573118632928"/>
          <c:w val="0.940898249585641"/>
          <c:h val="0.745908642786724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0/09</c:v>
                </c:pt>
                <c:pt idx="1">
                  <c:v>11/09</c:v>
                </c:pt>
                <c:pt idx="2">
                  <c:v>12/09</c:v>
                </c:pt>
                <c:pt idx="3">
                  <c:v>01/10</c:v>
                </c:pt>
                <c:pt idx="4">
                  <c:v>02/10</c:v>
                </c:pt>
                <c:pt idx="5">
                  <c:v>03/10</c:v>
                </c:pt>
                <c:pt idx="6">
                  <c:v>04/10</c:v>
                </c:pt>
                <c:pt idx="7">
                  <c:v>05/10</c:v>
                </c:pt>
                <c:pt idx="8">
                  <c:v>06/10</c:v>
                </c:pt>
                <c:pt idx="9">
                  <c:v>07/10</c:v>
                </c:pt>
                <c:pt idx="10">
                  <c:v>08/10</c:v>
                </c:pt>
                <c:pt idx="11">
                  <c:v>09/10</c:v>
                </c:pt>
                <c:pt idx="12">
                  <c:v>10/10</c:v>
                </c:pt>
                <c:pt idx="13">
                  <c:v>11/10</c:v>
                </c:pt>
                <c:pt idx="14">
                  <c:v>12/10</c:v>
                </c:pt>
                <c:pt idx="15">
                  <c:v>01/11</c:v>
                </c:pt>
                <c:pt idx="16">
                  <c:v>02/11</c:v>
                </c:pt>
                <c:pt idx="17">
                  <c:v>03/11</c:v>
                </c:pt>
                <c:pt idx="18">
                  <c:v>04/11</c:v>
                </c:pt>
                <c:pt idx="19">
                  <c:v>05/11</c:v>
                </c:pt>
                <c:pt idx="20">
                  <c:v>06/11</c:v>
                </c:pt>
                <c:pt idx="21">
                  <c:v>07/11</c:v>
                </c:pt>
                <c:pt idx="22">
                  <c:v>08/11</c:v>
                </c:pt>
                <c:pt idx="23">
                  <c:v>09/11</c:v>
                </c:pt>
                <c:pt idx="24">
                  <c:v>10/11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81.2</c:v>
                </c:pt>
                <c:pt idx="1">
                  <c:v>182.4</c:v>
                </c:pt>
                <c:pt idx="2">
                  <c:v>162.1</c:v>
                </c:pt>
                <c:pt idx="3">
                  <c:v>159.8</c:v>
                </c:pt>
                <c:pt idx="4">
                  <c:v>170.8</c:v>
                </c:pt>
                <c:pt idx="5">
                  <c:v>203</c:v>
                </c:pt>
                <c:pt idx="6">
                  <c:v>187.8</c:v>
                </c:pt>
                <c:pt idx="7">
                  <c:v>195.4</c:v>
                </c:pt>
                <c:pt idx="8">
                  <c:v>216.7</c:v>
                </c:pt>
                <c:pt idx="9">
                  <c:v>196.9</c:v>
                </c:pt>
                <c:pt idx="10">
                  <c:v>196.8</c:v>
                </c:pt>
                <c:pt idx="11">
                  <c:v>223.9</c:v>
                </c:pt>
                <c:pt idx="12">
                  <c:v>220.7</c:v>
                </c:pt>
                <c:pt idx="13">
                  <c:v>232</c:v>
                </c:pt>
                <c:pt idx="14">
                  <c:v>207.6</c:v>
                </c:pt>
                <c:pt idx="15">
                  <c:v>206.2</c:v>
                </c:pt>
                <c:pt idx="16">
                  <c:v>204.6</c:v>
                </c:pt>
                <c:pt idx="17">
                  <c:v>236.7</c:v>
                </c:pt>
                <c:pt idx="18">
                  <c:v>215.7</c:v>
                </c:pt>
                <c:pt idx="19">
                  <c:v>231.2</c:v>
                </c:pt>
                <c:pt idx="20">
                  <c:v>229.8</c:v>
                </c:pt>
                <c:pt idx="21">
                  <c:v>208.7</c:v>
                </c:pt>
                <c:pt idx="22">
                  <c:v>217.8</c:v>
                </c:pt>
                <c:pt idx="23">
                  <c:v>233</c:v>
                </c:pt>
                <c:pt idx="24">
                  <c:v>2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0/09</c:v>
                </c:pt>
                <c:pt idx="1">
                  <c:v>11/09</c:v>
                </c:pt>
                <c:pt idx="2">
                  <c:v>12/09</c:v>
                </c:pt>
                <c:pt idx="3">
                  <c:v>01/10</c:v>
                </c:pt>
                <c:pt idx="4">
                  <c:v>02/10</c:v>
                </c:pt>
                <c:pt idx="5">
                  <c:v>03/10</c:v>
                </c:pt>
                <c:pt idx="6">
                  <c:v>04/10</c:v>
                </c:pt>
                <c:pt idx="7">
                  <c:v>05/10</c:v>
                </c:pt>
                <c:pt idx="8">
                  <c:v>06/10</c:v>
                </c:pt>
                <c:pt idx="9">
                  <c:v>07/10</c:v>
                </c:pt>
                <c:pt idx="10">
                  <c:v>08/10</c:v>
                </c:pt>
                <c:pt idx="11">
                  <c:v>09/10</c:v>
                </c:pt>
                <c:pt idx="12">
                  <c:v>10/10</c:v>
                </c:pt>
                <c:pt idx="13">
                  <c:v>11/10</c:v>
                </c:pt>
                <c:pt idx="14">
                  <c:v>12/10</c:v>
                </c:pt>
                <c:pt idx="15">
                  <c:v>01/11</c:v>
                </c:pt>
                <c:pt idx="16">
                  <c:v>02/11</c:v>
                </c:pt>
                <c:pt idx="17">
                  <c:v>03/11</c:v>
                </c:pt>
                <c:pt idx="18">
                  <c:v>04/11</c:v>
                </c:pt>
                <c:pt idx="19">
                  <c:v>05/11</c:v>
                </c:pt>
                <c:pt idx="20">
                  <c:v>06/11</c:v>
                </c:pt>
                <c:pt idx="21">
                  <c:v>07/11</c:v>
                </c:pt>
                <c:pt idx="22">
                  <c:v>08/11</c:v>
                </c:pt>
                <c:pt idx="23">
                  <c:v>09/11</c:v>
                </c:pt>
                <c:pt idx="24">
                  <c:v>10/11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66.4</c:v>
                </c:pt>
                <c:pt idx="1">
                  <c:v>171.7</c:v>
                </c:pt>
                <c:pt idx="2">
                  <c:v>171</c:v>
                </c:pt>
                <c:pt idx="3">
                  <c:v>179.7</c:v>
                </c:pt>
                <c:pt idx="4">
                  <c:v>182.5</c:v>
                </c:pt>
                <c:pt idx="5">
                  <c:v>188.9</c:v>
                </c:pt>
                <c:pt idx="6">
                  <c:v>187.3</c:v>
                </c:pt>
                <c:pt idx="7">
                  <c:v>194.3</c:v>
                </c:pt>
                <c:pt idx="8">
                  <c:v>207.2</c:v>
                </c:pt>
                <c:pt idx="9">
                  <c:v>206.9</c:v>
                </c:pt>
                <c:pt idx="10">
                  <c:v>209.9</c:v>
                </c:pt>
                <c:pt idx="11">
                  <c:v>211.6</c:v>
                </c:pt>
                <c:pt idx="12">
                  <c:v>210</c:v>
                </c:pt>
                <c:pt idx="13">
                  <c:v>212.3</c:v>
                </c:pt>
                <c:pt idx="14">
                  <c:v>213.2</c:v>
                </c:pt>
                <c:pt idx="15">
                  <c:v>224</c:v>
                </c:pt>
                <c:pt idx="16">
                  <c:v>218.8</c:v>
                </c:pt>
                <c:pt idx="17">
                  <c:v>219.2</c:v>
                </c:pt>
                <c:pt idx="18">
                  <c:v>222.9</c:v>
                </c:pt>
                <c:pt idx="19">
                  <c:v>222.8</c:v>
                </c:pt>
                <c:pt idx="20">
                  <c:v>219.7</c:v>
                </c:pt>
                <c:pt idx="21">
                  <c:v>225.6</c:v>
                </c:pt>
                <c:pt idx="22">
                  <c:v>224.7</c:v>
                </c:pt>
                <c:pt idx="23">
                  <c:v>220.5</c:v>
                </c:pt>
                <c:pt idx="24">
                  <c:v>2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10/09</c:v>
                </c:pt>
                <c:pt idx="1">
                  <c:v>11/09</c:v>
                </c:pt>
                <c:pt idx="2">
                  <c:v>12/09</c:v>
                </c:pt>
                <c:pt idx="3">
                  <c:v>01/10</c:v>
                </c:pt>
                <c:pt idx="4">
                  <c:v>02/10</c:v>
                </c:pt>
                <c:pt idx="5">
                  <c:v>03/10</c:v>
                </c:pt>
                <c:pt idx="6">
                  <c:v>04/10</c:v>
                </c:pt>
                <c:pt idx="7">
                  <c:v>05/10</c:v>
                </c:pt>
                <c:pt idx="8">
                  <c:v>06/10</c:v>
                </c:pt>
                <c:pt idx="9">
                  <c:v>07/10</c:v>
                </c:pt>
                <c:pt idx="10">
                  <c:v>08/10</c:v>
                </c:pt>
                <c:pt idx="11">
                  <c:v>09/10</c:v>
                </c:pt>
                <c:pt idx="12">
                  <c:v>10/10</c:v>
                </c:pt>
                <c:pt idx="13">
                  <c:v>11/10</c:v>
                </c:pt>
                <c:pt idx="14">
                  <c:v>12/10</c:v>
                </c:pt>
                <c:pt idx="15">
                  <c:v>01/11</c:v>
                </c:pt>
                <c:pt idx="16">
                  <c:v>02/11</c:v>
                </c:pt>
                <c:pt idx="17">
                  <c:v>03/11</c:v>
                </c:pt>
                <c:pt idx="18">
                  <c:v>04/11</c:v>
                </c:pt>
                <c:pt idx="19">
                  <c:v>05/11</c:v>
                </c:pt>
                <c:pt idx="20">
                  <c:v>06/11</c:v>
                </c:pt>
                <c:pt idx="21">
                  <c:v>07/11</c:v>
                </c:pt>
                <c:pt idx="22">
                  <c:v>08/11</c:v>
                </c:pt>
                <c:pt idx="23">
                  <c:v>09/11</c:v>
                </c:pt>
                <c:pt idx="24">
                  <c:v>10/11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69.3</c:v>
                </c:pt>
                <c:pt idx="1">
                  <c:v>171</c:v>
                </c:pt>
                <c:pt idx="2">
                  <c:v>174.1</c:v>
                </c:pt>
                <c:pt idx="3">
                  <c:v>178.7</c:v>
                </c:pt>
                <c:pt idx="4">
                  <c:v>183.5</c:v>
                </c:pt>
                <c:pt idx="5">
                  <c:v>187.2</c:v>
                </c:pt>
                <c:pt idx="6">
                  <c:v>190.7</c:v>
                </c:pt>
                <c:pt idx="7">
                  <c:v>196.5</c:v>
                </c:pt>
                <c:pt idx="8">
                  <c:v>203.4</c:v>
                </c:pt>
                <c:pt idx="9">
                  <c:v>207.8</c:v>
                </c:pt>
                <c:pt idx="10">
                  <c:v>210</c:v>
                </c:pt>
                <c:pt idx="11">
                  <c:v>211.1</c:v>
                </c:pt>
                <c:pt idx="12">
                  <c:v>211.7</c:v>
                </c:pt>
                <c:pt idx="13">
                  <c:v>213.1</c:v>
                </c:pt>
                <c:pt idx="14">
                  <c:v>216.3</c:v>
                </c:pt>
                <c:pt idx="15">
                  <c:v>219.7</c:v>
                </c:pt>
                <c:pt idx="16">
                  <c:v>220.7</c:v>
                </c:pt>
                <c:pt idx="17">
                  <c:v>221</c:v>
                </c:pt>
                <c:pt idx="18">
                  <c:v>222.2</c:v>
                </c:pt>
                <c:pt idx="19">
                  <c:v>222.6</c:v>
                </c:pt>
                <c:pt idx="20">
                  <c:v>222.9</c:v>
                </c:pt>
                <c:pt idx="21">
                  <c:v>224.1</c:v>
                </c:pt>
                <c:pt idx="22">
                  <c:v>224</c:v>
                </c:pt>
                <c:pt idx="23">
                  <c:v>222.5</c:v>
                </c:pt>
                <c:pt idx="24">
                  <c:v>2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88027"/>
        <c:axId val="71734834"/>
      </c:lineChart>
      <c:catAx>
        <c:axId val="47388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4486396895339"/>
              <c:y val="0.86125534012487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734834"/>
        <c:crossesAt val="90"/>
        <c:auto val="1"/>
        <c:lblAlgn val="ctr"/>
        <c:lblOffset val="100"/>
        <c:noMultiLvlLbl val="0"/>
      </c:catAx>
      <c:valAx>
        <c:axId val="71734834"/>
        <c:scaling>
          <c:orientation val="minMax"/>
          <c:max val="250"/>
          <c:min val="15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6858363457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388027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55398795326838"/>
          <c:y val="0.923627998685508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54214334802</cdr:x>
      <cdr:y>0.0232665133092343</cdr:y>
    </cdr:from>
    <cdr:to>
      <cdr:x>0.960747059061325</cdr:x>
      <cdr:y>0.0954978639500493</cdr:y>
    </cdr:to>
    <cdr:sp>
      <cdr:nvSpPr>
        <cdr:cNvPr id="1" name="Text Box 3"/>
        <cdr:cNvSpPr/>
      </cdr:nvSpPr>
      <cdr:spPr>
        <a:xfrm>
          <a:off x="7478280" y="127440"/>
          <a:ext cx="107748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254679225452</cdr:x>
      <cdr:y>0.0529740387775222</cdr:y>
    </cdr:from>
    <cdr:to>
      <cdr:x>16.3837571249545</cdr:x>
      <cdr:y>16.3835031219192</cdr:y>
    </cdr:to>
    <cdr:pic>
      <cdr:nvPicPr>
        <cdr:cNvPr id="2" name="Picture 5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892800" y="290160"/>
          <a:ext cx="145009800" cy="89448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2" min="22" style="0" width="8.41"/>
    <col collapsed="false" customWidth="true" hidden="false" outlineLevel="0" max="24" min="24" style="0" width="7.85"/>
    <col collapsed="false" customWidth="true" hidden="false" outlineLevel="0" max="26" min="26" style="0" width="8.14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087</v>
      </c>
      <c r="C3" s="2" t="n">
        <v>40118</v>
      </c>
      <c r="D3" s="2" t="n">
        <v>40148</v>
      </c>
      <c r="E3" s="2" t="n">
        <v>40179</v>
      </c>
      <c r="F3" s="2" t="n">
        <v>40210</v>
      </c>
      <c r="G3" s="2" t="n">
        <v>40238</v>
      </c>
      <c r="H3" s="2" t="n">
        <v>40269</v>
      </c>
      <c r="I3" s="2" t="n">
        <v>40299</v>
      </c>
      <c r="J3" s="2" t="n">
        <v>40330</v>
      </c>
      <c r="K3" s="2" t="n">
        <v>40360</v>
      </c>
      <c r="L3" s="2" t="n">
        <v>40391</v>
      </c>
      <c r="M3" s="2" t="n">
        <v>40422</v>
      </c>
      <c r="N3" s="2" t="n">
        <v>40452</v>
      </c>
      <c r="O3" s="2" t="n">
        <v>40483</v>
      </c>
      <c r="P3" s="2" t="n">
        <v>40513</v>
      </c>
      <c r="Q3" s="2" t="n">
        <v>40545</v>
      </c>
      <c r="R3" s="2" t="n">
        <v>40575</v>
      </c>
      <c r="S3" s="2" t="n">
        <v>40603</v>
      </c>
      <c r="T3" s="2" t="n">
        <v>40634</v>
      </c>
      <c r="U3" s="2" t="n">
        <v>40664</v>
      </c>
      <c r="V3" s="2" t="n">
        <v>40695</v>
      </c>
      <c r="W3" s="2" t="n">
        <v>40725</v>
      </c>
      <c r="X3" s="2" t="n">
        <v>40756</v>
      </c>
      <c r="Y3" s="2" t="n">
        <v>40787</v>
      </c>
      <c r="Z3" s="2" t="n">
        <v>40817</v>
      </c>
    </row>
    <row r="4" customFormat="false" ht="25.5" hidden="false" customHeight="false" outlineLevel="0" collapsed="false">
      <c r="A4" s="3" t="s">
        <v>1</v>
      </c>
      <c r="B4" s="4" t="n">
        <v>181.2</v>
      </c>
      <c r="C4" s="5" t="n">
        <v>182.4</v>
      </c>
      <c r="D4" s="5" t="n">
        <v>162.1</v>
      </c>
      <c r="E4" s="0" t="n">
        <v>159.8</v>
      </c>
      <c r="F4" s="5" t="n">
        <v>170.8</v>
      </c>
      <c r="G4" s="4" t="n">
        <v>203</v>
      </c>
      <c r="H4" s="5" t="n">
        <v>187.8</v>
      </c>
      <c r="I4" s="5" t="n">
        <v>195.4</v>
      </c>
      <c r="J4" s="5" t="n">
        <v>216.7</v>
      </c>
      <c r="K4" s="5" t="n">
        <v>196.9</v>
      </c>
      <c r="L4" s="5" t="n">
        <v>196.8</v>
      </c>
      <c r="M4" s="5" t="n">
        <v>223.9</v>
      </c>
      <c r="N4" s="5" t="n">
        <v>220.7</v>
      </c>
      <c r="O4" s="0" t="n">
        <v>232</v>
      </c>
      <c r="P4" s="0" t="n">
        <v>207.6</v>
      </c>
      <c r="Q4" s="5" t="n">
        <v>206.2</v>
      </c>
      <c r="R4" s="5" t="n">
        <v>204.6</v>
      </c>
      <c r="S4" s="5" t="n">
        <v>236.7</v>
      </c>
      <c r="T4" s="0" t="n">
        <v>215.7</v>
      </c>
      <c r="U4" s="0" t="n">
        <v>231.2</v>
      </c>
      <c r="V4" s="5" t="n">
        <v>229.8</v>
      </c>
      <c r="W4" s="5" t="n">
        <v>208.7</v>
      </c>
      <c r="X4" s="0" t="n">
        <v>217.8</v>
      </c>
      <c r="Y4" s="5" t="n">
        <v>233</v>
      </c>
      <c r="Z4" s="5" t="n">
        <v>231.4</v>
      </c>
    </row>
    <row r="5" s="4" customFormat="true" ht="25.5" hidden="false" customHeight="false" outlineLevel="0" collapsed="false">
      <c r="A5" s="6" t="s">
        <v>2</v>
      </c>
      <c r="B5" s="7" t="n">
        <v>166.4</v>
      </c>
      <c r="C5" s="7" t="n">
        <v>171.7</v>
      </c>
      <c r="D5" s="7" t="n">
        <v>171</v>
      </c>
      <c r="E5" s="7" t="n">
        <v>179.7</v>
      </c>
      <c r="F5" s="7" t="n">
        <v>182.5</v>
      </c>
      <c r="G5" s="7" t="n">
        <v>188.9</v>
      </c>
      <c r="H5" s="7" t="n">
        <v>187.3</v>
      </c>
      <c r="I5" s="7" t="n">
        <v>194.3</v>
      </c>
      <c r="J5" s="7" t="n">
        <v>207.2</v>
      </c>
      <c r="K5" s="7" t="n">
        <v>206.9</v>
      </c>
      <c r="L5" s="7" t="n">
        <v>209.9</v>
      </c>
      <c r="M5" s="7" t="n">
        <v>211.6</v>
      </c>
      <c r="N5" s="7" t="n">
        <v>210</v>
      </c>
      <c r="O5" s="7" t="n">
        <v>212.3</v>
      </c>
      <c r="P5" s="7" t="n">
        <v>213.2</v>
      </c>
      <c r="Q5" s="7" t="n">
        <v>224</v>
      </c>
      <c r="R5" s="7" t="n">
        <v>218.8</v>
      </c>
      <c r="S5" s="7" t="n">
        <v>219.2</v>
      </c>
      <c r="T5" s="8" t="n">
        <v>222.9</v>
      </c>
      <c r="U5" s="7" t="n">
        <v>222.8</v>
      </c>
      <c r="V5" s="7" t="n">
        <v>219.7</v>
      </c>
      <c r="W5" s="7" t="n">
        <v>225.6</v>
      </c>
      <c r="X5" s="7" t="n">
        <v>224.7</v>
      </c>
      <c r="Y5" s="7" t="n">
        <v>220.5</v>
      </c>
      <c r="Z5" s="7" t="n">
        <v>220.6</v>
      </c>
    </row>
    <row r="6" s="4" customFormat="true" ht="25.5" hidden="false" customHeight="false" outlineLevel="0" collapsed="false">
      <c r="A6" s="6" t="s">
        <v>3</v>
      </c>
      <c r="B6" s="7" t="n">
        <v>169.3</v>
      </c>
      <c r="C6" s="7" t="n">
        <v>171</v>
      </c>
      <c r="D6" s="7" t="n">
        <v>174.1</v>
      </c>
      <c r="E6" s="7" t="n">
        <v>178.7</v>
      </c>
      <c r="F6" s="7" t="n">
        <v>183.5</v>
      </c>
      <c r="G6" s="7" t="n">
        <v>187.2</v>
      </c>
      <c r="H6" s="7" t="n">
        <v>190.7</v>
      </c>
      <c r="I6" s="7" t="n">
        <v>196.5</v>
      </c>
      <c r="J6" s="7" t="n">
        <v>203.4</v>
      </c>
      <c r="K6" s="7" t="n">
        <v>207.8</v>
      </c>
      <c r="L6" s="7" t="n">
        <v>210</v>
      </c>
      <c r="M6" s="7" t="n">
        <v>211.1</v>
      </c>
      <c r="N6" s="7" t="n">
        <v>211.7</v>
      </c>
      <c r="O6" s="7" t="n">
        <v>213.1</v>
      </c>
      <c r="P6" s="7" t="n">
        <v>216.3</v>
      </c>
      <c r="Q6" s="7" t="n">
        <v>219.7</v>
      </c>
      <c r="R6" s="7" t="n">
        <v>220.7</v>
      </c>
      <c r="S6" s="7" t="n">
        <v>221</v>
      </c>
      <c r="T6" s="7" t="n">
        <v>222.2</v>
      </c>
      <c r="U6" s="7" t="n">
        <v>222.6</v>
      </c>
      <c r="V6" s="7" t="n">
        <v>222.9</v>
      </c>
      <c r="W6" s="7" t="n">
        <v>224.1</v>
      </c>
      <c r="X6" s="7" t="n">
        <v>224</v>
      </c>
      <c r="Y6" s="7" t="n">
        <v>222.5</v>
      </c>
      <c r="Z6" s="7" t="n">
        <v>221.9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11-03T09:39:41Z</cp:lastPrinted>
  <dcterms:modified xsi:type="dcterms:W3CDTF">2011-12-02T09:14:20Z</dcterms:modified>
  <cp:revision>0</cp:revision>
  <dc:subject/>
  <dc:title/>
</cp:coreProperties>
</file>