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 </t>
  </si>
  <si>
    <t xml:space="preserve">Graf 4 Ceny zemědělských výrobců (meziroční změny, změny proti bazickému roku)</t>
  </si>
  <si>
    <t xml:space="preserve">Chart 4 Agricultural producer prices  (year-on-year changes, changes on base year)</t>
  </si>
  <si>
    <t xml:space="preserve">2010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 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zemědělských výrobců
Agricultural producer prices</a:t>
            </a:r>
          </a:p>
        </c:rich>
      </c:tx>
      <c:layout>
        <c:manualLayout>
          <c:xMode val="edge"/>
          <c:yMode val="edge"/>
          <c:x val="0.361765365634814"/>
          <c:y val="0.02561282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33423059668"/>
          <c:y val="0.120521684475173"/>
          <c:w val="0.783591296545536"/>
          <c:h val="0.763199245757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M$4</c:f>
              <c:multiLvlStrCache>
                <c:ptCount val="26"/>
                <c:lvl>
                  <c:pt idx="0">
                    <c:v>7.</c:v>
                  </c:pt>
                  <c:pt idx="1">
                    <c:v>8.</c:v>
                  </c:pt>
                  <c:pt idx="2">
                    <c:v>9.</c:v>
                  </c:pt>
                  <c:pt idx="3">
                    <c:v>10.</c:v>
                  </c:pt>
                  <c:pt idx="4">
                    <c:v>11.</c:v>
                  </c:pt>
                  <c:pt idx="5">
                    <c:v>12.</c:v>
                  </c:pt>
                  <c:pt idx="6">
                    <c:v>1.</c:v>
                  </c:pt>
                  <c:pt idx="7">
                    <c:v>2.</c:v>
                  </c:pt>
                  <c:pt idx="8">
                    <c:v>3.</c:v>
                  </c:pt>
                  <c:pt idx="9">
                    <c:v>4.</c:v>
                  </c:pt>
                  <c:pt idx="10">
                    <c:v>5.</c:v>
                  </c:pt>
                  <c:pt idx="11">
                    <c:v>6.</c:v>
                  </c:pt>
                  <c:pt idx="12">
                    <c:v>7.</c:v>
                  </c:pt>
                  <c:pt idx="13">
                    <c:v>8.</c:v>
                  </c:pt>
                  <c:pt idx="14">
                    <c:v>9.</c:v>
                  </c:pt>
                  <c:pt idx="15">
                    <c:v>10.</c:v>
                  </c:pt>
                  <c:pt idx="16">
                    <c:v>11.</c:v>
                  </c:pt>
                  <c:pt idx="17">
                    <c:v>12.</c:v>
                  </c:pt>
                  <c:pt idx="18">
                    <c:v>1.</c:v>
                  </c:pt>
                  <c:pt idx="19">
                    <c:v>2.</c:v>
                  </c:pt>
                  <c:pt idx="20">
                    <c:v>3.</c:v>
                  </c:pt>
                  <c:pt idx="21">
                    <c:v>4.</c:v>
                  </c:pt>
                  <c:pt idx="22">
                    <c:v>5.</c:v>
                  </c:pt>
                  <c:pt idx="23">
                    <c:v>6.</c:v>
                  </c:pt>
                  <c:pt idx="24">
                    <c:v>7.</c:v>
                  </c:pt>
                  <c:pt idx="25">
                    <c:v>8.</c:v>
                  </c:pt>
                </c:lvl>
                <c:lvl>
                  <c:pt idx="0">
                    <c:v>2009</c:v>
                  </c:pt>
                  <c:pt idx="6">
                    <c:v>2010</c:v>
                  </c:pt>
                  <c:pt idx="18">
                    <c:v>2011</c:v>
                  </c:pt>
                </c:lvl>
              </c:multiLvlStrCache>
            </c:multiLvlStrRef>
          </c:cat>
          <c:val>
            <c:numRef>
              <c:f>List1!$N$5:$AM$5</c:f>
              <c:numCache>
                <c:formatCode>General</c:formatCode>
                <c:ptCount val="26"/>
                <c:pt idx="0">
                  <c:v>-26.7</c:v>
                </c:pt>
                <c:pt idx="1">
                  <c:v>-23.5</c:v>
                </c:pt>
                <c:pt idx="2">
                  <c:v>-21.2</c:v>
                </c:pt>
                <c:pt idx="3">
                  <c:v>-19.3</c:v>
                </c:pt>
                <c:pt idx="4">
                  <c:v>-16</c:v>
                </c:pt>
                <c:pt idx="5">
                  <c:v>-12.7</c:v>
                </c:pt>
                <c:pt idx="6">
                  <c:v>-6.3</c:v>
                </c:pt>
                <c:pt idx="7">
                  <c:v>-5.6</c:v>
                </c:pt>
                <c:pt idx="8">
                  <c:v>-4.9</c:v>
                </c:pt>
                <c:pt idx="9">
                  <c:v>-4.5</c:v>
                </c:pt>
                <c:pt idx="10">
                  <c:v>-1.2</c:v>
                </c:pt>
                <c:pt idx="11">
                  <c:v>-2.7</c:v>
                </c:pt>
                <c:pt idx="12">
                  <c:v>-0.6</c:v>
                </c:pt>
                <c:pt idx="13">
                  <c:v>8.8</c:v>
                </c:pt>
                <c:pt idx="14">
                  <c:v>16.4</c:v>
                </c:pt>
                <c:pt idx="15">
                  <c:v>21.1</c:v>
                </c:pt>
                <c:pt idx="16">
                  <c:v>23.4</c:v>
                </c:pt>
                <c:pt idx="17">
                  <c:v>23.6</c:v>
                </c:pt>
                <c:pt idx="18">
                  <c:v>23</c:v>
                </c:pt>
                <c:pt idx="19">
                  <c:v>29.7</c:v>
                </c:pt>
                <c:pt idx="20">
                  <c:v>31</c:v>
                </c:pt>
                <c:pt idx="21">
                  <c:v>31.8</c:v>
                </c:pt>
                <c:pt idx="22">
                  <c:v>31.5</c:v>
                </c:pt>
                <c:pt idx="23">
                  <c:v>27.1</c:v>
                </c:pt>
                <c:pt idx="24">
                  <c:v>23.6</c:v>
                </c:pt>
                <c:pt idx="25">
                  <c:v>16.4</c:v>
                </c:pt>
              </c:numCache>
            </c:numRef>
          </c:val>
        </c:ser>
        <c:gapWidth val="70"/>
        <c:overlap val="0"/>
        <c:axId val="3084742"/>
        <c:axId val="9575691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M$4</c:f>
              <c:multiLvlStrCache>
                <c:ptCount val="26"/>
                <c:lvl>
                  <c:pt idx="0">
                    <c:v>7.</c:v>
                  </c:pt>
                  <c:pt idx="1">
                    <c:v>8.</c:v>
                  </c:pt>
                  <c:pt idx="2">
                    <c:v>9.</c:v>
                  </c:pt>
                  <c:pt idx="3">
                    <c:v>10.</c:v>
                  </c:pt>
                  <c:pt idx="4">
                    <c:v>11.</c:v>
                  </c:pt>
                  <c:pt idx="5">
                    <c:v>12.</c:v>
                  </c:pt>
                  <c:pt idx="6">
                    <c:v>1.</c:v>
                  </c:pt>
                  <c:pt idx="7">
                    <c:v>2.</c:v>
                  </c:pt>
                  <c:pt idx="8">
                    <c:v>3.</c:v>
                  </c:pt>
                  <c:pt idx="9">
                    <c:v>4.</c:v>
                  </c:pt>
                  <c:pt idx="10">
                    <c:v>5.</c:v>
                  </c:pt>
                  <c:pt idx="11">
                    <c:v>6.</c:v>
                  </c:pt>
                  <c:pt idx="12">
                    <c:v>7.</c:v>
                  </c:pt>
                  <c:pt idx="13">
                    <c:v>8.</c:v>
                  </c:pt>
                  <c:pt idx="14">
                    <c:v>9.</c:v>
                  </c:pt>
                  <c:pt idx="15">
                    <c:v>10.</c:v>
                  </c:pt>
                  <c:pt idx="16">
                    <c:v>11.</c:v>
                  </c:pt>
                  <c:pt idx="17">
                    <c:v>12.</c:v>
                  </c:pt>
                  <c:pt idx="18">
                    <c:v>1.</c:v>
                  </c:pt>
                  <c:pt idx="19">
                    <c:v>2.</c:v>
                  </c:pt>
                  <c:pt idx="20">
                    <c:v>3.</c:v>
                  </c:pt>
                  <c:pt idx="21">
                    <c:v>4.</c:v>
                  </c:pt>
                  <c:pt idx="22">
                    <c:v>5.</c:v>
                  </c:pt>
                  <c:pt idx="23">
                    <c:v>6.</c:v>
                  </c:pt>
                  <c:pt idx="24">
                    <c:v>7.</c:v>
                  </c:pt>
                  <c:pt idx="25">
                    <c:v>8.</c:v>
                  </c:pt>
                </c:lvl>
                <c:lvl>
                  <c:pt idx="0">
                    <c:v>2009</c:v>
                  </c:pt>
                  <c:pt idx="6">
                    <c:v>2010</c:v>
                  </c:pt>
                  <c:pt idx="18">
                    <c:v>2011</c:v>
                  </c:pt>
                </c:lvl>
              </c:multiLvlStrCache>
            </c:multiLvlStrRef>
          </c:cat>
          <c:val>
            <c:numRef>
              <c:f>List1!$N$6:$AM$6</c:f>
              <c:numCache>
                <c:formatCode>General</c:formatCode>
                <c:ptCount val="26"/>
                <c:pt idx="0">
                  <c:v>0.7</c:v>
                </c:pt>
                <c:pt idx="1">
                  <c:v>-5.2</c:v>
                </c:pt>
                <c:pt idx="2">
                  <c:v>-8.3</c:v>
                </c:pt>
                <c:pt idx="3">
                  <c:v>-9.8</c:v>
                </c:pt>
                <c:pt idx="4">
                  <c:v>-10</c:v>
                </c:pt>
                <c:pt idx="5">
                  <c:v>-8.9</c:v>
                </c:pt>
                <c:pt idx="6">
                  <c:v>-5.1</c:v>
                </c:pt>
                <c:pt idx="7">
                  <c:v>-5.4</c:v>
                </c:pt>
                <c:pt idx="8">
                  <c:v>-4.2</c:v>
                </c:pt>
                <c:pt idx="9">
                  <c:v>-4</c:v>
                </c:pt>
                <c:pt idx="10">
                  <c:v>-3.3</c:v>
                </c:pt>
                <c:pt idx="11">
                  <c:v>-0.4</c:v>
                </c:pt>
                <c:pt idx="12">
                  <c:v>0.1</c:v>
                </c:pt>
                <c:pt idx="13">
                  <c:v>3.1</c:v>
                </c:pt>
                <c:pt idx="14">
                  <c:v>6.7</c:v>
                </c:pt>
                <c:pt idx="15">
                  <c:v>9.2</c:v>
                </c:pt>
                <c:pt idx="16">
                  <c:v>11.1</c:v>
                </c:pt>
                <c:pt idx="17">
                  <c:v>12.6</c:v>
                </c:pt>
                <c:pt idx="18">
                  <c:v>16.7</c:v>
                </c:pt>
                <c:pt idx="19">
                  <c:v>22.7</c:v>
                </c:pt>
                <c:pt idx="20">
                  <c:v>25.5</c:v>
                </c:pt>
                <c:pt idx="21">
                  <c:v>26.5</c:v>
                </c:pt>
                <c:pt idx="22">
                  <c:v>27.2</c:v>
                </c:pt>
                <c:pt idx="23">
                  <c:v>26.6</c:v>
                </c:pt>
                <c:pt idx="24">
                  <c:v>23.7</c:v>
                </c:pt>
                <c:pt idx="25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47145"/>
        <c:axId val="26249049"/>
      </c:lineChart>
      <c:catAx>
        <c:axId val="30847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691"/>
        <c:crossesAt val="0"/>
        <c:auto val="1"/>
        <c:lblAlgn val="ctr"/>
        <c:lblOffset val="100"/>
        <c:noMultiLvlLbl val="0"/>
      </c:catAx>
      <c:valAx>
        <c:axId val="9575691"/>
        <c:scaling>
          <c:orientation val="minMax"/>
          <c:max val="50"/>
          <c:min val="-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 
(y-o-y change)</a:t>
                </a:r>
              </a:p>
            </c:rich>
          </c:tx>
          <c:layout>
            <c:manualLayout>
              <c:xMode val="edge"/>
              <c:yMode val="edge"/>
              <c:x val="0.0310677433826828"/>
              <c:y val="0.36580766813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742"/>
        <c:crossesAt val="1"/>
        <c:crossBetween val="midCat"/>
        <c:majorUnit val="10"/>
      </c:valAx>
      <c:catAx>
        <c:axId val="456471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49049"/>
        <c:auto val="1"/>
        <c:lblAlgn val="ctr"/>
        <c:lblOffset val="100"/>
        <c:noMultiLvlLbl val="0"/>
      </c:catAx>
      <c:valAx>
        <c:axId val="26249049"/>
        <c:scaling>
          <c:orientation val="minMax"/>
          <c:max val="30"/>
          <c:min val="-6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900908479138627"/>
              <c:y val="0.375942803268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7145"/>
        <c:crosses val="max"/>
        <c:crossBetween val="midCat"/>
        <c:majorUnit val="10"/>
        <c:minorUnit val="0.76923076923076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159264244056"/>
          <c:y val="0.896998742928976"/>
          <c:w val="0.718147151188874"/>
          <c:h val="0.0471401634192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10</xdr:col>
      <xdr:colOff>360</xdr:colOff>
      <xdr:row>23</xdr:row>
      <xdr:rowOff>200160</xdr:rowOff>
    </xdr:to>
    <xdr:graphicFrame>
      <xdr:nvGraphicFramePr>
        <xdr:cNvPr id="0" name="Chart 2"/>
        <xdr:cNvGraphicFramePr/>
      </xdr:nvGraphicFramePr>
      <xdr:xfrm>
        <a:off x="20160" y="218880"/>
        <a:ext cx="641916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008524001795</cdr:x>
      <cdr:y>0.0522470144563168</cdr:y>
    </cdr:from>
    <cdr:to>
      <cdr:x>16.3835240017945</cdr:x>
      <cdr:y>16.3834852294155</cdr:y>
    </cdr:to>
    <cdr:pic>
      <cdr:nvPicPr>
        <cdr:cNvPr id="1" name="Picture 1" descr="C:\WINNT\Profiles\user\Plocha\csu_logo_modre.wmf"/>
        <cdr:cNvPicPr/>
      </cdr:nvPicPr>
      <cdr:blipFill>
        <a:blip r:embed="rId1"/>
        <a:stretch/>
      </cdr:blipFill>
      <cdr:spPr>
        <a:xfrm>
          <a:off x="731880" y="239400"/>
          <a:ext cx="104442480" cy="74831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2" min="11" style="0" width="4.56"/>
    <col collapsed="false" customWidth="true" hidden="false" outlineLevel="0" max="13" min="13" style="0" width="60.85"/>
  </cols>
  <sheetData>
    <row r="1" customFormat="false" ht="15.75" hidden="false" customHeight="true" outlineLevel="0" collapsed="false">
      <c r="A1" s="0" t="s">
        <v>0</v>
      </c>
      <c r="M1" s="1" t="s">
        <v>1</v>
      </c>
    </row>
    <row r="2" customFormat="false" ht="15.75" hidden="false" customHeight="true" outlineLevel="0" collapsed="false">
      <c r="M2" s="2" t="s">
        <v>2</v>
      </c>
    </row>
    <row r="3" customFormat="false" ht="15.75" hidden="false" customHeight="true" outlineLevel="0" collapsed="false">
      <c r="M3" s="3"/>
      <c r="N3" s="4" t="n">
        <v>2009</v>
      </c>
      <c r="O3" s="4"/>
      <c r="P3" s="4"/>
      <c r="Q3" s="4"/>
      <c r="R3" s="4"/>
      <c r="S3" s="4"/>
      <c r="T3" s="5" t="s">
        <v>3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 t="n">
        <v>2011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5.75" hidden="false" customHeight="true" outlineLevel="0" collapsed="false">
      <c r="M4" s="7"/>
      <c r="N4" s="8" t="s">
        <v>4</v>
      </c>
      <c r="O4" s="8" t="s">
        <v>5</v>
      </c>
      <c r="P4" s="8" t="s">
        <v>6</v>
      </c>
      <c r="Q4" s="8" t="s">
        <v>7</v>
      </c>
      <c r="R4" s="8" t="s">
        <v>8</v>
      </c>
      <c r="S4" s="8" t="s">
        <v>9</v>
      </c>
      <c r="T4" s="8" t="s">
        <v>10</v>
      </c>
      <c r="U4" s="8" t="s">
        <v>11</v>
      </c>
      <c r="V4" s="8" t="s">
        <v>12</v>
      </c>
      <c r="W4" s="8" t="s">
        <v>13</v>
      </c>
      <c r="X4" s="8" t="s">
        <v>14</v>
      </c>
      <c r="Y4" s="8" t="s">
        <v>15</v>
      </c>
      <c r="Z4" s="8" t="s">
        <v>4</v>
      </c>
      <c r="AA4" s="8" t="s">
        <v>5</v>
      </c>
      <c r="AB4" s="8" t="s">
        <v>6</v>
      </c>
      <c r="AC4" s="8" t="s">
        <v>7</v>
      </c>
      <c r="AD4" s="8" t="s">
        <v>8</v>
      </c>
      <c r="AE4" s="8" t="s">
        <v>9</v>
      </c>
      <c r="AF4" s="9" t="s">
        <v>10</v>
      </c>
      <c r="AG4" s="9" t="s">
        <v>11</v>
      </c>
      <c r="AH4" s="9" t="s">
        <v>12</v>
      </c>
      <c r="AI4" s="9" t="s">
        <v>13</v>
      </c>
      <c r="AJ4" s="9" t="s">
        <v>14</v>
      </c>
      <c r="AK4" s="9" t="s">
        <v>15</v>
      </c>
      <c r="AL4" s="9" t="s">
        <v>4</v>
      </c>
      <c r="AM4" s="9" t="s">
        <v>5</v>
      </c>
    </row>
    <row r="5" customFormat="false" ht="15.75" hidden="false" customHeight="true" outlineLevel="0" collapsed="false">
      <c r="M5" s="10" t="s">
        <v>16</v>
      </c>
      <c r="N5" s="11" t="n">
        <v>-26.7</v>
      </c>
      <c r="O5" s="11" t="n">
        <v>-23.5</v>
      </c>
      <c r="P5" s="11" t="n">
        <v>-21.2</v>
      </c>
      <c r="Q5" s="11" t="n">
        <v>-19.3</v>
      </c>
      <c r="R5" s="11" t="n">
        <v>-16</v>
      </c>
      <c r="S5" s="11" t="n">
        <v>-12.7</v>
      </c>
      <c r="T5" s="11" t="n">
        <v>-6.3</v>
      </c>
      <c r="U5" s="11" t="n">
        <v>-5.6</v>
      </c>
      <c r="V5" s="11" t="n">
        <v>-4.9</v>
      </c>
      <c r="W5" s="11" t="n">
        <v>-4.5</v>
      </c>
      <c r="X5" s="11" t="n">
        <v>-1.2</v>
      </c>
      <c r="Y5" s="11" t="n">
        <v>-2.7</v>
      </c>
      <c r="Z5" s="11" t="n">
        <v>-0.6</v>
      </c>
      <c r="AA5" s="11" t="n">
        <v>8.8</v>
      </c>
      <c r="AB5" s="11" t="n">
        <v>16.4</v>
      </c>
      <c r="AC5" s="11" t="n">
        <v>21.1</v>
      </c>
      <c r="AD5" s="11" t="n">
        <v>23.4</v>
      </c>
      <c r="AE5" s="11" t="n">
        <v>23.6</v>
      </c>
      <c r="AF5" s="11" t="n">
        <v>23</v>
      </c>
      <c r="AG5" s="11" t="n">
        <v>29.7</v>
      </c>
      <c r="AH5" s="11" t="n">
        <v>31</v>
      </c>
      <c r="AI5" s="11" t="n">
        <v>31.8</v>
      </c>
      <c r="AJ5" s="11" t="n">
        <v>31.5</v>
      </c>
      <c r="AK5" s="11" t="n">
        <v>27.1</v>
      </c>
      <c r="AL5" s="11" t="n">
        <v>23.6</v>
      </c>
      <c r="AM5" s="11" t="n">
        <v>16.4</v>
      </c>
    </row>
    <row r="6" customFormat="false" ht="15.75" hidden="false" customHeight="true" outlineLevel="0" collapsed="false">
      <c r="M6" s="10" t="s">
        <v>17</v>
      </c>
      <c r="N6" s="11" t="n">
        <v>0.7</v>
      </c>
      <c r="O6" s="11" t="n">
        <v>-5.2</v>
      </c>
      <c r="P6" s="11" t="n">
        <v>-8.3</v>
      </c>
      <c r="Q6" s="11" t="n">
        <v>-9.8</v>
      </c>
      <c r="R6" s="11" t="n">
        <v>-10</v>
      </c>
      <c r="S6" s="11" t="n">
        <v>-8.9</v>
      </c>
      <c r="T6" s="11" t="n">
        <v>-5.1</v>
      </c>
      <c r="U6" s="11" t="n">
        <v>-5.4</v>
      </c>
      <c r="V6" s="11" t="n">
        <v>-4.2</v>
      </c>
      <c r="W6" s="11" t="n">
        <v>-4</v>
      </c>
      <c r="X6" s="11" t="n">
        <v>-3.3</v>
      </c>
      <c r="Y6" s="11" t="n">
        <v>-0.4</v>
      </c>
      <c r="Z6" s="11" t="n">
        <v>0.1</v>
      </c>
      <c r="AA6" s="11" t="n">
        <v>3.1</v>
      </c>
      <c r="AB6" s="11" t="n">
        <v>6.7</v>
      </c>
      <c r="AC6" s="11" t="n">
        <v>9.2</v>
      </c>
      <c r="AD6" s="11" t="n">
        <v>11.1</v>
      </c>
      <c r="AE6" s="11" t="n">
        <v>12.6</v>
      </c>
      <c r="AF6" s="11" t="n">
        <v>16.7</v>
      </c>
      <c r="AG6" s="11" t="n">
        <v>22.7</v>
      </c>
      <c r="AH6" s="11" t="n">
        <v>25.5</v>
      </c>
      <c r="AI6" s="11" t="n">
        <v>26.5</v>
      </c>
      <c r="AJ6" s="11" t="n">
        <v>27.2</v>
      </c>
      <c r="AK6" s="11" t="n">
        <v>26.6</v>
      </c>
      <c r="AL6" s="11" t="n">
        <v>23.7</v>
      </c>
      <c r="AM6" s="11" t="n">
        <v>20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O19" s="0" t="s">
        <v>0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3">
    <mergeCell ref="N3:S3"/>
    <mergeCell ref="T3:AE3"/>
    <mergeCell ref="AF3:AQ3"/>
  </mergeCells>
  <printOptions headings="false" gridLines="false" gridLinesSet="true" horizontalCentered="fals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kratochvilova6993</cp:lastModifiedBy>
  <cp:lastPrinted>2010-12-13T12:31:50Z</cp:lastPrinted>
  <dcterms:modified xsi:type="dcterms:W3CDTF">2011-09-13T06:37:52Z</dcterms:modified>
  <cp:revision>0</cp:revision>
  <dc:subject/>
  <dc:title/>
</cp:coreProperties>
</file>