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abulka 5  Převod zaměstnaných osob ze sekcí OKEČ do sekcí CZ-NACE v roce 2005</t>
  </si>
  <si>
    <t xml:space="preserve">OKEČ</t>
  </si>
  <si>
    <t xml:space="preserve"> CZ-NACE </t>
  </si>
  <si>
    <t xml:space="preserve">Podíl v 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Celkem</t>
  </si>
  <si>
    <t xml:space="preserve">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10" min="8" style="0" width="5.99"/>
    <col collapsed="false" customWidth="true" hidden="false" outlineLevel="0" max="13" min="11" style="0" width="4.99"/>
    <col collapsed="false" customWidth="true" hidden="false" outlineLevel="0" max="15" min="14" style="0" width="5.99"/>
    <col collapsed="false" customWidth="true" hidden="false" outlineLevel="0" max="16" min="16" style="0" width="3.85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20" min="19" style="0" width="4.99"/>
    <col collapsed="false" customWidth="true" hidden="false" outlineLevel="0" max="22" min="21" style="0" width="4.7"/>
    <col collapsed="false" customWidth="true" hidden="false" outlineLevel="0" max="23" min="23" style="0" width="6.99"/>
    <col collapsed="false" customWidth="true" hidden="false" outlineLevel="0" max="24" min="24" style="0" width="6.7"/>
  </cols>
  <sheetData>
    <row r="1" customFormat="false" ht="20.1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 t="s">
        <v>3</v>
      </c>
    </row>
    <row r="3" customFormat="false" ht="20.1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7" t="s">
        <v>25</v>
      </c>
      <c r="X3" s="4"/>
    </row>
    <row r="4" customFormat="false" ht="20.1" hidden="false" customHeight="true" outlineLevel="0" collapsed="false">
      <c r="A4" s="8" t="s">
        <v>4</v>
      </c>
      <c r="B4" s="9" t="n">
        <v>135663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1487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10" t="n">
        <f aca="false">SUM(B4:V4)</f>
        <v>137150</v>
      </c>
      <c r="X4" s="11" t="n">
        <f aca="false">(W4/W$21)*100</f>
        <v>3.53430374860393</v>
      </c>
    </row>
    <row r="5" customFormat="false" ht="20.1" hidden="false" customHeight="true" outlineLevel="0" collapsed="false">
      <c r="A5" s="8" t="s">
        <v>5</v>
      </c>
      <c r="B5" s="12" t="n">
        <v>124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0" t="n">
        <f aca="false">SUM(B5:V5)</f>
        <v>1240</v>
      </c>
      <c r="X5" s="11" t="n">
        <f aca="false">(W5/W$21)*100</f>
        <v>0.0319543321054967</v>
      </c>
    </row>
    <row r="6" customFormat="false" ht="20.1" hidden="false" customHeight="true" outlineLevel="0" collapsed="false">
      <c r="A6" s="8" t="s">
        <v>6</v>
      </c>
      <c r="B6" s="9" t="n">
        <v>0</v>
      </c>
      <c r="C6" s="9" t="n">
        <v>46723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10" t="n">
        <f aca="false">SUM(B6:V6)</f>
        <v>46723</v>
      </c>
      <c r="X6" s="11" t="n">
        <f aca="false">(W6/W$21)*100</f>
        <v>1.20403407981058</v>
      </c>
    </row>
    <row r="7" customFormat="false" ht="20.1" hidden="false" customHeight="true" outlineLevel="0" collapsed="false">
      <c r="A7" s="8" t="s">
        <v>7</v>
      </c>
      <c r="B7" s="9" t="n">
        <v>0</v>
      </c>
      <c r="C7" s="9" t="n">
        <v>0</v>
      </c>
      <c r="D7" s="9" t="n">
        <v>1325120</v>
      </c>
      <c r="E7" s="9" t="n">
        <v>0</v>
      </c>
      <c r="F7" s="9" t="n">
        <v>6334</v>
      </c>
      <c r="G7" s="9" t="n">
        <v>1893</v>
      </c>
      <c r="H7" s="9" t="n">
        <v>0</v>
      </c>
      <c r="I7" s="9" t="n">
        <v>0</v>
      </c>
      <c r="J7" s="9" t="n">
        <v>0</v>
      </c>
      <c r="K7" s="9" t="n">
        <v>14579</v>
      </c>
      <c r="L7" s="9" t="n">
        <v>0</v>
      </c>
      <c r="M7" s="9" t="n">
        <v>5212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2002</v>
      </c>
      <c r="U7" s="9" t="n">
        <v>0</v>
      </c>
      <c r="V7" s="9" t="n">
        <v>0</v>
      </c>
      <c r="W7" s="10" t="n">
        <f aca="false">SUM(B7:V7)</f>
        <v>1402048</v>
      </c>
      <c r="X7" s="11" t="n">
        <f aca="false">(W7/W$21)*100</f>
        <v>36.1302479192318</v>
      </c>
    </row>
    <row r="8" customFormat="false" ht="20.1" hidden="false" customHeight="true" outlineLevel="0" collapsed="false">
      <c r="A8" s="8" t="s">
        <v>8</v>
      </c>
      <c r="B8" s="12" t="n">
        <v>0</v>
      </c>
      <c r="C8" s="12" t="n">
        <v>0</v>
      </c>
      <c r="D8" s="12" t="n">
        <v>0</v>
      </c>
      <c r="E8" s="12" t="n">
        <v>40359</v>
      </c>
      <c r="F8" s="12" t="n">
        <v>20314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0" t="n">
        <f aca="false">SUM(B8:V8)</f>
        <v>60673</v>
      </c>
      <c r="X8" s="11" t="n">
        <f aca="false">(W8/W$21)*100</f>
        <v>1.56352031599742</v>
      </c>
    </row>
    <row r="9" customFormat="false" ht="20.1" hidden="false" customHeight="true" outlineLevel="0" collapsed="false">
      <c r="A9" s="8" t="s">
        <v>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388924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442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10" t="n">
        <f aca="false">SUM(B9:V9)</f>
        <v>389366</v>
      </c>
      <c r="X9" s="11" t="n">
        <f aca="false">(W9/W$21)*100</f>
        <v>10.033814898862</v>
      </c>
    </row>
    <row r="10" customFormat="false" ht="20.1" hidden="false" customHeight="true" outlineLevel="0" collapsed="false">
      <c r="A10" s="8" t="s">
        <v>10</v>
      </c>
      <c r="B10" s="9" t="n">
        <v>0</v>
      </c>
      <c r="C10" s="9" t="n">
        <v>0</v>
      </c>
      <c r="D10" s="9" t="n">
        <v>97</v>
      </c>
      <c r="E10" s="9" t="n">
        <v>0</v>
      </c>
      <c r="F10" s="9" t="n">
        <v>0</v>
      </c>
      <c r="G10" s="9" t="n">
        <v>0</v>
      </c>
      <c r="H10" s="9" t="n">
        <v>664632</v>
      </c>
      <c r="I10" s="9" t="n">
        <v>271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4937</v>
      </c>
      <c r="U10" s="9" t="n">
        <v>0</v>
      </c>
      <c r="V10" s="9" t="n">
        <v>0</v>
      </c>
      <c r="W10" s="10" t="n">
        <f aca="false">SUM(B10:V10)</f>
        <v>669947</v>
      </c>
      <c r="X10" s="11" t="n">
        <f aca="false">(W10/W$21)*100</f>
        <v>17.2642813960332</v>
      </c>
    </row>
    <row r="11" customFormat="false" ht="20.1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6310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10" t="n">
        <f aca="false">SUM(B11:V11)</f>
        <v>163101</v>
      </c>
      <c r="X11" s="11" t="n">
        <f aca="false">(W11/W$21)*100</f>
        <v>4.20305122640211</v>
      </c>
    </row>
    <row r="12" customFormat="false" ht="20.1" hidden="false" customHeight="true" outlineLevel="0" collapsed="false">
      <c r="A12" s="8" t="s">
        <v>1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299610</v>
      </c>
      <c r="J12" s="9" t="n">
        <v>0</v>
      </c>
      <c r="K12" s="9" t="n">
        <v>24378</v>
      </c>
      <c r="L12" s="9" t="n">
        <v>0</v>
      </c>
      <c r="M12" s="9" t="n">
        <v>0</v>
      </c>
      <c r="N12" s="9" t="n">
        <v>32</v>
      </c>
      <c r="O12" s="9" t="n">
        <v>11819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10" t="n">
        <f aca="false">SUM(B12:V12)</f>
        <v>335839</v>
      </c>
      <c r="X12" s="11" t="n">
        <f aca="false">(W12/W$21)*100</f>
        <v>8.6544443064338</v>
      </c>
    </row>
    <row r="13" customFormat="false" ht="20.1" hidden="false" customHeight="true" outlineLevel="0" collapsed="false">
      <c r="A13" s="8" t="s">
        <v>1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30108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10" t="n">
        <f aca="false">SUM(B13:V13)</f>
        <v>30108</v>
      </c>
      <c r="X13" s="11" t="n">
        <f aca="false">(W13/W$21)*100</f>
        <v>0.775871799219593</v>
      </c>
    </row>
    <row r="14" customFormat="false" ht="20.1" hidden="false" customHeight="true" outlineLevel="0" collapsed="false">
      <c r="A14" s="8" t="s">
        <v>26</v>
      </c>
      <c r="B14" s="9" t="n">
        <v>91</v>
      </c>
      <c r="C14" s="9" t="n">
        <v>0</v>
      </c>
      <c r="D14" s="9" t="n">
        <v>492</v>
      </c>
      <c r="E14" s="9" t="n">
        <v>0</v>
      </c>
      <c r="F14" s="9" t="n">
        <v>0</v>
      </c>
      <c r="G14" s="9" t="n">
        <v>2288</v>
      </c>
      <c r="H14" s="9" t="n">
        <v>0</v>
      </c>
      <c r="I14" s="9" t="n">
        <v>0</v>
      </c>
      <c r="J14" s="9" t="n">
        <v>0</v>
      </c>
      <c r="K14" s="9" t="n">
        <v>51244</v>
      </c>
      <c r="L14" s="9" t="n">
        <v>79</v>
      </c>
      <c r="M14" s="9" t="n">
        <v>0</v>
      </c>
      <c r="N14" s="9" t="n">
        <v>216468</v>
      </c>
      <c r="O14" s="9" t="n">
        <v>139676</v>
      </c>
      <c r="P14" s="9" t="n">
        <v>0</v>
      </c>
      <c r="Q14" s="9" t="n">
        <v>512</v>
      </c>
      <c r="R14" s="9" t="n">
        <v>0</v>
      </c>
      <c r="S14" s="9" t="n">
        <v>0</v>
      </c>
      <c r="T14" s="9" t="n">
        <v>2809</v>
      </c>
      <c r="U14" s="9" t="n">
        <v>0</v>
      </c>
      <c r="V14" s="9" t="n">
        <v>0</v>
      </c>
      <c r="W14" s="10" t="n">
        <f aca="false">SUM(B14:V14)</f>
        <v>413659</v>
      </c>
      <c r="X14" s="11" t="n">
        <f aca="false">(W14/W$21)*100</f>
        <v>10.6598363422804</v>
      </c>
    </row>
    <row r="15" customFormat="false" ht="20.1" hidden="false" customHeight="true" outlineLevel="0" collapsed="false">
      <c r="A15" s="8" t="s">
        <v>1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342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10" t="n">
        <f aca="false">SUM(B15:V15)</f>
        <v>342</v>
      </c>
      <c r="X15" s="11" t="n">
        <f aca="false">(W15/W$21)*100</f>
        <v>0.00881321095167732</v>
      </c>
    </row>
    <row r="16" customFormat="false" ht="20.1" hidden="false" customHeight="true" outlineLevel="0" collapsed="false">
      <c r="A16" s="8" t="s">
        <v>1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3278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10" t="n">
        <f aca="false">SUM(B16:V16)</f>
        <v>23278</v>
      </c>
      <c r="X16" s="11" t="n">
        <f aca="false">(W16/W$21)*100</f>
        <v>0.599865276412704</v>
      </c>
    </row>
    <row r="17" customFormat="false" ht="20.1" hidden="false" customHeight="true" outlineLevel="0" collapsed="false">
      <c r="A17" s="8" t="s">
        <v>1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504</v>
      </c>
      <c r="O17" s="9" t="n">
        <v>0</v>
      </c>
      <c r="P17" s="9" t="n">
        <v>0</v>
      </c>
      <c r="Q17" s="9" t="n">
        <v>0</v>
      </c>
      <c r="R17" s="9" t="n">
        <v>105147</v>
      </c>
      <c r="S17" s="9" t="n">
        <v>0</v>
      </c>
      <c r="T17" s="9" t="n">
        <v>0</v>
      </c>
      <c r="U17" s="9" t="n">
        <v>0</v>
      </c>
      <c r="V17" s="9" t="n">
        <v>0</v>
      </c>
      <c r="W17" s="10" t="n">
        <f aca="false">SUM(B17:V17)</f>
        <v>107651</v>
      </c>
      <c r="X17" s="11" t="n">
        <f aca="false">(W17/W$21)*100</f>
        <v>2.77412564958776</v>
      </c>
    </row>
    <row r="18" customFormat="false" ht="20.1" hidden="false" customHeight="true" outlineLevel="0" collapsed="false">
      <c r="A18" s="8" t="s">
        <v>1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2573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6206</v>
      </c>
      <c r="L18" s="9" t="n">
        <v>0</v>
      </c>
      <c r="M18" s="9" t="n">
        <v>0</v>
      </c>
      <c r="N18" s="9" t="n">
        <v>1</v>
      </c>
      <c r="O18" s="9" t="n">
        <v>1940</v>
      </c>
      <c r="P18" s="9" t="n">
        <v>0</v>
      </c>
      <c r="Q18" s="9" t="n">
        <v>1830</v>
      </c>
      <c r="R18" s="9" t="n">
        <v>0</v>
      </c>
      <c r="S18" s="9" t="n">
        <v>28643</v>
      </c>
      <c r="T18" s="9" t="n">
        <v>35059</v>
      </c>
      <c r="U18" s="9" t="n">
        <v>0</v>
      </c>
      <c r="V18" s="9" t="n">
        <v>0</v>
      </c>
      <c r="W18" s="10" t="n">
        <f aca="false">SUM(B18:V18)</f>
        <v>99413</v>
      </c>
      <c r="X18" s="11" t="n">
        <f aca="false">(W18/W$21)*100</f>
        <v>2.56183549806754</v>
      </c>
    </row>
    <row r="19" customFormat="false" ht="20.1" hidden="false" customHeight="true" outlineLevel="0" collapsed="false">
      <c r="A19" s="8" t="s">
        <v>1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10" t="n">
        <f aca="false">SUM(B19:V19)</f>
        <v>0</v>
      </c>
      <c r="X19" s="11" t="n">
        <f aca="false">(W19/W$21)*100</f>
        <v>0</v>
      </c>
    </row>
    <row r="20" customFormat="false" ht="20.1" hidden="false" customHeight="true" outlineLevel="0" collapsed="false">
      <c r="A20" s="8" t="s">
        <v>2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10" t="n">
        <f aca="false">SUM(B20:V20)</f>
        <v>0</v>
      </c>
      <c r="X20" s="11" t="n">
        <f aca="false">(W20/W$21)*100</f>
        <v>0</v>
      </c>
    </row>
    <row r="21" customFormat="false" ht="20.1" hidden="false" customHeight="true" outlineLevel="0" collapsed="false">
      <c r="A21" s="13" t="s">
        <v>25</v>
      </c>
      <c r="B21" s="10" t="n">
        <f aca="false">SUM(B4:B20)</f>
        <v>136994</v>
      </c>
      <c r="C21" s="10" t="n">
        <f aca="false">SUM(C4:C20)</f>
        <v>46723</v>
      </c>
      <c r="D21" s="10" t="n">
        <f aca="false">SUM(D4:D20)</f>
        <v>1325709</v>
      </c>
      <c r="E21" s="10" t="n">
        <f aca="false">SUM(E4:E20)</f>
        <v>40359</v>
      </c>
      <c r="F21" s="10" t="n">
        <f aca="false">SUM(F4:F20)</f>
        <v>52382</v>
      </c>
      <c r="G21" s="10" t="n">
        <f aca="false">SUM(G4:G20)</f>
        <v>393105</v>
      </c>
      <c r="H21" s="10" t="n">
        <f aca="false">SUM(H4:H20)</f>
        <v>664632</v>
      </c>
      <c r="I21" s="10" t="n">
        <f aca="false">SUM(I4:I20)</f>
        <v>299881</v>
      </c>
      <c r="J21" s="10" t="n">
        <f aca="false">SUM(J4:J20)</f>
        <v>163101</v>
      </c>
      <c r="K21" s="10" t="n">
        <f aca="false">SUM(K4:K20)</f>
        <v>96407</v>
      </c>
      <c r="L21" s="10" t="n">
        <f aca="false">SUM(L4:L20)</f>
        <v>30187</v>
      </c>
      <c r="M21" s="10" t="n">
        <f aca="false">SUM(M4:M20)</f>
        <v>52120</v>
      </c>
      <c r="N21" s="10" t="n">
        <f aca="false">SUM(N4:N20)</f>
        <v>219005</v>
      </c>
      <c r="O21" s="10" t="n">
        <f aca="false">SUM(O4:O20)</f>
        <v>155374</v>
      </c>
      <c r="P21" s="10" t="n">
        <f aca="false">SUM(P4:P20)</f>
        <v>342</v>
      </c>
      <c r="Q21" s="10" t="n">
        <f aca="false">SUM(Q4:Q20)</f>
        <v>25620</v>
      </c>
      <c r="R21" s="10" t="n">
        <f aca="false">SUM(R4:R20)</f>
        <v>105147</v>
      </c>
      <c r="S21" s="10" t="n">
        <f aca="false">SUM(S4:S20)</f>
        <v>28643</v>
      </c>
      <c r="T21" s="10" t="n">
        <f aca="false">SUM(T4:T20)</f>
        <v>44807</v>
      </c>
      <c r="U21" s="10" t="n">
        <f aca="false">SUM(U4:U20)</f>
        <v>0</v>
      </c>
      <c r="V21" s="10" t="n">
        <f aca="false">SUM(V4:V20)</f>
        <v>0</v>
      </c>
      <c r="W21" s="10" t="n">
        <f aca="false">SUM(B21:V21)</f>
        <v>3880538</v>
      </c>
      <c r="X21" s="11" t="n">
        <f aca="false">SUM(X4:X20)</f>
        <v>100</v>
      </c>
    </row>
    <row r="22" customFormat="false" ht="28.5" hidden="false" customHeight="true" outlineLevel="0" collapsed="false">
      <c r="A22" s="14" t="s">
        <v>3</v>
      </c>
      <c r="B22" s="15" t="n">
        <f aca="false">(B21/$W21)*100</f>
        <v>3.53028368746808</v>
      </c>
      <c r="C22" s="15" t="n">
        <f aca="false">(C21/$W21)*100</f>
        <v>1.20403407981058</v>
      </c>
      <c r="D22" s="15" t="n">
        <f aca="false">(D21/$W21)*100</f>
        <v>34.1630206945532</v>
      </c>
      <c r="E22" s="15" t="n">
        <f aca="false">(E21/$W21)*100</f>
        <v>1.04003620116592</v>
      </c>
      <c r="F22" s="15" t="n">
        <f aca="false">(F21/$W21)*100</f>
        <v>1.34986437447591</v>
      </c>
      <c r="G22" s="15" t="n">
        <f aca="false">(G21/$W21)*100</f>
        <v>10.1301675180091</v>
      </c>
      <c r="H22" s="15" t="n">
        <f aca="false">(H21/$W21)*100</f>
        <v>17.1273158515649</v>
      </c>
      <c r="I22" s="15" t="n">
        <f aca="false">(I21/$W21)*100</f>
        <v>7.72782021461973</v>
      </c>
      <c r="J22" s="15" t="n">
        <f aca="false">(J21/$W21)*100</f>
        <v>4.20305122640211</v>
      </c>
      <c r="K22" s="15" t="n">
        <f aca="false">(K21/$W21)*100</f>
        <v>2.48437201233437</v>
      </c>
      <c r="L22" s="15" t="n">
        <f aca="false">(L21/$W21)*100</f>
        <v>0.777907599410185</v>
      </c>
      <c r="M22" s="15" t="n">
        <f aca="false">(M21/$W21)*100</f>
        <v>1.34311273333749</v>
      </c>
      <c r="N22" s="15" t="n">
        <f aca="false">(N21/$W21)*100</f>
        <v>5.6436762119067</v>
      </c>
      <c r="O22" s="15" t="n">
        <f aca="false">(O21/$W21)*100</f>
        <v>4.00392935206407</v>
      </c>
      <c r="P22" s="15" t="n">
        <f aca="false">(P21/$W21)*100</f>
        <v>0.00881321095167732</v>
      </c>
      <c r="Q22" s="15" t="n">
        <f aca="false">(Q21/$W21)*100</f>
        <v>0.660217732695827</v>
      </c>
      <c r="R22" s="15" t="n">
        <f aca="false">(R21/$W21)*100</f>
        <v>2.70959851443279</v>
      </c>
      <c r="S22" s="15" t="n">
        <f aca="false">(S21/$W21)*100</f>
        <v>0.738119302014308</v>
      </c>
      <c r="T22" s="15" t="n">
        <f aca="false">(T21/$W21)*100</f>
        <v>1.15465948278306</v>
      </c>
      <c r="U22" s="15" t="n">
        <f aca="false">(U21/$W21)*100</f>
        <v>0</v>
      </c>
      <c r="V22" s="15" t="n">
        <f aca="false">(V21/$W21)*100</f>
        <v>0</v>
      </c>
      <c r="W22" s="15" t="n">
        <f aca="false">SUM(B22:V22)</f>
        <v>100</v>
      </c>
      <c r="X22" s="16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</sheetData>
  <mergeCells count="3">
    <mergeCell ref="A2:A3"/>
    <mergeCell ref="B2:V2"/>
    <mergeCell ref="X2:X3"/>
  </mergeCells>
  <printOptions headings="false" gridLines="false" gridLinesSet="true" horizontalCentered="false" verticalCentered="false"/>
  <pageMargins left="0.39375" right="0.39375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8:01Z</dcterms:created>
  <dc:creator>Jilecek</dc:creator>
  <dc:description/>
  <dc:language>en-US</dc:language>
  <cp:lastModifiedBy>Jilecek</cp:lastModifiedBy>
  <cp:lastPrinted>2009-06-24T11:46:46Z</cp:lastPrinted>
  <dcterms:modified xsi:type="dcterms:W3CDTF">2009-06-29T06:33:30Z</dcterms:modified>
  <cp:revision>0</cp:revision>
  <dc:subject/>
  <dc:title/>
</cp:coreProperties>
</file>