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mpo růstu spotřebitelských cen</t>
  </si>
  <si>
    <t xml:space="preserve">Growth rate of consumer prices</t>
  </si>
  <si>
    <t xml:space="preserve">1/09</t>
  </si>
  <si>
    <t xml:space="preserve">1/10</t>
  </si>
  <si>
    <t xml:space="preserve">1/11</t>
  </si>
  <si>
    <t xml:space="preserve">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7.5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69152284814935"/>
          <c:y val="0.02505987499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44346756395"/>
          <c:y val="0.11408376657515"/>
          <c:w val="0.812004775860198"/>
          <c:h val="0.78713709912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5</c:v>
                </c:pt>
                <c:pt idx="1">
                  <c:v>1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9</c:v>
                </c:pt>
                <c:pt idx="9">
                  <c:v>1.9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.3</c:v>
                </c:pt>
                <c:pt idx="14">
                  <c:v>1.7</c:v>
                </c:pt>
                <c:pt idx="15">
                  <c:v>1.8</c:v>
                </c:pt>
                <c:pt idx="16">
                  <c:v>1.7</c:v>
                </c:pt>
                <c:pt idx="17">
                  <c:v>1.6</c:v>
                </c:pt>
                <c:pt idx="18">
                  <c:v>2</c:v>
                </c:pt>
                <c:pt idx="19">
                  <c:v>1.8</c:v>
                </c:pt>
                <c:pt idx="20">
                  <c:v>1.7</c:v>
                </c:pt>
                <c:pt idx="21">
                  <c:v>1.7</c:v>
                </c:pt>
                <c:pt idx="22">
                  <c:v>1.8</c:v>
                </c:pt>
                <c:pt idx="23">
                  <c:v>2.3</c:v>
                </c:pt>
                <c:pt idx="24">
                  <c:v>2.5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-0.7</c:v>
                </c:pt>
                <c:pt idx="1">
                  <c:v>0</c:v>
                </c:pt>
                <c:pt idx="2">
                  <c:v>0.7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0.9</c:v>
                </c:pt>
                <c:pt idx="7">
                  <c:v>0.9</c:v>
                </c:pt>
                <c:pt idx="8">
                  <c:v>1.5</c:v>
                </c:pt>
                <c:pt idx="9">
                  <c:v>1.5</c:v>
                </c:pt>
                <c:pt idx="10">
                  <c:v>1.6</c:v>
                </c:pt>
                <c:pt idx="11">
                  <c:v>1.4</c:v>
                </c:pt>
                <c:pt idx="12">
                  <c:v>1.5</c:v>
                </c:pt>
                <c:pt idx="13">
                  <c:v>2</c:v>
                </c:pt>
                <c:pt idx="14">
                  <c:v>1.3</c:v>
                </c:pt>
                <c:pt idx="15">
                  <c:v>1.3</c:v>
                </c:pt>
                <c:pt idx="16">
                  <c:v>1.2</c:v>
                </c:pt>
                <c:pt idx="17">
                  <c:v>1.1</c:v>
                </c:pt>
                <c:pt idx="18">
                  <c:v>1.6</c:v>
                </c:pt>
                <c:pt idx="19">
                  <c:v>1.2</c:v>
                </c:pt>
                <c:pt idx="20">
                  <c:v>1.2</c:v>
                </c:pt>
                <c:pt idx="21">
                  <c:v>1.1</c:v>
                </c:pt>
                <c:pt idx="22">
                  <c:v>1.2</c:v>
                </c:pt>
                <c:pt idx="23">
                  <c:v>1.7</c:v>
                </c:pt>
                <c:pt idx="24">
                  <c:v>1.8</c:v>
                </c:pt>
              </c:numCache>
            </c:numRef>
          </c:val>
        </c:ser>
        <c:gapWidth val="70"/>
        <c:overlap val="0"/>
        <c:axId val="62125596"/>
        <c:axId val="8714857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1/09</c:v>
                </c:pt>
                <c:pt idx="1">
                  <c:v>12</c:v>
                </c:pt>
                <c:pt idx="2">
                  <c:v>1/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2.7</c:v>
                </c:pt>
                <c:pt idx="1">
                  <c:v>12.9</c:v>
                </c:pt>
                <c:pt idx="2">
                  <c:v>14.3</c:v>
                </c:pt>
                <c:pt idx="3">
                  <c:v>14.3</c:v>
                </c:pt>
                <c:pt idx="4">
                  <c:v>14.6</c:v>
                </c:pt>
                <c:pt idx="5">
                  <c:v>15</c:v>
                </c:pt>
                <c:pt idx="6">
                  <c:v>15.1</c:v>
                </c:pt>
                <c:pt idx="7">
                  <c:v>15.1</c:v>
                </c:pt>
                <c:pt idx="8">
                  <c:v>15.5</c:v>
                </c:pt>
                <c:pt idx="9">
                  <c:v>15.2</c:v>
                </c:pt>
                <c:pt idx="10">
                  <c:v>14.9</c:v>
                </c:pt>
                <c:pt idx="11">
                  <c:v>14.7</c:v>
                </c:pt>
                <c:pt idx="12">
                  <c:v>14.9</c:v>
                </c:pt>
                <c:pt idx="13">
                  <c:v>15.5</c:v>
                </c:pt>
                <c:pt idx="14">
                  <c:v>16.3</c:v>
                </c:pt>
                <c:pt idx="15">
                  <c:v>16.4</c:v>
                </c:pt>
                <c:pt idx="16">
                  <c:v>16.5</c:v>
                </c:pt>
                <c:pt idx="17">
                  <c:v>16.8</c:v>
                </c:pt>
                <c:pt idx="18">
                  <c:v>17.4</c:v>
                </c:pt>
                <c:pt idx="19">
                  <c:v>17.2</c:v>
                </c:pt>
                <c:pt idx="20">
                  <c:v>17.5</c:v>
                </c:pt>
                <c:pt idx="21">
                  <c:v>17.2</c:v>
                </c:pt>
                <c:pt idx="22">
                  <c:v>17</c:v>
                </c:pt>
                <c:pt idx="23">
                  <c:v>17.3</c:v>
                </c:pt>
                <c:pt idx="24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2872"/>
        <c:axId val="41776386"/>
      </c:lineChart>
      <c:catAx>
        <c:axId val="6212559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148574"/>
        <c:crossesAt val="0"/>
        <c:auto val="1"/>
        <c:lblAlgn val="ctr"/>
        <c:lblOffset val="100"/>
        <c:noMultiLvlLbl val="0"/>
      </c:catAx>
      <c:valAx>
        <c:axId val="8714857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904518976808134"/>
              <c:y val="0.455809334657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596"/>
        <c:crossesAt val="1"/>
        <c:crossBetween val="midCat"/>
        <c:majorUnit val="0.5"/>
        <c:minorUnit val="0.166666666666667"/>
      </c:valAx>
      <c:catAx>
        <c:axId val="50812872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6386"/>
        <c:auto val="1"/>
        <c:lblAlgn val="ctr"/>
        <c:lblOffset val="100"/>
        <c:noMultiLvlLbl val="0"/>
      </c:catAx>
      <c:valAx>
        <c:axId val="41776386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54010637143167"/>
              <c:y val="0.45172031076581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287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5776981801078"/>
          <c:y val="0.892692330159472"/>
          <c:w val="0.657332030826007"/>
          <c:h val="0.0639056019627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99800</xdr:rowOff>
    </xdr:from>
    <xdr:to>
      <xdr:col>19</xdr:col>
      <xdr:colOff>382320</xdr:colOff>
      <xdr:row>29</xdr:row>
      <xdr:rowOff>256680</xdr:rowOff>
    </xdr:to>
    <xdr:graphicFrame>
      <xdr:nvGraphicFramePr>
        <xdr:cNvPr id="0" name="Chart 2"/>
        <xdr:cNvGraphicFramePr/>
      </xdr:nvGraphicFramePr>
      <xdr:xfrm>
        <a:off x="211680" y="199800"/>
        <a:ext cx="99496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2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015485364883</cdr:x>
      <cdr:y>0.0464980431099947</cdr:y>
    </cdr:from>
    <cdr:to>
      <cdr:x>0.210499656282789</cdr:x>
      <cdr:y>0.114726327472399</cdr:y>
    </cdr:to>
    <cdr:pic>
      <cdr:nvPicPr>
        <cdr:cNvPr id="1" name="Picture 3" descr="CSU"/>
        <cdr:cNvPicPr/>
      </cdr:nvPicPr>
      <cdr:blipFill>
        <a:blip r:embed="rId1"/>
        <a:stretch/>
      </cdr:blipFill>
      <cdr:spPr>
        <a:xfrm>
          <a:off x="1472760" y="286560"/>
          <a:ext cx="621720" cy="420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9" customFormat="true" ht="16.5" hidden="false" customHeight="true" outlineLevel="0" collapsed="false">
      <c r="A37" s="17"/>
      <c r="B37" s="17" t="s">
        <v>2</v>
      </c>
      <c r="C37" s="17" t="n">
        <v>12</v>
      </c>
      <c r="D37" s="17" t="s">
        <v>3</v>
      </c>
      <c r="E37" s="17" t="n">
        <v>2</v>
      </c>
      <c r="F37" s="18" t="n">
        <v>3</v>
      </c>
      <c r="G37" s="18" t="n">
        <v>4</v>
      </c>
      <c r="H37" s="17" t="n">
        <v>5</v>
      </c>
      <c r="I37" s="17" t="n">
        <v>6</v>
      </c>
      <c r="J37" s="17" t="n">
        <v>7</v>
      </c>
      <c r="K37" s="17" t="n">
        <v>8</v>
      </c>
      <c r="L37" s="17" t="n">
        <v>9</v>
      </c>
      <c r="M37" s="17" t="n">
        <v>10</v>
      </c>
      <c r="N37" s="17" t="n">
        <v>11</v>
      </c>
      <c r="O37" s="17" t="n">
        <v>12</v>
      </c>
      <c r="P37" s="17" t="s">
        <v>4</v>
      </c>
      <c r="Q37" s="17" t="n">
        <v>2</v>
      </c>
      <c r="R37" s="17" t="n">
        <v>3</v>
      </c>
      <c r="S37" s="17" t="n">
        <v>4</v>
      </c>
      <c r="T37" s="17" t="n">
        <v>5</v>
      </c>
      <c r="U37" s="17" t="n">
        <v>6</v>
      </c>
      <c r="V37" s="17" t="n">
        <v>7</v>
      </c>
      <c r="W37" s="17" t="n">
        <v>8</v>
      </c>
      <c r="X37" s="17" t="n">
        <v>9</v>
      </c>
      <c r="Y37" s="17" t="n">
        <v>10</v>
      </c>
      <c r="Z37" s="17" t="s">
        <v>5</v>
      </c>
    </row>
    <row r="38" customFormat="false" ht="36" hidden="false" customHeight="true" outlineLevel="0" collapsed="false">
      <c r="A38" s="20" t="s">
        <v>6</v>
      </c>
      <c r="B38" s="21" t="n">
        <v>0.5</v>
      </c>
      <c r="C38" s="21" t="n">
        <v>1</v>
      </c>
      <c r="D38" s="21" t="n">
        <v>0.7</v>
      </c>
      <c r="E38" s="21" t="n">
        <v>0.6</v>
      </c>
      <c r="F38" s="22" t="n">
        <v>0.7</v>
      </c>
      <c r="G38" s="22" t="n">
        <v>1.1</v>
      </c>
      <c r="H38" s="21" t="n">
        <v>1.2</v>
      </c>
      <c r="I38" s="21" t="n">
        <v>1.2</v>
      </c>
      <c r="J38" s="21" t="n">
        <v>1.9</v>
      </c>
      <c r="K38" s="21" t="n">
        <v>1.9</v>
      </c>
      <c r="L38" s="21" t="n">
        <v>2</v>
      </c>
      <c r="M38" s="21" t="n">
        <v>2</v>
      </c>
      <c r="N38" s="21" t="n">
        <v>2</v>
      </c>
      <c r="O38" s="21" t="n">
        <v>2.3</v>
      </c>
      <c r="P38" s="21" t="n">
        <v>1.7</v>
      </c>
      <c r="Q38" s="21" t="n">
        <v>1.8</v>
      </c>
      <c r="R38" s="21" t="n">
        <v>1.7</v>
      </c>
      <c r="S38" s="21" t="n">
        <v>1.6</v>
      </c>
      <c r="T38" s="21" t="n">
        <v>2</v>
      </c>
      <c r="U38" s="21" t="n">
        <v>1.8</v>
      </c>
      <c r="V38" s="21" t="n">
        <v>1.7</v>
      </c>
      <c r="W38" s="21" t="n">
        <v>1.7</v>
      </c>
      <c r="X38" s="21" t="n">
        <v>1.8</v>
      </c>
      <c r="Y38" s="21" t="n">
        <v>2.3</v>
      </c>
      <c r="Z38" s="21" t="n">
        <v>2.5</v>
      </c>
    </row>
    <row r="39" customFormat="false" ht="36" hidden="false" customHeight="true" outlineLevel="0" collapsed="false">
      <c r="A39" s="20" t="s">
        <v>7</v>
      </c>
      <c r="B39" s="21" t="n">
        <v>-0.7</v>
      </c>
      <c r="C39" s="21" t="n">
        <v>0</v>
      </c>
      <c r="D39" s="21" t="n">
        <v>0.7</v>
      </c>
      <c r="E39" s="21" t="n">
        <v>0.4</v>
      </c>
      <c r="F39" s="22" t="n">
        <v>0.6</v>
      </c>
      <c r="G39" s="22" t="n">
        <v>0.8</v>
      </c>
      <c r="H39" s="21" t="n">
        <v>0.9</v>
      </c>
      <c r="I39" s="21" t="n">
        <v>0.9</v>
      </c>
      <c r="J39" s="21" t="n">
        <v>1.5</v>
      </c>
      <c r="K39" s="21" t="n">
        <v>1.5</v>
      </c>
      <c r="L39" s="21" t="n">
        <v>1.6</v>
      </c>
      <c r="M39" s="21" t="n">
        <v>1.4</v>
      </c>
      <c r="N39" s="21" t="n">
        <v>1.5</v>
      </c>
      <c r="O39" s="21" t="n">
        <v>2</v>
      </c>
      <c r="P39" s="21" t="n">
        <v>1.3</v>
      </c>
      <c r="Q39" s="21" t="n">
        <v>1.3</v>
      </c>
      <c r="R39" s="21" t="n">
        <v>1.2</v>
      </c>
      <c r="S39" s="21" t="n">
        <v>1.1</v>
      </c>
      <c r="T39" s="21" t="n">
        <v>1.6</v>
      </c>
      <c r="U39" s="21" t="n">
        <v>1.2</v>
      </c>
      <c r="V39" s="21" t="n">
        <v>1.2</v>
      </c>
      <c r="W39" s="21" t="n">
        <v>1.1</v>
      </c>
      <c r="X39" s="21" t="n">
        <v>1.2</v>
      </c>
      <c r="Y39" s="21" t="n">
        <v>1.7</v>
      </c>
      <c r="Z39" s="21" t="n">
        <v>1.8</v>
      </c>
    </row>
    <row r="40" customFormat="false" ht="36" hidden="false" customHeight="true" outlineLevel="0" collapsed="false">
      <c r="A40" s="20" t="s">
        <v>8</v>
      </c>
      <c r="B40" s="21" t="n">
        <v>12.7</v>
      </c>
      <c r="C40" s="21" t="n">
        <v>12.9</v>
      </c>
      <c r="D40" s="21" t="n">
        <v>14.3</v>
      </c>
      <c r="E40" s="21" t="n">
        <v>14.3</v>
      </c>
      <c r="F40" s="22" t="n">
        <v>14.6</v>
      </c>
      <c r="G40" s="22" t="n">
        <v>15</v>
      </c>
      <c r="H40" s="21" t="n">
        <v>15.1</v>
      </c>
      <c r="I40" s="21" t="n">
        <v>15.1</v>
      </c>
      <c r="J40" s="21" t="n">
        <v>15.5</v>
      </c>
      <c r="K40" s="21" t="n">
        <v>15.2</v>
      </c>
      <c r="L40" s="21" t="n">
        <v>14.9</v>
      </c>
      <c r="M40" s="21" t="n">
        <v>14.7</v>
      </c>
      <c r="N40" s="21" t="n">
        <v>14.9</v>
      </c>
      <c r="O40" s="21" t="n">
        <v>15.5</v>
      </c>
      <c r="P40" s="21" t="n">
        <v>16.3</v>
      </c>
      <c r="Q40" s="21" t="n">
        <v>16.4</v>
      </c>
      <c r="R40" s="21" t="n">
        <v>16.5</v>
      </c>
      <c r="S40" s="21" t="n">
        <v>16.8</v>
      </c>
      <c r="T40" s="21" t="n">
        <v>17.4</v>
      </c>
      <c r="U40" s="21" t="n">
        <v>17.2</v>
      </c>
      <c r="V40" s="21" t="n">
        <v>17.5</v>
      </c>
      <c r="W40" s="21" t="n">
        <v>17.2</v>
      </c>
      <c r="X40" s="21" t="n">
        <v>17</v>
      </c>
      <c r="Y40" s="21" t="n">
        <v>17.3</v>
      </c>
      <c r="Z40" s="21" t="n">
        <v>17.8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Trexler</cp:lastModifiedBy>
  <cp:lastPrinted>2011-12-07T13:54:20Z</cp:lastPrinted>
  <dcterms:modified xsi:type="dcterms:W3CDTF">2011-12-07T13:55:35Z</dcterms:modified>
  <cp:revision>0</cp:revision>
  <dc:subject/>
  <dc:title/>
</cp:coreProperties>
</file>