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Graf1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obchodní bilance v mld. Kč</t>
  </si>
  <si>
    <t xml:space="preserve">celkem
total</t>
  </si>
  <si>
    <r>
      <rPr>
        <sz val="9"/>
        <color rgb="FF000000"/>
        <rFont val="Arial"/>
        <family val="2"/>
        <charset val="238"/>
      </rPr>
      <t xml:space="preserve">Evropská unie
</t>
    </r>
    <r>
      <rPr>
        <i val="true"/>
        <sz val="9"/>
        <color rgb="FF000000"/>
        <rFont val="Arial"/>
        <family val="2"/>
        <charset val="238"/>
      </rPr>
      <t xml:space="preserve">European Union</t>
    </r>
  </si>
  <si>
    <t xml:space="preserve">mimo EU
non-EU</t>
  </si>
  <si>
    <t xml:space="preserve">tab. 3-5</t>
  </si>
  <si>
    <t xml:space="preserve">celkem</t>
  </si>
  <si>
    <t xml:space="preserve">Evropská unie</t>
  </si>
  <si>
    <t xml:space="preserve">mimo 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"/>
    <numFmt numFmtId="168" formatCode="mmm/yyyy"/>
    <numFmt numFmtId="169" formatCode="0.0"/>
  </numFmts>
  <fonts count="14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Obchodní bilance v jednotlivých měsících 
Trade balance in individual months</a:t>
            </a:r>
          </a:p>
        </c:rich>
      </c:tx>
      <c:layout>
        <c:manualLayout>
          <c:xMode val="edge"/>
          <c:yMode val="edge"/>
          <c:x val="0.349319507453014"/>
          <c:y val="0.0737324216230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64916828689"/>
          <c:y val="0.158882724809702"/>
          <c:w val="0.943443508317131"/>
          <c:h val="0.749451683653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vropská unie
European Union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3:$N$3</c:f>
              <c:numCache>
                <c:formatCode>mmm/yyyy</c:formatCode>
                <c:ptCount val="13"/>
                <c:pt idx="0">
                  <c:v>Jun/2012</c:v>
                </c:pt>
                <c:pt idx="1">
                  <c:v>Jul/2012</c:v>
                </c:pt>
                <c:pt idx="2">
                  <c:v>Aug/2012</c:v>
                </c:pt>
                <c:pt idx="3">
                  <c:v>Sep/2012</c:v>
                </c:pt>
                <c:pt idx="4">
                  <c:v>Oct/2012</c:v>
                </c:pt>
                <c:pt idx="5">
                  <c:v>Nov/2012</c:v>
                </c:pt>
                <c:pt idx="6">
                  <c:v>Dec/2012</c:v>
                </c:pt>
                <c:pt idx="7">
                  <c:v>Jan/2013</c:v>
                </c:pt>
                <c:pt idx="8">
                  <c:v>Feb/2013</c:v>
                </c:pt>
                <c:pt idx="9">
                  <c:v>Mar/2013</c:v>
                </c:pt>
                <c:pt idx="10">
                  <c:v>Apr/2013</c:v>
                </c:pt>
                <c:pt idx="11">
                  <c:v>May/2013</c:v>
                </c:pt>
                <c:pt idx="12">
                  <c:v>Jun/2013</c:v>
                </c:pt>
              </c:numCache>
            </c:numRef>
          </c:cat>
          <c:val>
            <c:numRef>
              <c:f>data!$B$5:$N$5</c:f>
              <c:numCache>
                <c:formatCode>General</c:formatCode>
                <c:ptCount val="13"/>
                <c:pt idx="0">
                  <c:v>58.3</c:v>
                </c:pt>
                <c:pt idx="1">
                  <c:v>51.1</c:v>
                </c:pt>
                <c:pt idx="2">
                  <c:v>49.5</c:v>
                </c:pt>
                <c:pt idx="3">
                  <c:v>63.8</c:v>
                </c:pt>
                <c:pt idx="4">
                  <c:v>65.2</c:v>
                </c:pt>
                <c:pt idx="5">
                  <c:v>67.2</c:v>
                </c:pt>
                <c:pt idx="6">
                  <c:v>41.7</c:v>
                </c:pt>
                <c:pt idx="7">
                  <c:v>65.6</c:v>
                </c:pt>
                <c:pt idx="8">
                  <c:v>56.3</c:v>
                </c:pt>
                <c:pt idx="9">
                  <c:v>63.5</c:v>
                </c:pt>
                <c:pt idx="10">
                  <c:v>66.1</c:v>
                </c:pt>
                <c:pt idx="11">
                  <c:v>55.7</c:v>
                </c:pt>
                <c:pt idx="12">
                  <c:v>56.8</c:v>
                </c:pt>
              </c:numCache>
            </c:numRef>
          </c:val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mimo EU
non-EU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3:$N$3</c:f>
              <c:numCache>
                <c:formatCode>mmm/yyyy</c:formatCode>
                <c:ptCount val="13"/>
                <c:pt idx="0">
                  <c:v>Jun/2012</c:v>
                </c:pt>
                <c:pt idx="1">
                  <c:v>Jul/2012</c:v>
                </c:pt>
                <c:pt idx="2">
                  <c:v>Aug/2012</c:v>
                </c:pt>
                <c:pt idx="3">
                  <c:v>Sep/2012</c:v>
                </c:pt>
                <c:pt idx="4">
                  <c:v>Oct/2012</c:v>
                </c:pt>
                <c:pt idx="5">
                  <c:v>Nov/2012</c:v>
                </c:pt>
                <c:pt idx="6">
                  <c:v>Dec/2012</c:v>
                </c:pt>
                <c:pt idx="7">
                  <c:v>Jan/2013</c:v>
                </c:pt>
                <c:pt idx="8">
                  <c:v>Feb/2013</c:v>
                </c:pt>
                <c:pt idx="9">
                  <c:v>Mar/2013</c:v>
                </c:pt>
                <c:pt idx="10">
                  <c:v>Apr/2013</c:v>
                </c:pt>
                <c:pt idx="11">
                  <c:v>May/2013</c:v>
                </c:pt>
                <c:pt idx="12">
                  <c:v>Jun/2013</c:v>
                </c:pt>
              </c:numCache>
            </c:numRef>
          </c:cat>
          <c:val>
            <c:numRef>
              <c:f>data!$B$6:$N$6</c:f>
              <c:numCache>
                <c:formatCode>General</c:formatCode>
                <c:ptCount val="13"/>
                <c:pt idx="0">
                  <c:v>-29.3</c:v>
                </c:pt>
                <c:pt idx="1">
                  <c:v>-26.6</c:v>
                </c:pt>
                <c:pt idx="2">
                  <c:v>-31.9</c:v>
                </c:pt>
                <c:pt idx="3">
                  <c:v>-31.8</c:v>
                </c:pt>
                <c:pt idx="4">
                  <c:v>-31.3</c:v>
                </c:pt>
                <c:pt idx="5">
                  <c:v>-32.5</c:v>
                </c:pt>
                <c:pt idx="6">
                  <c:v>-35.1</c:v>
                </c:pt>
                <c:pt idx="7">
                  <c:v>-33.1</c:v>
                </c:pt>
                <c:pt idx="8">
                  <c:v>-23.9</c:v>
                </c:pt>
                <c:pt idx="9">
                  <c:v>-29.1</c:v>
                </c:pt>
                <c:pt idx="10">
                  <c:v>-30</c:v>
                </c:pt>
                <c:pt idx="11">
                  <c:v>-27.3</c:v>
                </c:pt>
                <c:pt idx="12">
                  <c:v>-22.7</c:v>
                </c:pt>
              </c:numCache>
            </c:numRef>
          </c:val>
        </c:ser>
        <c:gapWidth val="150"/>
        <c:overlap val="50"/>
        <c:axId val="48408977"/>
        <c:axId val="25368447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celkem
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3:$N$3</c:f>
              <c:numCache>
                <c:formatCode>mmm/yyyy</c:formatCode>
                <c:ptCount val="13"/>
                <c:pt idx="0">
                  <c:v>Jun/2012</c:v>
                </c:pt>
                <c:pt idx="1">
                  <c:v>Jul/2012</c:v>
                </c:pt>
                <c:pt idx="2">
                  <c:v>Aug/2012</c:v>
                </c:pt>
                <c:pt idx="3">
                  <c:v>Sep/2012</c:v>
                </c:pt>
                <c:pt idx="4">
                  <c:v>Oct/2012</c:v>
                </c:pt>
                <c:pt idx="5">
                  <c:v>Nov/2012</c:v>
                </c:pt>
                <c:pt idx="6">
                  <c:v>Dec/2012</c:v>
                </c:pt>
                <c:pt idx="7">
                  <c:v>Jan/2013</c:v>
                </c:pt>
                <c:pt idx="8">
                  <c:v>Feb/2013</c:v>
                </c:pt>
                <c:pt idx="9">
                  <c:v>Mar/2013</c:v>
                </c:pt>
                <c:pt idx="10">
                  <c:v>Apr/2013</c:v>
                </c:pt>
                <c:pt idx="11">
                  <c:v>May/2013</c:v>
                </c:pt>
                <c:pt idx="12">
                  <c:v>Jun/2013</c:v>
                </c:pt>
              </c:numCache>
            </c:numRef>
          </c:cat>
          <c:val>
            <c:numRef>
              <c:f>data!$B$4:$N$4</c:f>
              <c:numCache>
                <c:formatCode>General</c:formatCode>
                <c:ptCount val="13"/>
                <c:pt idx="0">
                  <c:v>28.4</c:v>
                </c:pt>
                <c:pt idx="1">
                  <c:v>23.8</c:v>
                </c:pt>
                <c:pt idx="2">
                  <c:v>16.9</c:v>
                </c:pt>
                <c:pt idx="3">
                  <c:v>31.4</c:v>
                </c:pt>
                <c:pt idx="4">
                  <c:v>33.1</c:v>
                </c:pt>
                <c:pt idx="5">
                  <c:v>34</c:v>
                </c:pt>
                <c:pt idx="6">
                  <c:v>6</c:v>
                </c:pt>
                <c:pt idx="7">
                  <c:v>31.9</c:v>
                </c:pt>
                <c:pt idx="8">
                  <c:v>31.3</c:v>
                </c:pt>
                <c:pt idx="9">
                  <c:v>33.3</c:v>
                </c:pt>
                <c:pt idx="10">
                  <c:v>35.4</c:v>
                </c:pt>
                <c:pt idx="11">
                  <c:v>27.4</c:v>
                </c:pt>
                <c:pt idx="12">
                  <c:v>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408977"/>
        <c:axId val="25368447"/>
      </c:lineChart>
      <c:dateAx>
        <c:axId val="48408977"/>
        <c:scaling>
          <c:orientation val="minMax"/>
        </c:scaling>
        <c:delete val="0"/>
        <c:axPos val="b"/>
        <c:numFmt formatCode="mmm/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368447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25368447"/>
        <c:scaling>
          <c:orientation val="minMax"/>
          <c:max val="72"/>
          <c:min val="-4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34802333117304"/>
              <c:y val="0.118629854212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408977"/>
        <c:crossesAt val="1"/>
        <c:crossBetween val="midCat"/>
        <c:majorUnit val="24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831929142363"/>
          <c:y val="0.916139852922204"/>
          <c:w val="0.496910779866062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1000</xdr:colOff>
      <xdr:row>2</xdr:row>
      <xdr:rowOff>23400</xdr:rowOff>
    </xdr:from>
    <xdr:to>
      <xdr:col>10</xdr:col>
      <xdr:colOff>306360</xdr:colOff>
      <xdr:row>4</xdr:row>
      <xdr:rowOff>63720</xdr:rowOff>
    </xdr:to>
    <xdr:sp>
      <xdr:nvSpPr>
        <xdr:cNvPr id="1" name="Text Box 3"/>
        <xdr:cNvSpPr/>
      </xdr:nvSpPr>
      <xdr:spPr>
        <a:xfrm>
          <a:off x="7303320" y="348480"/>
          <a:ext cx="1131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</xdr:row>
      <xdr:rowOff>157680</xdr:rowOff>
    </xdr:from>
    <xdr:to>
      <xdr:col>2</xdr:col>
      <xdr:colOff>72000</xdr:colOff>
      <xdr:row>4</xdr:row>
      <xdr:rowOff>612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12560" y="320400"/>
          <a:ext cx="1285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13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7" min="5" style="0" width="6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4" min="14" style="0" width="10.28"/>
  </cols>
  <sheetData>
    <row r="1" customFormat="false" ht="17.25" hidden="false" customHeight="true" outlineLevel="0" collapsed="false">
      <c r="A1" s="1" t="s">
        <v>0</v>
      </c>
    </row>
    <row r="3" customFormat="false" ht="12" hidden="false" customHeight="false" outlineLevel="0" collapsed="false">
      <c r="B3" s="2" t="n">
        <v>41061</v>
      </c>
      <c r="C3" s="2" t="n">
        <v>41091</v>
      </c>
      <c r="D3" s="2" t="n">
        <v>41122</v>
      </c>
      <c r="E3" s="2" t="n">
        <v>41153</v>
      </c>
      <c r="F3" s="2" t="n">
        <v>41183</v>
      </c>
      <c r="G3" s="2" t="n">
        <v>41214</v>
      </c>
      <c r="H3" s="2" t="n">
        <v>41244</v>
      </c>
      <c r="I3" s="2" t="n">
        <v>41275</v>
      </c>
      <c r="J3" s="2" t="n">
        <v>41306</v>
      </c>
      <c r="K3" s="2" t="n">
        <v>41334</v>
      </c>
      <c r="L3" s="2" t="n">
        <v>41365</v>
      </c>
      <c r="M3" s="2" t="n">
        <v>41395</v>
      </c>
      <c r="N3" s="2" t="n">
        <v>41426</v>
      </c>
    </row>
    <row r="4" customFormat="false" ht="24" hidden="false" customHeight="false" outlineLevel="0" collapsed="false">
      <c r="A4" s="3" t="s">
        <v>1</v>
      </c>
      <c r="B4" s="4" t="n">
        <v>28.4</v>
      </c>
      <c r="C4" s="4" t="n">
        <v>23.8</v>
      </c>
      <c r="D4" s="4" t="n">
        <v>16.9</v>
      </c>
      <c r="E4" s="4" t="n">
        <v>31.4</v>
      </c>
      <c r="F4" s="4" t="n">
        <v>33.1</v>
      </c>
      <c r="G4" s="4" t="n">
        <v>34</v>
      </c>
      <c r="H4" s="4" t="n">
        <v>6</v>
      </c>
      <c r="I4" s="4" t="n">
        <v>31.9</v>
      </c>
      <c r="J4" s="4" t="n">
        <v>31.3</v>
      </c>
      <c r="K4" s="4" t="n">
        <v>33.3</v>
      </c>
      <c r="L4" s="4" t="n">
        <v>35.4</v>
      </c>
      <c r="M4" s="4" t="n">
        <v>27.4</v>
      </c>
      <c r="N4" s="5" t="n">
        <v>33</v>
      </c>
      <c r="O4" s="5"/>
      <c r="P4" s="5"/>
    </row>
    <row r="5" customFormat="false" ht="24" hidden="false" customHeight="true" outlineLevel="0" collapsed="false">
      <c r="A5" s="3" t="s">
        <v>2</v>
      </c>
      <c r="B5" s="4" t="n">
        <v>58.3</v>
      </c>
      <c r="C5" s="4" t="n">
        <v>51.1</v>
      </c>
      <c r="D5" s="4" t="n">
        <v>49.5</v>
      </c>
      <c r="E5" s="4" t="n">
        <v>63.8</v>
      </c>
      <c r="F5" s="4" t="n">
        <v>65.2</v>
      </c>
      <c r="G5" s="4" t="n">
        <v>67.2</v>
      </c>
      <c r="H5" s="4" t="n">
        <v>41.7</v>
      </c>
      <c r="I5" s="4" t="n">
        <v>65.6</v>
      </c>
      <c r="J5" s="4" t="n">
        <v>56.3</v>
      </c>
      <c r="K5" s="4" t="n">
        <v>63.5</v>
      </c>
      <c r="L5" s="4" t="n">
        <v>66.1</v>
      </c>
      <c r="M5" s="4" t="n">
        <v>55.7</v>
      </c>
      <c r="N5" s="5" t="n">
        <v>56.8</v>
      </c>
      <c r="O5" s="5"/>
      <c r="P5" s="5"/>
    </row>
    <row r="6" customFormat="false" ht="24" hidden="false" customHeight="false" outlineLevel="0" collapsed="false">
      <c r="A6" s="3" t="s">
        <v>3</v>
      </c>
      <c r="B6" s="4" t="n">
        <v>-29.3</v>
      </c>
      <c r="C6" s="4" t="n">
        <v>-26.6</v>
      </c>
      <c r="D6" s="4" t="n">
        <v>-31.9</v>
      </c>
      <c r="E6" s="4" t="n">
        <v>-31.8</v>
      </c>
      <c r="F6" s="4" t="n">
        <v>-31.3</v>
      </c>
      <c r="G6" s="4" t="n">
        <v>-32.5</v>
      </c>
      <c r="H6" s="4" t="n">
        <v>-35.1</v>
      </c>
      <c r="I6" s="4" t="n">
        <v>-33.1</v>
      </c>
      <c r="J6" s="4" t="n">
        <v>-23.9</v>
      </c>
      <c r="K6" s="4" t="n">
        <v>-29.1</v>
      </c>
      <c r="L6" s="4" t="n">
        <v>-30</v>
      </c>
      <c r="M6" s="4" t="n">
        <v>-27.3</v>
      </c>
      <c r="N6" s="5" t="n">
        <v>-22.7</v>
      </c>
      <c r="O6" s="5"/>
      <c r="P6" s="5"/>
    </row>
    <row r="9" customFormat="false" ht="12" hidden="false" customHeight="false" outlineLevel="0" collapsed="false">
      <c r="A9" s="3" t="s">
        <v>4</v>
      </c>
    </row>
    <row r="10" customFormat="false" ht="12" hidden="false" customHeight="false" outlineLevel="0" collapsed="false">
      <c r="B10" s="2" t="n">
        <v>41061</v>
      </c>
      <c r="C10" s="2" t="n">
        <v>41091</v>
      </c>
      <c r="D10" s="2" t="n">
        <v>41122</v>
      </c>
      <c r="E10" s="2" t="n">
        <v>41153</v>
      </c>
      <c r="F10" s="2" t="n">
        <v>41183</v>
      </c>
      <c r="G10" s="2" t="n">
        <v>41214</v>
      </c>
      <c r="H10" s="2" t="n">
        <v>41244</v>
      </c>
      <c r="I10" s="2" t="n">
        <v>41275</v>
      </c>
      <c r="J10" s="2" t="n">
        <v>41306</v>
      </c>
      <c r="K10" s="2" t="n">
        <v>41334</v>
      </c>
      <c r="L10" s="2" t="n">
        <v>41365</v>
      </c>
      <c r="M10" s="2" t="n">
        <v>41395</v>
      </c>
      <c r="N10" s="2" t="n">
        <v>41426</v>
      </c>
    </row>
    <row r="11" customFormat="false" ht="12" hidden="false" customHeight="false" outlineLevel="0" collapsed="false">
      <c r="A11" s="0" t="s">
        <v>5</v>
      </c>
      <c r="B11" s="6" t="n">
        <v>28355</v>
      </c>
      <c r="C11" s="6" t="n">
        <v>23798</v>
      </c>
      <c r="D11" s="6" t="n">
        <v>16912</v>
      </c>
      <c r="E11" s="6" t="n">
        <v>31427</v>
      </c>
      <c r="F11" s="6" t="n">
        <v>33065</v>
      </c>
      <c r="G11" s="6" t="n">
        <v>34010</v>
      </c>
      <c r="H11" s="6" t="n">
        <v>5998</v>
      </c>
      <c r="I11" s="6" t="n">
        <v>31858</v>
      </c>
      <c r="J11" s="6" t="n">
        <v>31282</v>
      </c>
      <c r="K11" s="6" t="n">
        <v>33300</v>
      </c>
      <c r="L11" s="6" t="n">
        <v>35372</v>
      </c>
      <c r="M11" s="6" t="n">
        <v>27444</v>
      </c>
      <c r="N11" s="6" t="n">
        <v>32978</v>
      </c>
    </row>
    <row r="12" customFormat="false" ht="12" hidden="false" customHeight="false" outlineLevel="0" collapsed="false">
      <c r="A12" s="0" t="s">
        <v>6</v>
      </c>
      <c r="B12" s="6" t="n">
        <v>58317</v>
      </c>
      <c r="C12" s="6" t="n">
        <v>51102</v>
      </c>
      <c r="D12" s="6" t="n">
        <v>49473</v>
      </c>
      <c r="E12" s="6" t="n">
        <v>63820</v>
      </c>
      <c r="F12" s="6" t="n">
        <v>65186</v>
      </c>
      <c r="G12" s="6" t="n">
        <v>67199</v>
      </c>
      <c r="H12" s="6" t="n">
        <v>41709</v>
      </c>
      <c r="I12" s="6" t="n">
        <v>65569</v>
      </c>
      <c r="J12" s="6" t="n">
        <v>56266</v>
      </c>
      <c r="K12" s="6" t="n">
        <v>63535</v>
      </c>
      <c r="L12" s="6" t="n">
        <v>66149</v>
      </c>
      <c r="M12" s="6" t="n">
        <v>55696</v>
      </c>
      <c r="N12" s="6" t="n">
        <v>56795</v>
      </c>
    </row>
    <row r="13" customFormat="false" ht="12" hidden="false" customHeight="false" outlineLevel="0" collapsed="false">
      <c r="A13" s="0" t="s">
        <v>7</v>
      </c>
      <c r="B13" s="6" t="n">
        <v>-29288</v>
      </c>
      <c r="C13" s="6" t="n">
        <v>-26587</v>
      </c>
      <c r="D13" s="6" t="n">
        <v>-31884</v>
      </c>
      <c r="E13" s="6" t="n">
        <v>-31792</v>
      </c>
      <c r="F13" s="6" t="n">
        <v>-31323</v>
      </c>
      <c r="G13" s="6" t="n">
        <v>-32478</v>
      </c>
      <c r="H13" s="6" t="n">
        <v>-35109</v>
      </c>
      <c r="I13" s="6" t="n">
        <v>-33129</v>
      </c>
      <c r="J13" s="6" t="n">
        <v>-23854</v>
      </c>
      <c r="K13" s="6" t="n">
        <v>-29110</v>
      </c>
      <c r="L13" s="6" t="n">
        <v>-29979</v>
      </c>
      <c r="M13" s="6" t="n">
        <v>-27251</v>
      </c>
      <c r="N13" s="6" t="n">
        <v>-22726</v>
      </c>
    </row>
    <row r="15" customFormat="false" ht="12" hidden="false" customHeight="false" outlineLevel="0" collapsed="false">
      <c r="B15" s="2" t="n">
        <v>41061</v>
      </c>
      <c r="C15" s="2" t="n">
        <v>41091</v>
      </c>
      <c r="D15" s="2" t="n">
        <v>41122</v>
      </c>
      <c r="E15" s="2" t="n">
        <v>41153</v>
      </c>
      <c r="F15" s="2" t="n">
        <v>41183</v>
      </c>
      <c r="G15" s="2" t="n">
        <v>41214</v>
      </c>
      <c r="H15" s="2" t="n">
        <v>41244</v>
      </c>
      <c r="I15" s="2" t="n">
        <v>41275</v>
      </c>
      <c r="J15" s="2" t="n">
        <v>41306</v>
      </c>
      <c r="K15" s="2" t="n">
        <v>41334</v>
      </c>
      <c r="L15" s="2" t="n">
        <v>41365</v>
      </c>
      <c r="M15" s="2" t="n">
        <v>41395</v>
      </c>
      <c r="N15" s="2" t="n">
        <v>41426</v>
      </c>
    </row>
    <row r="16" customFormat="false" ht="12" hidden="false" customHeight="false" outlineLevel="0" collapsed="false">
      <c r="A16" s="0" t="s">
        <v>5</v>
      </c>
      <c r="B16" s="5" t="n">
        <f aca="false">ROUND(B11/1000,1)</f>
        <v>28.4</v>
      </c>
      <c r="C16" s="5" t="n">
        <f aca="false">ROUND(C11/1000,1)</f>
        <v>23.8</v>
      </c>
      <c r="D16" s="5" t="n">
        <f aca="false">ROUND(D11/1000,1)</f>
        <v>16.9</v>
      </c>
      <c r="E16" s="5" t="n">
        <f aca="false">ROUND(E11/1000,1)</f>
        <v>31.4</v>
      </c>
      <c r="F16" s="5" t="n">
        <f aca="false">ROUND(F11/1000,1)</f>
        <v>33.1</v>
      </c>
      <c r="G16" s="5" t="n">
        <f aca="false">ROUND(G11/1000,1)</f>
        <v>34</v>
      </c>
      <c r="H16" s="5" t="n">
        <f aca="false">ROUND(H11/1000,1)</f>
        <v>6</v>
      </c>
      <c r="I16" s="5" t="n">
        <f aca="false">ROUND(I11/1000,1)</f>
        <v>31.9</v>
      </c>
      <c r="J16" s="5" t="n">
        <f aca="false">ROUND(J11/1000,1)</f>
        <v>31.3</v>
      </c>
      <c r="K16" s="5" t="n">
        <f aca="false">ROUND(K11/1000,1)</f>
        <v>33.3</v>
      </c>
      <c r="L16" s="5" t="n">
        <f aca="false">ROUND(L11/1000,1)</f>
        <v>35.4</v>
      </c>
      <c r="M16" s="5" t="n">
        <f aca="false">ROUND(M11/1000,1)</f>
        <v>27.4</v>
      </c>
      <c r="N16" s="5" t="n">
        <f aca="false">ROUND(N11/1000,1)</f>
        <v>33</v>
      </c>
    </row>
    <row r="17" customFormat="false" ht="12" hidden="false" customHeight="false" outlineLevel="0" collapsed="false">
      <c r="A17" s="0" t="s">
        <v>6</v>
      </c>
      <c r="B17" s="5" t="n">
        <f aca="false">ROUND(B12/1000,1)</f>
        <v>58.3</v>
      </c>
      <c r="C17" s="5" t="n">
        <f aca="false">ROUND(C12/1000,1)</f>
        <v>51.1</v>
      </c>
      <c r="D17" s="5" t="n">
        <f aca="false">ROUND(D12/1000,1)</f>
        <v>49.5</v>
      </c>
      <c r="E17" s="5" t="n">
        <f aca="false">ROUND(E12/1000,1)</f>
        <v>63.8</v>
      </c>
      <c r="F17" s="5" t="n">
        <f aca="false">ROUND(F12/1000,1)</f>
        <v>65.2</v>
      </c>
      <c r="G17" s="5" t="n">
        <f aca="false">ROUND(G12/1000,1)</f>
        <v>67.2</v>
      </c>
      <c r="H17" s="5" t="n">
        <f aca="false">ROUND(H12/1000,1)</f>
        <v>41.7</v>
      </c>
      <c r="I17" s="5" t="n">
        <f aca="false">ROUND(I12/1000,1)</f>
        <v>65.6</v>
      </c>
      <c r="J17" s="5" t="n">
        <f aca="false">ROUND(J12/1000,1)</f>
        <v>56.3</v>
      </c>
      <c r="K17" s="5" t="n">
        <f aca="false">ROUND(K12/1000,1)</f>
        <v>63.5</v>
      </c>
      <c r="L17" s="5" t="n">
        <f aca="false">ROUND(L12/1000,1)</f>
        <v>66.1</v>
      </c>
      <c r="M17" s="5" t="n">
        <f aca="false">ROUND(M12/1000,1)</f>
        <v>55.7</v>
      </c>
      <c r="N17" s="5" t="n">
        <f aca="false">ROUND(N12/1000,1)</f>
        <v>56.8</v>
      </c>
    </row>
    <row r="18" customFormat="false" ht="12" hidden="false" customHeight="false" outlineLevel="0" collapsed="false">
      <c r="A18" s="0" t="s">
        <v>7</v>
      </c>
      <c r="B18" s="5" t="n">
        <f aca="false">ROUND(B13/1000,1)</f>
        <v>-29.3</v>
      </c>
      <c r="C18" s="5" t="n">
        <f aca="false">ROUND(C13/1000,1)</f>
        <v>-26.6</v>
      </c>
      <c r="D18" s="5" t="n">
        <f aca="false">ROUND(D13/1000,1)</f>
        <v>-31.9</v>
      </c>
      <c r="E18" s="5" t="n">
        <f aca="false">ROUND(E13/1000,1)</f>
        <v>-31.8</v>
      </c>
      <c r="F18" s="5" t="n">
        <f aca="false">ROUND(F13/1000,1)</f>
        <v>-31.3</v>
      </c>
      <c r="G18" s="5" t="n">
        <f aca="false">ROUND(G13/1000,1)</f>
        <v>-32.5</v>
      </c>
      <c r="H18" s="5" t="n">
        <f aca="false">ROUND(H13/1000,1)</f>
        <v>-35.1</v>
      </c>
      <c r="I18" s="5" t="n">
        <f aca="false">ROUND(I13/1000,1)</f>
        <v>-33.1</v>
      </c>
      <c r="J18" s="5" t="n">
        <f aca="false">ROUND(J13/1000,1)</f>
        <v>-23.9</v>
      </c>
      <c r="K18" s="5" t="n">
        <f aca="false">ROUND(K13/1000,1)</f>
        <v>-29.1</v>
      </c>
      <c r="L18" s="5" t="n">
        <f aca="false">ROUND(L13/1000,1)</f>
        <v>-30</v>
      </c>
      <c r="M18" s="5" t="n">
        <f aca="false">ROUND(M13/1000,1)</f>
        <v>-27.3</v>
      </c>
      <c r="N18" s="5" t="n">
        <f aca="false">ROUND(N13/1000,1)</f>
        <v>-22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1:28Z</dcterms:created>
  <dc:creator/>
  <dc:description/>
  <dc:language>en-US</dc:language>
  <cp:lastModifiedBy>tucek8740</cp:lastModifiedBy>
  <cp:lastPrinted>2013-07-29T08:01:43Z</cp:lastPrinted>
  <dcterms:modified xsi:type="dcterms:W3CDTF">2013-08-06T05:38:16Z</dcterms:modified>
  <cp:revision>0</cp:revision>
  <dc:subject/>
  <dc:title>MI_3_TER 09.11.2012 11:07</dc:title>
</cp:coreProperties>
</file>