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září 2011 až září 2012
Exports and Imports Year-on-Year Changes (%), September 2011 - September 2012</a:t>
            </a:r>
          </a:p>
        </c:rich>
      </c:tx>
      <c:layout>
        <c:manualLayout>
          <c:xMode val="edge"/>
          <c:yMode val="edge"/>
          <c:x val="0.0125498909599638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1307657491"/>
          <c:y val="0.200074101519081"/>
          <c:w val="0.926799160597457"/>
          <c:h val="0.71223910090156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11</c:v>
                </c:pt>
                <c:pt idx="1">
                  <c:v>10/11</c:v>
                </c:pt>
                <c:pt idx="2">
                  <c:v>11/11</c:v>
                </c:pt>
                <c:pt idx="3">
                  <c:v>12/11</c:v>
                </c:pt>
                <c:pt idx="4">
                  <c:v>01/12</c:v>
                </c:pt>
                <c:pt idx="5">
                  <c:v>02/12</c:v>
                </c:pt>
                <c:pt idx="6">
                  <c:v>03/12</c:v>
                </c:pt>
                <c:pt idx="7">
                  <c:v>04/12</c:v>
                </c:pt>
                <c:pt idx="8">
                  <c:v>05/12</c:v>
                </c:pt>
                <c:pt idx="9">
                  <c:v>06/12</c:v>
                </c:pt>
                <c:pt idx="10">
                  <c:v>07/12</c:v>
                </c:pt>
                <c:pt idx="11">
                  <c:v>08/12</c:v>
                </c:pt>
                <c:pt idx="12">
                  <c:v>09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9.2</c:v>
                </c:pt>
                <c:pt idx="1">
                  <c:v>11.9</c:v>
                </c:pt>
                <c:pt idx="2">
                  <c:v>10.2</c:v>
                </c:pt>
                <c:pt idx="3">
                  <c:v>9.4</c:v>
                </c:pt>
                <c:pt idx="4">
                  <c:v>12.5</c:v>
                </c:pt>
                <c:pt idx="5">
                  <c:v>15.4</c:v>
                </c:pt>
                <c:pt idx="6">
                  <c:v>6.7</c:v>
                </c:pt>
                <c:pt idx="7">
                  <c:v>7.90000000000001</c:v>
                </c:pt>
                <c:pt idx="8">
                  <c:v>4.7</c:v>
                </c:pt>
                <c:pt idx="9">
                  <c:v>6.7</c:v>
                </c:pt>
                <c:pt idx="10">
                  <c:v>11.3</c:v>
                </c:pt>
                <c:pt idx="11">
                  <c:v>8.2</c:v>
                </c:pt>
                <c:pt idx="12">
                  <c:v>0.599999999999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9/11</c:v>
                </c:pt>
                <c:pt idx="1">
                  <c:v>10/11</c:v>
                </c:pt>
                <c:pt idx="2">
                  <c:v>11/11</c:v>
                </c:pt>
                <c:pt idx="3">
                  <c:v>12/11</c:v>
                </c:pt>
                <c:pt idx="4">
                  <c:v>01/12</c:v>
                </c:pt>
                <c:pt idx="5">
                  <c:v>02/12</c:v>
                </c:pt>
                <c:pt idx="6">
                  <c:v>03/12</c:v>
                </c:pt>
                <c:pt idx="7">
                  <c:v>04/12</c:v>
                </c:pt>
                <c:pt idx="8">
                  <c:v>05/12</c:v>
                </c:pt>
                <c:pt idx="9">
                  <c:v>06/12</c:v>
                </c:pt>
                <c:pt idx="10">
                  <c:v>07/12</c:v>
                </c:pt>
                <c:pt idx="11">
                  <c:v>08/12</c:v>
                </c:pt>
                <c:pt idx="12">
                  <c:v>09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4.3</c:v>
                </c:pt>
                <c:pt idx="1">
                  <c:v>4.3</c:v>
                </c:pt>
                <c:pt idx="2">
                  <c:v>7</c:v>
                </c:pt>
                <c:pt idx="3">
                  <c:v>5.9</c:v>
                </c:pt>
                <c:pt idx="4">
                  <c:v>7.40000000000001</c:v>
                </c:pt>
                <c:pt idx="5">
                  <c:v>9</c:v>
                </c:pt>
                <c:pt idx="6">
                  <c:v>1.5</c:v>
                </c:pt>
                <c:pt idx="7">
                  <c:v>5</c:v>
                </c:pt>
                <c:pt idx="8">
                  <c:v>1.40000000000001</c:v>
                </c:pt>
                <c:pt idx="9">
                  <c:v>2.5</c:v>
                </c:pt>
                <c:pt idx="10">
                  <c:v>6.2</c:v>
                </c:pt>
                <c:pt idx="11">
                  <c:v>1.40000000000001</c:v>
                </c:pt>
                <c:pt idx="1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1644"/>
        <c:axId val="64685717"/>
      </c:lineChart>
      <c:catAx>
        <c:axId val="61021644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85717"/>
        <c:crossesAt val="0"/>
        <c:auto val="1"/>
        <c:lblAlgn val="ctr"/>
        <c:lblOffset val="100"/>
        <c:noMultiLvlLbl val="0"/>
      </c:catAx>
      <c:valAx>
        <c:axId val="64685717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867958688228"/>
              <c:y val="0.26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21644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955396453113"/>
          <c:y val="0.92663949610967"/>
          <c:w val="0.56466279883142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25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48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485989384027</cdr:x>
      <cdr:y>0.0179696183771767</cdr:y>
    </cdr:from>
    <cdr:to>
      <cdr:x>0.945768012179566</cdr:x>
      <cdr:y>0.0582314437445968</cdr:y>
    </cdr:to>
    <cdr:sp>
      <cdr:nvSpPr>
        <cdr:cNvPr id="1" name="Text Box 2"/>
        <cdr:cNvSpPr/>
      </cdr:nvSpPr>
      <cdr:spPr>
        <a:xfrm>
          <a:off x="6679800" y="104760"/>
          <a:ext cx="1594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787</v>
      </c>
      <c r="C1" s="4" t="n">
        <v>40817</v>
      </c>
      <c r="D1" s="4" t="n">
        <v>40848</v>
      </c>
      <c r="E1" s="4" t="n">
        <v>40878</v>
      </c>
      <c r="F1" s="4" t="n">
        <v>40909</v>
      </c>
      <c r="G1" s="4" t="n">
        <v>40940</v>
      </c>
      <c r="H1" s="4" t="n">
        <v>40969</v>
      </c>
      <c r="I1" s="4" t="n">
        <v>41000</v>
      </c>
      <c r="J1" s="4" t="n">
        <v>41030</v>
      </c>
      <c r="K1" s="4" t="n">
        <v>41061</v>
      </c>
      <c r="L1" s="4" t="n">
        <v>41091</v>
      </c>
      <c r="M1" s="4" t="n">
        <v>41122</v>
      </c>
      <c r="N1" s="4" t="n">
        <v>41153</v>
      </c>
    </row>
    <row r="2" customFormat="false" ht="24" hidden="false" customHeight="false" outlineLevel="0" collapsed="false">
      <c r="A2" s="5" t="s">
        <v>0</v>
      </c>
      <c r="B2" s="6" t="n">
        <v>9.2</v>
      </c>
      <c r="C2" s="6" t="n">
        <v>11.9</v>
      </c>
      <c r="D2" s="6" t="n">
        <v>10.2</v>
      </c>
      <c r="E2" s="6" t="n">
        <v>9.4</v>
      </c>
      <c r="F2" s="7" t="n">
        <v>12.5</v>
      </c>
      <c r="G2" s="3" t="n">
        <v>15.4</v>
      </c>
      <c r="H2" s="3" t="n">
        <v>6.7</v>
      </c>
      <c r="I2" s="3" t="n">
        <v>7.90000000000001</v>
      </c>
      <c r="J2" s="3" t="n">
        <v>4.7</v>
      </c>
      <c r="K2" s="3" t="n">
        <v>6.7</v>
      </c>
      <c r="L2" s="3" t="n">
        <v>11.3</v>
      </c>
      <c r="M2" s="3" t="n">
        <v>8.2</v>
      </c>
      <c r="N2" s="3" t="n">
        <v>0.599999999999994</v>
      </c>
    </row>
    <row r="3" customFormat="false" ht="24" hidden="false" customHeight="false" outlineLevel="0" collapsed="false">
      <c r="A3" s="5" t="s">
        <v>1</v>
      </c>
      <c r="B3" s="6" t="n">
        <v>4.3</v>
      </c>
      <c r="C3" s="6" t="n">
        <v>4.3</v>
      </c>
      <c r="D3" s="6" t="n">
        <v>7</v>
      </c>
      <c r="E3" s="6" t="n">
        <v>5.9</v>
      </c>
      <c r="F3" s="6" t="n">
        <v>7.40000000000001</v>
      </c>
      <c r="G3" s="3" t="n">
        <v>9</v>
      </c>
      <c r="H3" s="3" t="n">
        <v>1.5</v>
      </c>
      <c r="I3" s="3" t="n">
        <v>5</v>
      </c>
      <c r="J3" s="3" t="n">
        <v>1.40000000000001</v>
      </c>
      <c r="K3" s="3" t="n">
        <v>2.5</v>
      </c>
      <c r="L3" s="3" t="n">
        <v>6.2</v>
      </c>
      <c r="M3" s="3" t="n">
        <v>1.40000000000001</v>
      </c>
      <c r="N3" s="3" t="n">
        <v>-3.3</v>
      </c>
    </row>
    <row r="7" customFormat="false" ht="12" hidden="false" customHeight="false" outlineLevel="0" collapsed="false">
      <c r="B7" s="6"/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6"/>
      <c r="E8" s="6"/>
      <c r="F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6-29T08:34:14Z</cp:lastPrinted>
  <dcterms:modified xsi:type="dcterms:W3CDTF">2012-10-31T09:50:35Z</dcterms:modified>
  <cp:revision>0</cp:revision>
  <dc:subject/>
  <dc:title/>
</cp:coreProperties>
</file>