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4</c:f>
              <c:multiLvlStrCache>
                <c:ptCount val="6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4</c:f>
              <c:numCache>
                <c:formatCode>General</c:formatCode>
                <c:ptCount val="63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9</c:v>
                </c:pt>
                <c:pt idx="49">
                  <c:v>-5.84339625</c:v>
                </c:pt>
                <c:pt idx="50">
                  <c:v>7.5</c:v>
                </c:pt>
                <c:pt idx="51">
                  <c:v>0.3</c:v>
                </c:pt>
                <c:pt idx="52">
                  <c:v>-5</c:v>
                </c:pt>
                <c:pt idx="53">
                  <c:v>9.6</c:v>
                </c:pt>
                <c:pt idx="54">
                  <c:v>-4.3</c:v>
                </c:pt>
                <c:pt idx="55">
                  <c:v>-6</c:v>
                </c:pt>
                <c:pt idx="56">
                  <c:v>9.7</c:v>
                </c:pt>
                <c:pt idx="57">
                  <c:v>11.7</c:v>
                </c:pt>
                <c:pt idx="58">
                  <c:v>10.4</c:v>
                </c:pt>
                <c:pt idx="59">
                  <c:v>0.5</c:v>
                </c:pt>
                <c:pt idx="60">
                  <c:v>-2.3</c:v>
                </c:pt>
                <c:pt idx="61">
                  <c:v>0.7</c:v>
                </c:pt>
                <c:pt idx="62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4</c:f>
              <c:multiLvlStrCache>
                <c:ptCount val="6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4</c:f>
              <c:numCache>
                <c:formatCode>General</c:formatCode>
                <c:ptCount val="63"/>
                <c:pt idx="0">
                  <c:v>-3.34461516957558</c:v>
                </c:pt>
                <c:pt idx="1">
                  <c:v>-3.2667928908693</c:v>
                </c:pt>
                <c:pt idx="2">
                  <c:v>-3.20170306509131</c:v>
                </c:pt>
                <c:pt idx="3">
                  <c:v>-2.0491229569916</c:v>
                </c:pt>
                <c:pt idx="4">
                  <c:v>-2.54491882171223</c:v>
                </c:pt>
                <c:pt idx="5">
                  <c:v>-0.240114294456959</c:v>
                </c:pt>
                <c:pt idx="6">
                  <c:v>0.0311536906599486</c:v>
                </c:pt>
                <c:pt idx="7">
                  <c:v>1.26943506609545</c:v>
                </c:pt>
                <c:pt idx="8">
                  <c:v>1.56056707543235</c:v>
                </c:pt>
                <c:pt idx="9">
                  <c:v>3.0398604673817</c:v>
                </c:pt>
                <c:pt idx="10">
                  <c:v>4.14133203819642</c:v>
                </c:pt>
                <c:pt idx="11">
                  <c:v>3.23249028726615</c:v>
                </c:pt>
                <c:pt idx="12">
                  <c:v>4.76847037157893</c:v>
                </c:pt>
                <c:pt idx="13">
                  <c:v>4.18378776006847</c:v>
                </c:pt>
                <c:pt idx="14">
                  <c:v>5.22396548991816</c:v>
                </c:pt>
                <c:pt idx="15">
                  <c:v>5.16215043915111</c:v>
                </c:pt>
                <c:pt idx="16">
                  <c:v>9.25364137076446</c:v>
                </c:pt>
                <c:pt idx="17">
                  <c:v>8.26041096298924</c:v>
                </c:pt>
                <c:pt idx="18">
                  <c:v>9.02407518826733</c:v>
                </c:pt>
                <c:pt idx="19">
                  <c:v>8.76109586322222</c:v>
                </c:pt>
                <c:pt idx="20">
                  <c:v>10.9751521878598</c:v>
                </c:pt>
                <c:pt idx="21">
                  <c:v>11.0009552701763</c:v>
                </c:pt>
                <c:pt idx="22">
                  <c:v>12.9281420378269</c:v>
                </c:pt>
                <c:pt idx="23">
                  <c:v>14.5497596933926</c:v>
                </c:pt>
                <c:pt idx="24">
                  <c:v>17.7695274659478</c:v>
                </c:pt>
                <c:pt idx="25">
                  <c:v>19.6332952400426</c:v>
                </c:pt>
                <c:pt idx="26">
                  <c:v>20.208450304813</c:v>
                </c:pt>
                <c:pt idx="27">
                  <c:v>18.8752860445952</c:v>
                </c:pt>
                <c:pt idx="28">
                  <c:v>19.0984872897971</c:v>
                </c:pt>
                <c:pt idx="29">
                  <c:v>18.7282034848618</c:v>
                </c:pt>
                <c:pt idx="30">
                  <c:v>21.2984076063791</c:v>
                </c:pt>
                <c:pt idx="31">
                  <c:v>19.0838295466958</c:v>
                </c:pt>
                <c:pt idx="32">
                  <c:v>19.6524812047498</c:v>
                </c:pt>
                <c:pt idx="33">
                  <c:v>20.9850683683411</c:v>
                </c:pt>
                <c:pt idx="34">
                  <c:v>21.4607276556819</c:v>
                </c:pt>
                <c:pt idx="35">
                  <c:v>23.8705243480691</c:v>
                </c:pt>
                <c:pt idx="36">
                  <c:v>24.220373290831</c:v>
                </c:pt>
                <c:pt idx="37">
                  <c:v>23.4452308806757</c:v>
                </c:pt>
                <c:pt idx="38">
                  <c:v>22.1750159977878</c:v>
                </c:pt>
                <c:pt idx="39">
                  <c:v>22.3161914633801</c:v>
                </c:pt>
                <c:pt idx="40">
                  <c:v>22.0927447899298</c:v>
                </c:pt>
                <c:pt idx="41">
                  <c:v>19.39625707084</c:v>
                </c:pt>
                <c:pt idx="42">
                  <c:v>18.0569610596882</c:v>
                </c:pt>
                <c:pt idx="43">
                  <c:v>14.547920850464</c:v>
                </c:pt>
                <c:pt idx="44">
                  <c:v>14.3332598935581</c:v>
                </c:pt>
                <c:pt idx="45">
                  <c:v>10.8626496505161</c:v>
                </c:pt>
                <c:pt idx="46">
                  <c:v>7.67615658483436</c:v>
                </c:pt>
                <c:pt idx="47">
                  <c:v>5.05321419902504</c:v>
                </c:pt>
                <c:pt idx="48">
                  <c:v>0.685068655544441</c:v>
                </c:pt>
                <c:pt idx="49">
                  <c:v>0.848714607172184</c:v>
                </c:pt>
                <c:pt idx="50">
                  <c:v>0.777401095511038</c:v>
                </c:pt>
                <c:pt idx="51">
                  <c:v>0.450350374784662</c:v>
                </c:pt>
                <c:pt idx="52">
                  <c:v>-0.802508508390901</c:v>
                </c:pt>
                <c:pt idx="53">
                  <c:v>2.08282123816161</c:v>
                </c:pt>
                <c:pt idx="54">
                  <c:v>0.278330194455577</c:v>
                </c:pt>
                <c:pt idx="55">
                  <c:v>3.82509313789519</c:v>
                </c:pt>
                <c:pt idx="56">
                  <c:v>3.31170954771031</c:v>
                </c:pt>
                <c:pt idx="57">
                  <c:v>4.40027557375635</c:v>
                </c:pt>
                <c:pt idx="58">
                  <c:v>4.73915780711096</c:v>
                </c:pt>
                <c:pt idx="59">
                  <c:v>4.64389211831218</c:v>
                </c:pt>
                <c:pt idx="60">
                  <c:v>7.57876911581933</c:v>
                </c:pt>
                <c:pt idx="61">
                  <c:v>7.32381166611599</c:v>
                </c:pt>
                <c:pt idx="62">
                  <c:v>8.11305760418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4</c:f>
              <c:multiLvlStrCache>
                <c:ptCount val="6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4</c:f>
              <c:numCache>
                <c:formatCode>General</c:formatCode>
                <c:ptCount val="63"/>
                <c:pt idx="0">
                  <c:v>-3.32148541297826</c:v>
                </c:pt>
                <c:pt idx="1">
                  <c:v>-3.15969993057894</c:v>
                </c:pt>
                <c:pt idx="2">
                  <c:v>-2.82210945449634</c:v>
                </c:pt>
                <c:pt idx="3">
                  <c:v>-2.35220967367736</c:v>
                </c:pt>
                <c:pt idx="4">
                  <c:v>-1.72887685551373</c:v>
                </c:pt>
                <c:pt idx="5">
                  <c:v>-0.64796463079044</c:v>
                </c:pt>
                <c:pt idx="6">
                  <c:v>0.373199071208049</c:v>
                </c:pt>
                <c:pt idx="7">
                  <c:v>1.14396549375691</c:v>
                </c:pt>
                <c:pt idx="8">
                  <c:v>1.97516246545807</c:v>
                </c:pt>
                <c:pt idx="9">
                  <c:v>3.04393248062462</c:v>
                </c:pt>
                <c:pt idx="10">
                  <c:v>3.73828317615921</c:v>
                </c:pt>
                <c:pt idx="11">
                  <c:v>3.96227934871114</c:v>
                </c:pt>
                <c:pt idx="12">
                  <c:v>4.35097531633382</c:v>
                </c:pt>
                <c:pt idx="13">
                  <c:v>4.70577885580488</c:v>
                </c:pt>
                <c:pt idx="14">
                  <c:v>5.0899252650263</c:v>
                </c:pt>
                <c:pt idx="15">
                  <c:v>6.31979113707178</c:v>
                </c:pt>
                <c:pt idx="16">
                  <c:v>8.05942538597523</c:v>
                </c:pt>
                <c:pt idx="17">
                  <c:v>8.80173377272817</c:v>
                </c:pt>
                <c:pt idx="18">
                  <c:v>8.90548676754754</c:v>
                </c:pt>
                <c:pt idx="19">
                  <c:v>9.51325423087529</c:v>
                </c:pt>
                <c:pt idx="20">
                  <c:v>10.5497506254448</c:v>
                </c:pt>
                <c:pt idx="21">
                  <c:v>11.6104240149724</c:v>
                </c:pt>
                <c:pt idx="22">
                  <c:v>12.9962200200889</c:v>
                </c:pt>
                <c:pt idx="23">
                  <c:v>15.0812988987364</c:v>
                </c:pt>
                <c:pt idx="24">
                  <c:v>17.5373630843827</c:v>
                </c:pt>
                <c:pt idx="25">
                  <c:v>19.4073248573679</c:v>
                </c:pt>
                <c:pt idx="26">
                  <c:v>19.8482834260246</c:v>
                </c:pt>
                <c:pt idx="27">
                  <c:v>19.4117257592746</c:v>
                </c:pt>
                <c:pt idx="28">
                  <c:v>19.1175633356133</c:v>
                </c:pt>
                <c:pt idx="29">
                  <c:v>19.606084487445</c:v>
                </c:pt>
                <c:pt idx="30">
                  <c:v>20.2132948544966</c:v>
                </c:pt>
                <c:pt idx="31">
                  <c:v>19.9317380701314</c:v>
                </c:pt>
                <c:pt idx="32">
                  <c:v>20.0116739714104</c:v>
                </c:pt>
                <c:pt idx="33">
                  <c:v>20.9233006786079</c:v>
                </c:pt>
                <c:pt idx="34">
                  <c:v>22.094838383279</c:v>
                </c:pt>
                <c:pt idx="35">
                  <c:v>23.4781899095289</c:v>
                </c:pt>
                <c:pt idx="36">
                  <c:v>24.0567388579836</c:v>
                </c:pt>
                <c:pt idx="37">
                  <c:v>23.4668395331824</c:v>
                </c:pt>
                <c:pt idx="38">
                  <c:v>22.6922891061051</c:v>
                </c:pt>
                <c:pt idx="39">
                  <c:v>22.3620536378911</c:v>
                </c:pt>
                <c:pt idx="40">
                  <c:v>21.5873642825398</c:v>
                </c:pt>
                <c:pt idx="41">
                  <c:v>19.8557443561298</c:v>
                </c:pt>
                <c:pt idx="42">
                  <c:v>17.64178210689</c:v>
                </c:pt>
                <c:pt idx="43">
                  <c:v>15.5029708528335</c:v>
                </c:pt>
                <c:pt idx="44">
                  <c:v>13.6155471928565</c:v>
                </c:pt>
                <c:pt idx="45">
                  <c:v>11.0149849649222</c:v>
                </c:pt>
                <c:pt idx="46">
                  <c:v>7.90760626646788</c:v>
                </c:pt>
                <c:pt idx="47">
                  <c:v>4.66907006667587</c:v>
                </c:pt>
                <c:pt idx="48">
                  <c:v>1.98415928132265</c:v>
                </c:pt>
                <c:pt idx="49">
                  <c:v>0.919573153925725</c:v>
                </c:pt>
                <c:pt idx="50">
                  <c:v>0.801644541237991</c:v>
                </c:pt>
                <c:pt idx="51">
                  <c:v>0.33133241246955</c:v>
                </c:pt>
                <c:pt idx="52">
                  <c:v>0.344860756801609</c:v>
                </c:pt>
                <c:pt idx="53">
                  <c:v>1.0055028328193</c:v>
                </c:pt>
                <c:pt idx="54">
                  <c:v>1.72284417697939</c:v>
                </c:pt>
                <c:pt idx="55">
                  <c:v>2.896661245416</c:v>
                </c:pt>
                <c:pt idx="56">
                  <c:v>3.8068328852077</c:v>
                </c:pt>
                <c:pt idx="57">
                  <c:v>4.3187976251854</c:v>
                </c:pt>
                <c:pt idx="58">
                  <c:v>4.75236051158855</c:v>
                </c:pt>
                <c:pt idx="59">
                  <c:v>5.52515996134714</c:v>
                </c:pt>
                <c:pt idx="60">
                  <c:v>6.87322092316434</c:v>
                </c:pt>
                <c:pt idx="61">
                  <c:v>7.68745082356512</c:v>
                </c:pt>
                <c:pt idx="62">
                  <c:v>8.0151003238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0984"/>
        <c:axId val="18049580"/>
      </c:lineChart>
      <c:catAx>
        <c:axId val="959209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9580"/>
        <c:crossesAt val="0"/>
        <c:auto val="1"/>
        <c:lblAlgn val="ctr"/>
        <c:lblOffset val="100"/>
        <c:noMultiLvlLbl val="0"/>
      </c:catAx>
      <c:valAx>
        <c:axId val="18049580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98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027519222987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85835694051</cdr:x>
      <cdr:y>0.180282615839632</cdr:y>
    </cdr:from>
    <cdr:to>
      <cdr:x>0.134763253743424</cdr:x>
      <cdr:y>0.213736444298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56000" y="987480"/>
          <a:ext cx="442800" cy="18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: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4461516957558</v>
      </c>
      <c r="E2" s="6" t="n">
        <v>-3.32148541297826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2667928908693</v>
      </c>
      <c r="E3" s="6" t="n">
        <v>-3.15969993057894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3.20170306509131</v>
      </c>
      <c r="E4" s="6" t="n">
        <v>-2.82210945449634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491229569916</v>
      </c>
      <c r="E5" s="6" t="n">
        <v>-2.35220967367736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2.54491882171223</v>
      </c>
      <c r="E6" s="10" t="n">
        <v>-1.7288768555137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240114294456959</v>
      </c>
      <c r="E7" s="6" t="n">
        <v>-0.64796463079044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0.0311536906599486</v>
      </c>
      <c r="E8" s="6" t="n">
        <v>0.373199071208049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26943506609545</v>
      </c>
      <c r="E9" s="6" t="n">
        <v>1.1439654937569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1.56056707543235</v>
      </c>
      <c r="E10" s="6" t="n">
        <v>1.97516246545807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3.0398604673817</v>
      </c>
      <c r="E11" s="6" t="n">
        <v>3.04393248062462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14133203819642</v>
      </c>
      <c r="E12" s="6" t="n">
        <v>3.73828317615921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23249028726615</v>
      </c>
      <c r="E13" s="6" t="n">
        <v>3.96227934871114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76847037157893</v>
      </c>
      <c r="E14" s="6" t="n">
        <v>4.35097531633382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18378776006847</v>
      </c>
      <c r="E15" s="6" t="n">
        <v>4.70577885580488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22396548991816</v>
      </c>
      <c r="E16" s="6" t="n">
        <v>5.0899252650263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16215043915111</v>
      </c>
      <c r="E17" s="6" t="n">
        <v>6.31979113707178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25364137076446</v>
      </c>
      <c r="E18" s="6" t="n">
        <v>8.05942538597523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26041096298924</v>
      </c>
      <c r="E19" s="6" t="n">
        <v>8.80173377272817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9.02407518826733</v>
      </c>
      <c r="E20" s="6" t="n">
        <v>8.90548676754754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76109586322222</v>
      </c>
      <c r="E21" s="6" t="n">
        <v>9.51325423087529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0.9751521878598</v>
      </c>
      <c r="E22" s="6" t="n">
        <v>10.5497506254448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0009552701763</v>
      </c>
      <c r="E23" s="6" t="n">
        <v>11.6104240149724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2.9281420378269</v>
      </c>
      <c r="E24" s="6" t="n">
        <v>12.9962200200889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5497596933926</v>
      </c>
      <c r="E25" s="6" t="n">
        <v>15.0812988987364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7695274659478</v>
      </c>
      <c r="E26" s="6" t="n">
        <v>17.5373630843827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332952400426</v>
      </c>
      <c r="E27" s="6" t="n">
        <v>19.4073248573679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208450304813</v>
      </c>
      <c r="E28" s="6" t="n">
        <v>19.848283426024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8752860445952</v>
      </c>
      <c r="E29" s="6" t="n">
        <v>19.4117257592746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9.0984872897971</v>
      </c>
      <c r="E30" s="6" t="n">
        <v>19.1175633356133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282034848618</v>
      </c>
      <c r="E31" s="6" t="n">
        <v>19.606084487445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2984076063791</v>
      </c>
      <c r="E32" s="6" t="n">
        <v>20.2132948544966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0838295466958</v>
      </c>
      <c r="E33" s="6" t="n">
        <v>19.9317380701314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6524812047498</v>
      </c>
      <c r="E34" s="6" t="n">
        <v>20.0116739714104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0.9850683683411</v>
      </c>
      <c r="E35" s="6" t="n">
        <v>20.9233006786079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21.4607276556819</v>
      </c>
      <c r="E36" s="6" t="n">
        <v>22.094838383279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8705243480691</v>
      </c>
      <c r="E37" s="6" t="n">
        <v>23.4781899095289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20373290831</v>
      </c>
      <c r="E38" s="6" t="n">
        <v>24.05673885798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452308806757</v>
      </c>
      <c r="E39" s="6" t="n">
        <v>23.466839533182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1750159977878</v>
      </c>
      <c r="E40" s="6" t="n">
        <v>22.6922891061051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3161914633801</v>
      </c>
      <c r="E41" s="6" t="n">
        <v>22.3620536378911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0927447899298</v>
      </c>
      <c r="E42" s="6" t="n">
        <v>21.5873642825398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39625707084</v>
      </c>
      <c r="E43" s="6" t="n">
        <v>19.8557443561298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0569610596882</v>
      </c>
      <c r="E44" s="6" t="n">
        <v>17.6417821068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547920850464</v>
      </c>
      <c r="E45" s="6" t="n">
        <v>15.502970852833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4.3332598935581</v>
      </c>
      <c r="E46" s="6" t="n">
        <v>13.6155471928565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8626496505161</v>
      </c>
      <c r="E47" s="6" t="n">
        <v>11.0149849649222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7615658483436</v>
      </c>
      <c r="E48" s="6" t="n">
        <v>7.90760626646788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05321419902504</v>
      </c>
      <c r="E49" s="6" t="n">
        <v>4.66907006667587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9</v>
      </c>
      <c r="D50" s="6" t="n">
        <v>0.685068655544441</v>
      </c>
      <c r="E50" s="6" t="n">
        <v>1.98415928132265</v>
      </c>
    </row>
    <row r="51" customFormat="false" ht="12.75" hidden="false" customHeight="false" outlineLevel="0" collapsed="false">
      <c r="B51" s="9" t="s">
        <v>4</v>
      </c>
      <c r="C51" s="5" t="n">
        <v>-5.84339625</v>
      </c>
      <c r="D51" s="6" t="n">
        <v>0.848714607172184</v>
      </c>
      <c r="E51" s="6" t="n">
        <v>0.919573153925725</v>
      </c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0.777401095511038</v>
      </c>
      <c r="E52" s="6" t="n">
        <v>0.801644541237991</v>
      </c>
    </row>
    <row r="53" customFormat="false" ht="12.75" hidden="false" customHeight="false" outlineLevel="0" collapsed="false">
      <c r="B53" s="9" t="s">
        <v>6</v>
      </c>
      <c r="C53" s="5" t="n">
        <v>0.3</v>
      </c>
      <c r="D53" s="6" t="n">
        <v>0.450350374784662</v>
      </c>
      <c r="E53" s="6" t="n">
        <v>0.33133241246955</v>
      </c>
    </row>
    <row r="54" customFormat="false" ht="12.75" hidden="false" customHeight="false" outlineLevel="0" collapsed="false">
      <c r="B54" s="9" t="s">
        <v>7</v>
      </c>
      <c r="C54" s="5" t="n">
        <v>-5</v>
      </c>
      <c r="D54" s="6" t="n">
        <v>-0.802508508390901</v>
      </c>
      <c r="E54" s="6" t="n">
        <v>0.344860756801609</v>
      </c>
    </row>
    <row r="55" customFormat="false" ht="12.75" hidden="false" customHeight="false" outlineLevel="0" collapsed="false">
      <c r="B55" s="15" t="s">
        <v>16</v>
      </c>
      <c r="C55" s="5" t="n">
        <v>9.6</v>
      </c>
      <c r="D55" s="6" t="n">
        <v>2.08282123816161</v>
      </c>
      <c r="E55" s="6" t="n">
        <v>1.0055028328193</v>
      </c>
    </row>
    <row r="56" customFormat="false" ht="12.75" hidden="false" customHeight="false" outlineLevel="0" collapsed="false">
      <c r="B56" s="9" t="s">
        <v>9</v>
      </c>
      <c r="C56" s="5" t="n">
        <v>-4.3</v>
      </c>
      <c r="D56" s="6" t="n">
        <v>0.278330194455577</v>
      </c>
      <c r="E56" s="6" t="n">
        <v>1.72284417697939</v>
      </c>
    </row>
    <row r="57" customFormat="false" ht="12.75" hidden="false" customHeight="false" outlineLevel="0" collapsed="false">
      <c r="B57" s="9" t="s">
        <v>10</v>
      </c>
      <c r="C57" s="5" t="n">
        <v>-6</v>
      </c>
      <c r="D57" s="6" t="n">
        <v>3.82509313789519</v>
      </c>
      <c r="E57" s="6" t="n">
        <v>2.896661245416</v>
      </c>
    </row>
    <row r="58" customFormat="false" ht="12.75" hidden="false" customHeight="false" outlineLevel="0" collapsed="false">
      <c r="B58" s="9" t="s">
        <v>11</v>
      </c>
      <c r="C58" s="5" t="n">
        <v>9.7</v>
      </c>
      <c r="D58" s="6" t="n">
        <v>3.31170954771031</v>
      </c>
      <c r="E58" s="6" t="n">
        <v>3.8068328852077</v>
      </c>
    </row>
    <row r="59" customFormat="false" ht="12.75" hidden="false" customHeight="false" outlineLevel="0" collapsed="false">
      <c r="B59" s="9" t="s">
        <v>12</v>
      </c>
      <c r="C59" s="5" t="n">
        <v>11.7</v>
      </c>
      <c r="D59" s="6" t="n">
        <v>4.40027557375635</v>
      </c>
      <c r="E59" s="6" t="n">
        <v>4.3187976251854</v>
      </c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73915780711096</v>
      </c>
      <c r="E60" s="6" t="n">
        <v>4.75236051158855</v>
      </c>
    </row>
    <row r="61" customFormat="false" ht="12.75" hidden="false" customHeight="false" outlineLevel="0" collapsed="false">
      <c r="B61" s="9" t="s">
        <v>17</v>
      </c>
      <c r="C61" s="5" t="n">
        <v>0.5</v>
      </c>
      <c r="D61" s="6" t="n">
        <v>4.64389211831218</v>
      </c>
      <c r="E61" s="6" t="n">
        <v>5.52515996134714</v>
      </c>
    </row>
    <row r="62" customFormat="false" ht="12.75" hidden="false" customHeight="false" outlineLevel="0" collapsed="false">
      <c r="A62" s="0" t="n">
        <v>2010</v>
      </c>
      <c r="B62" s="13" t="s">
        <v>15</v>
      </c>
      <c r="C62" s="5" t="n">
        <v>-2.3</v>
      </c>
      <c r="D62" s="6" t="n">
        <v>7.57876911581933</v>
      </c>
      <c r="E62" s="6" t="n">
        <v>6.87322092316434</v>
      </c>
    </row>
    <row r="63" customFormat="false" ht="12.75" hidden="false" customHeight="false" outlineLevel="0" collapsed="false">
      <c r="B63" s="9" t="s">
        <v>4</v>
      </c>
      <c r="C63" s="5" t="n">
        <v>0.7</v>
      </c>
      <c r="D63" s="6" t="n">
        <v>7.32381166611599</v>
      </c>
      <c r="E63" s="6" t="n">
        <v>7.68745082356512</v>
      </c>
    </row>
    <row r="64" customFormat="false" ht="12.75" hidden="false" customHeight="false" outlineLevel="0" collapsed="false">
      <c r="B64" s="9" t="s">
        <v>5</v>
      </c>
      <c r="C64" s="5" t="n">
        <v>18.5</v>
      </c>
      <c r="D64" s="6" t="n">
        <v>8.11305760418892</v>
      </c>
      <c r="E64" s="6" t="n">
        <v>8.01510032386125</v>
      </c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D66" s="6"/>
      <c r="E66" s="6"/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4-06T09:28:30Z</cp:lastPrinted>
  <dcterms:modified xsi:type="dcterms:W3CDTF">2010-05-04T07:03:01Z</dcterms:modified>
  <cp:revision>0</cp:revision>
  <dc:subject/>
  <dc:title/>
</cp:coreProperties>
</file>