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 průmyslové produkce podle odvětví (OKEČ) v únoru</t>
  </si>
  <si>
    <t xml:space="preserve">Industrial output index :CZ-NACE activity in February</t>
  </si>
  <si>
    <t xml:space="preserve">stejné období předch. roku = 100</t>
  </si>
  <si>
    <t xml:space="preserve">Průmysl celkem</t>
  </si>
  <si>
    <t xml:space="preserve">D
Výroba a rozvod elektřiny, plynu, 
tepla a klimatizovaného vzduchu
Electricity, gas, steam and air
condition supply</t>
  </si>
  <si>
    <t xml:space="preserve">C
Zpracovatelský průmysl 
Manufacturing</t>
  </si>
  <si>
    <t xml:space="preserve">B
Těžba a dobývání
Mining and quarry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Průmyslová produkce podle CZ-NACE v únoru 2009
Industrial output by CZ-NACE - February 2009
meziroční změny v % / Year-on-year change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76905929559"/>
          <c:y val="0.154510108864697"/>
          <c:w val="0.960042353990192"/>
          <c:h val="0.8253499222395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6:$L$8</c:f>
              <c:strCache>
                <c:ptCount val="3"/>
                <c:pt idx="0">
                  <c:v>D
Výroba a rozvod elektřiny, plynu, 
tepla a klimatizovaného vzduchu
Electricity, gas, steam and air
condition supply</c:v>
                </c:pt>
                <c:pt idx="1">
                  <c:v>C
Zpracovatelský průmysl 
Manufacturing</c:v>
                </c:pt>
                <c:pt idx="2">
                  <c:v>B
Těžba a dobývání
Mining and quarrying</c:v>
                </c:pt>
              </c:strCache>
            </c:strRef>
          </c:cat>
          <c:val>
            <c:numRef>
              <c:f>A!$M$6:$M$8</c:f>
              <c:numCache>
                <c:formatCode>General</c:formatCode>
                <c:ptCount val="3"/>
                <c:pt idx="0">
                  <c:v>-1.7</c:v>
                </c:pt>
                <c:pt idx="1">
                  <c:v>-26.9</c:v>
                </c:pt>
                <c:pt idx="2">
                  <c:v>-14.8</c:v>
                </c:pt>
              </c:numCache>
            </c:numRef>
          </c:val>
        </c:ser>
        <c:gapWidth val="30"/>
        <c:overlap val="0"/>
        <c:axId val="71949662"/>
        <c:axId val="94852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6:$L$8</c:f>
              <c:strCache>
                <c:ptCount val="3"/>
                <c:pt idx="0">
                  <c:v>D
Výroba a rozvod elektřiny, plynu, 
tepla a klimatizovaného vzduchu
Electricity, gas, steam and air
condition supply</c:v>
                </c:pt>
                <c:pt idx="1">
                  <c:v>C
Zpracovatelský průmysl 
Manufacturing</c:v>
                </c:pt>
                <c:pt idx="2">
                  <c:v>B
Těžba a dobývání
Mining and quarrying</c:v>
                </c:pt>
              </c:strCache>
            </c:strRef>
          </c:cat>
          <c:val>
            <c:numRef>
              <c:f>A!$N$6:$N$8</c:f>
              <c:numCache>
                <c:formatCode>General</c:formatCode>
                <c:ptCount val="3"/>
                <c:pt idx="0">
                  <c:v>-23.4</c:v>
                </c:pt>
                <c:pt idx="1">
                  <c:v>-23.4</c:v>
                </c:pt>
                <c:pt idx="2">
                  <c:v>-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5786"/>
        <c:axId val="89287213"/>
      </c:lineChart>
      <c:catAx>
        <c:axId val="719496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25"/>
        <c:crossesAt val="0"/>
        <c:auto val="1"/>
        <c:lblAlgn val="ctr"/>
        <c:lblOffset val="100"/>
        <c:noMultiLvlLbl val="0"/>
      </c:catAx>
      <c:valAx>
        <c:axId val="948525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987962550156"/>
              <c:y val="0.454665629860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9662"/>
        <c:crossesAt val="1"/>
        <c:crossBetween val="midCat"/>
        <c:majorUnit val="20"/>
        <c:minorUnit val="1"/>
      </c:valAx>
      <c:catAx>
        <c:axId val="7325786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7213"/>
        <c:auto val="1"/>
        <c:lblAlgn val="ctr"/>
        <c:lblOffset val="100"/>
        <c:noMultiLvlLbl val="0"/>
      </c:catAx>
      <c:valAx>
        <c:axId val="8928721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78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10</xdr:col>
      <xdr:colOff>40680</xdr:colOff>
      <xdr:row>19</xdr:row>
      <xdr:rowOff>9360</xdr:rowOff>
    </xdr:to>
    <xdr:graphicFrame>
      <xdr:nvGraphicFramePr>
        <xdr:cNvPr id="0" name="Chart 16"/>
        <xdr:cNvGraphicFramePr/>
      </xdr:nvGraphicFramePr>
      <xdr:xfrm>
        <a:off x="20160" y="171360"/>
        <a:ext cx="64594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73963441819</cdr:x>
      <cdr:y>0.184214618973561</cdr:y>
    </cdr:from>
    <cdr:to>
      <cdr:x>0.294527418635756</cdr:x>
      <cdr:y>0.329237947122862</cdr:y>
    </cdr:to>
    <cdr:sp>
      <cdr:nvSpPr>
        <cdr:cNvPr id="1" name="Text 1"/>
        <cdr:cNvSpPr/>
      </cdr:nvSpPr>
      <cdr:spPr>
        <a:xfrm>
          <a:off x="728280" y="852840"/>
          <a:ext cx="1174320" cy="67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Průmysl celkem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latin typeface="Arial"/>
            </a:rPr>
            <a:t>Industry, 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= -23,4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26.42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P2" s="2"/>
      <c r="Q2" s="2"/>
    </row>
    <row r="3" customFormat="false" ht="12.75" hidden="false" customHeight="false" outlineLevel="0" collapsed="false">
      <c r="L3" s="3" t="s">
        <v>1</v>
      </c>
      <c r="M3" s="3"/>
      <c r="N3" s="3"/>
      <c r="O3" s="3"/>
      <c r="P3" s="3"/>
      <c r="Q3" s="3"/>
    </row>
    <row r="5" customFormat="false" ht="12.75" hidden="false" customHeight="false" outlineLevel="0" collapsed="false">
      <c r="L5" s="4"/>
      <c r="M5" s="4" t="s">
        <v>2</v>
      </c>
      <c r="N5" s="4" t="s">
        <v>3</v>
      </c>
      <c r="O5" s="4"/>
    </row>
    <row r="6" customFormat="false" ht="63.75" hidden="false" customHeight="true" outlineLevel="0" collapsed="false">
      <c r="L6" s="5" t="s">
        <v>4</v>
      </c>
      <c r="M6" s="6" t="n">
        <v>-1.7</v>
      </c>
      <c r="N6" s="6" t="n">
        <v>-23.4</v>
      </c>
      <c r="O6" s="4"/>
    </row>
    <row r="7" customFormat="false" ht="38.25" hidden="false" customHeight="true" outlineLevel="0" collapsed="false">
      <c r="L7" s="7" t="s">
        <v>5</v>
      </c>
      <c r="M7" s="6" t="n">
        <v>-26.9</v>
      </c>
      <c r="N7" s="6" t="n">
        <v>-23.4</v>
      </c>
      <c r="O7" s="4"/>
    </row>
    <row r="8" customFormat="false" ht="38.25" hidden="false" customHeight="true" outlineLevel="0" collapsed="false">
      <c r="L8" s="7" t="s">
        <v>6</v>
      </c>
      <c r="M8" s="6" t="n">
        <v>-14.8</v>
      </c>
      <c r="N8" s="6" t="n">
        <v>-23.4</v>
      </c>
      <c r="O8" s="4"/>
    </row>
    <row r="12" customFormat="false" ht="15.75" hidden="false" customHeight="false" outlineLevel="0" collapsed="false">
      <c r="L12" s="8"/>
    </row>
    <row r="13" customFormat="false" ht="42.75" hidden="false" customHeight="true" outlineLevel="0" collapsed="false"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2.75" hidden="false" customHeight="false" outlineLevel="0" collapsed="false">
      <c r="L14" s="10"/>
    </row>
    <row r="15" customFormat="false" ht="12.75" hidden="false" customHeight="false" outlineLevel="0" collapsed="false">
      <c r="L15" s="11"/>
    </row>
  </sheetData>
  <mergeCells count="3">
    <mergeCell ref="L2:Q2"/>
    <mergeCell ref="L3:Q3"/>
    <mergeCell ref="L13:U13"/>
  </mergeCells>
  <printOptions headings="false" gridLines="false" gridLinesSet="true" horizontalCentered="false" verticalCentered="false"/>
  <pageMargins left="0.945138888888889" right="0.7875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8:19:18Z</dcterms:created>
  <dc:creator/>
  <dc:description/>
  <dc:language>en-US</dc:language>
  <cp:lastModifiedBy>SystemService</cp:lastModifiedBy>
  <cp:lastPrinted>2007-08-20T11:53:21Z</cp:lastPrinted>
  <dcterms:modified xsi:type="dcterms:W3CDTF">2009-04-15T08:43:53Z</dcterms:modified>
  <cp:revision>0</cp:revision>
  <dc:subject/>
  <dc:title/>
</cp:coreProperties>
</file>