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8"/>
  </bookViews>
  <sheets>
    <sheet name="d-gr" sheetId="1" state="visible" r:id="rId2"/>
    <sheet name="6(g1)" sheetId="2" state="visible" r:id="rId3"/>
    <sheet name="8(g2)" sheetId="3" state="visible" r:id="rId4"/>
    <sheet name="10(g3,4)" sheetId="4" state="visible" r:id="rId5"/>
    <sheet name="12(g5,6)" sheetId="5" state="visible" r:id="rId6"/>
    <sheet name="14(g7)" sheetId="6" state="visible" r:id="rId7"/>
    <sheet name="16(g8,9)" sheetId="7" state="visible" r:id="rId8"/>
    <sheet name="d-gr-proc" sheetId="8" state="visible" r:id="rId9"/>
    <sheet name="19(g10,11)" sheetId="9" state="visible" r:id="rId10"/>
    <sheet name="23(g12,13)" sheetId="10" state="visible" r:id="rId11"/>
    <sheet name="25(g14,15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78</xdr:row>
                <xdr:rowOff>7</xdr:rowOff>
              </xdr:from>
              <xdr:to>
                <xdr:col>2</xdr:col>
                <xdr:colOff>-17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16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.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Liquid Fuels</t>
  </si>
  <si>
    <r>
      <rPr>
        <sz val="10"/>
        <rFont val="Arial CE"/>
        <family val="0"/>
        <charset val="238"/>
      </rPr>
      <t xml:space="preserve">Ost. kapalná paliva </t>
    </r>
    <r>
      <rPr>
        <i val="true"/>
        <sz val="10"/>
        <rFont val="Arial CE"/>
        <family val="2"/>
        <charset val="238"/>
      </rPr>
      <t xml:space="preserve">(Other Liquid Fuel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b val="true"/>
      <sz val="18.5"/>
      <color rgb="FF000000"/>
      <name val="Arial CE"/>
      <family val="2"/>
    </font>
    <font>
      <sz val="8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ILANT98c" xfId="23"/>
    <cellStyle name="normální_BILELPCH8f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1 - 2011
Primary Energy Sources between 2001 and 2011</a:t>
            </a:r>
          </a:p>
        </c:rich>
      </c:tx>
      <c:layout>
        <c:manualLayout>
          <c:xMode val="edge"/>
          <c:yMode val="edge"/>
          <c:x val="0.239446901704814"/>
          <c:y val="0.0352651540355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37074988355845"/>
          <c:w val="0.933009833812857"/>
          <c:h val="0.695987757003127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906</c:v>
                </c:pt>
                <c:pt idx="1">
                  <c:v>916</c:v>
                </c:pt>
                <c:pt idx="2">
                  <c:v>909</c:v>
                </c:pt>
                <c:pt idx="3">
                  <c:v>908</c:v>
                </c:pt>
                <c:pt idx="4">
                  <c:v>899</c:v>
                </c:pt>
                <c:pt idx="5">
                  <c:v>915</c:v>
                </c:pt>
                <c:pt idx="6">
                  <c:v>933.1788773</c:v>
                </c:pt>
                <c:pt idx="7">
                  <c:v>871</c:v>
                </c:pt>
                <c:pt idx="8">
                  <c:v>812</c:v>
                </c:pt>
                <c:pt idx="9">
                  <c:v>850.909</c:v>
                </c:pt>
                <c:pt idx="10">
                  <c:v>871.047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315</c:v>
                </c:pt>
                <c:pt idx="1">
                  <c:v>317</c:v>
                </c:pt>
                <c:pt idx="2">
                  <c:v>343</c:v>
                </c:pt>
                <c:pt idx="3">
                  <c:v>371</c:v>
                </c:pt>
                <c:pt idx="4">
                  <c:v>390</c:v>
                </c:pt>
                <c:pt idx="5">
                  <c:v>391</c:v>
                </c:pt>
                <c:pt idx="6">
                  <c:v>416.38568</c:v>
                </c:pt>
                <c:pt idx="7">
                  <c:v>417</c:v>
                </c:pt>
                <c:pt idx="8">
                  <c:v>397</c:v>
                </c:pt>
                <c:pt idx="9">
                  <c:v>401.14476</c:v>
                </c:pt>
                <c:pt idx="10">
                  <c:v>386.0188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E$12:$O$12</c:f>
              <c:numCache>
                <c:formatCode>General</c:formatCode>
                <c:ptCount val="11"/>
                <c:pt idx="0">
                  <c:v>318</c:v>
                </c:pt>
                <c:pt idx="1">
                  <c:v>339</c:v>
                </c:pt>
                <c:pt idx="2">
                  <c:v>337</c:v>
                </c:pt>
                <c:pt idx="3">
                  <c:v>335</c:v>
                </c:pt>
                <c:pt idx="4">
                  <c:v>335</c:v>
                </c:pt>
                <c:pt idx="5">
                  <c:v>329</c:v>
                </c:pt>
                <c:pt idx="6">
                  <c:v>300.3353875</c:v>
                </c:pt>
                <c:pt idx="7">
                  <c:v>289</c:v>
                </c:pt>
                <c:pt idx="8">
                  <c:v>286</c:v>
                </c:pt>
                <c:pt idx="9">
                  <c:v>335.7116345</c:v>
                </c:pt>
                <c:pt idx="10">
                  <c:v>290.9409425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E$13:$O$13</c:f>
              <c:numCache>
                <c:formatCode>General</c:formatCode>
                <c:ptCount val="11"/>
                <c:pt idx="0">
                  <c:v>117</c:v>
                </c:pt>
                <c:pt idx="1">
                  <c:v>121</c:v>
                </c:pt>
                <c:pt idx="2">
                  <c:v>228</c:v>
                </c:pt>
                <c:pt idx="3">
                  <c:v>235</c:v>
                </c:pt>
                <c:pt idx="4">
                  <c:v>232</c:v>
                </c:pt>
                <c:pt idx="5">
                  <c:v>244</c:v>
                </c:pt>
                <c:pt idx="6">
                  <c:v>229.5638</c:v>
                </c:pt>
                <c:pt idx="7">
                  <c:v>249</c:v>
                </c:pt>
                <c:pt idx="8">
                  <c:v>249</c:v>
                </c:pt>
                <c:pt idx="9">
                  <c:v>255.4178</c:v>
                </c:pt>
                <c:pt idx="10">
                  <c:v>252.925</c:v>
                </c:pt>
              </c:numCache>
            </c:numRef>
          </c:val>
        </c:ser>
        <c:axId val="53749263"/>
        <c:axId val="56602897"/>
      </c:areaChart>
      <c:catAx>
        <c:axId val="53749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602897"/>
        <c:crossesAt val="0"/>
        <c:auto val="1"/>
        <c:lblAlgn val="ctr"/>
        <c:lblOffset val="100"/>
        <c:noMultiLvlLbl val="0"/>
      </c:catAx>
      <c:valAx>
        <c:axId val="56602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84197218710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749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4378837978271"/>
          <c:y val="0.887683811298157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1
Gasification under Pressure of Coal in 2011</a:t>
            </a:r>
          </a:p>
        </c:rich>
      </c:tx>
      <c:layout>
        <c:manualLayout>
          <c:xMode val="edge"/>
          <c:yMode val="edge"/>
          <c:x val="0.26294569736676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341564822981"/>
          <c:y val="0.415329595979122"/>
          <c:w val="0.420813909537609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794478.6</c:v>
                </c:pt>
                <c:pt idx="1">
                  <c:v>2734773</c:v>
                </c:pt>
                <c:pt idx="2">
                  <c:v>14297516</c:v>
                </c:pt>
                <c:pt idx="3">
                  <c:v>3805700</c:v>
                </c:pt>
                <c:pt idx="4">
                  <c:v>18262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1
Liquid Fuels Production from Crude Oil and Tars in 2011</a:t>
            </a:r>
          </a:p>
        </c:rich>
      </c:tx>
      <c:layout>
        <c:manualLayout>
          <c:xMode val="edge"/>
          <c:yMode val="edge"/>
          <c:x val="0.210873250047084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44246343148"/>
          <c:y val="0.409331919406151"/>
          <c:w val="0.437503923661247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0286012.6</c:v>
                </c:pt>
                <c:pt idx="1">
                  <c:v>336441</c:v>
                </c:pt>
                <c:pt idx="2">
                  <c:v>59831535</c:v>
                </c:pt>
                <c:pt idx="3">
                  <c:v>130387203</c:v>
                </c:pt>
                <c:pt idx="4">
                  <c:v>10206355</c:v>
                </c:pt>
                <c:pt idx="5">
                  <c:v>5779091</c:v>
                </c:pt>
                <c:pt idx="6">
                  <c:v>8538689</c:v>
                </c:pt>
                <c:pt idx="7">
                  <c:v>992024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1
Production in Transformation and Fuels Upgrading Processes in 2011</a:t>
            </a:r>
          </a:p>
        </c:rich>
      </c:tx>
      <c:layout>
        <c:manualLayout>
          <c:xMode val="edge"/>
          <c:yMode val="edge"/>
          <c:x val="0.121727666520183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966476238308"/>
          <c:y val="0.424268258027849"/>
          <c:w val="0.516479377236487"/>
          <c:h val="0.4683148621767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6:$B$72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es (Blast Furnaces)</c:v>
                </c:pt>
                <c:pt idx="6">
                  <c:v>Výroba gen. plynu (Generat. Stations)</c:v>
                </c:pt>
              </c:strCache>
            </c:strRef>
          </c:cat>
          <c:val>
            <c:numRef>
              <c:f>'d-gr-proc'!$C$66:$C$72</c:f>
              <c:numCache>
                <c:formatCode>General</c:formatCode>
                <c:ptCount val="7"/>
                <c:pt idx="0">
                  <c:v>173192</c:v>
                </c:pt>
                <c:pt idx="1">
                  <c:v>298483.2</c:v>
                </c:pt>
                <c:pt idx="2">
                  <c:v>96616.78</c:v>
                </c:pt>
                <c:pt idx="3">
                  <c:v>19929.509</c:v>
                </c:pt>
                <c:pt idx="4">
                  <c:v>313945.29</c:v>
                </c:pt>
                <c:pt idx="5">
                  <c:v>21180.654</c:v>
                </c:pt>
                <c:pt idx="6">
                  <c:v>50.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1
Input into Transformation and Fuels Upgrading Processes in 2011</a:t>
            </a:r>
          </a:p>
        </c:rich>
      </c:tx>
      <c:layout>
        <c:manualLayout>
          <c:xMode val="edge"/>
          <c:yMode val="edge"/>
          <c:x val="0.126812731496014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32977588047"/>
          <c:y val="0.419078757572844"/>
          <c:w val="0.517169941615921"/>
          <c:h val="0.4714876430426"/>
        </c:manualLayout>
      </c:layout>
      <c:pieChart>
        <c:varyColors val="1"/>
        <c:ser>
          <c:idx val="0"/>
          <c:order val="0"/>
          <c:tx>
            <c:strRef>
              <c:f>'d-gr-proc'!$B$55:$B$61</c:f>
              <c:strCache>
                <c:ptCount val="1"/>
                <c:pt idx="0">
                  <c:v>Výroba tepla (Heat Production) Výroba elektřiny (Electricity Production) Koksování (Coking Plants) Zplynování uhlí (Gasificat.of Coal) Zpracování ropy (Liquid Fuels Prod.) Vysokopecní proc. (Blast Furnaces) Výroba gen. plynu (Generat. Station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(Generat. Stations)</c:v>
                </c:pt>
              </c:strCache>
            </c:strRef>
          </c:cat>
          <c:val>
            <c:numRef>
              <c:f>'d-gr-proc'!$C$55:$C$61</c:f>
              <c:numCache>
                <c:formatCode>General</c:formatCode>
                <c:ptCount val="7"/>
                <c:pt idx="0">
                  <c:v>212446</c:v>
                </c:pt>
                <c:pt idx="1">
                  <c:v>818545.4</c:v>
                </c:pt>
                <c:pt idx="2">
                  <c:v>98683.782</c:v>
                </c:pt>
                <c:pt idx="3">
                  <c:v>22664.282</c:v>
                </c:pt>
                <c:pt idx="4">
                  <c:v>314281.731</c:v>
                </c:pt>
                <c:pt idx="5">
                  <c:v>21180.654</c:v>
                </c:pt>
                <c:pt idx="6">
                  <c:v>78.6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1
Fuels Input into Fuels Upgrading Processes in 2011</a:t>
            </a:r>
          </a:p>
        </c:rich>
      </c:tx>
      <c:layout>
        <c:manualLayout>
          <c:xMode val="edge"/>
          <c:yMode val="edge"/>
          <c:x val="0.217897119859137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873349264243"/>
          <c:y val="0.422442880555288"/>
          <c:w val="0.31304238460571"/>
          <c:h val="0.4548346669237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7:$B$81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7:$C$81</c:f>
              <c:numCache>
                <c:formatCode>General</c:formatCode>
                <c:ptCount val="5"/>
                <c:pt idx="0">
                  <c:v>22742980</c:v>
                </c:pt>
                <c:pt idx="1">
                  <c:v>96038160</c:v>
                </c:pt>
                <c:pt idx="2">
                  <c:v>286030974</c:v>
                </c:pt>
                <c:pt idx="3">
                  <c:v>28906510</c:v>
                </c:pt>
                <c:pt idx="4">
                  <c:v>22700387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11
Gasification in Industrial Generating Stations in 2011</a:t>
            </a:r>
          </a:p>
        </c:rich>
      </c:tx>
      <c:layout>
        <c:manualLayout>
          <c:xMode val="edge"/>
          <c:yMode val="edge"/>
          <c:x val="0.202147027434239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281813045389"/>
          <c:y val="0.393884027310318"/>
          <c:w val="0.295624332977588"/>
          <c:h val="0.4295605346667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523.4</c:v>
                </c:pt>
                <c:pt idx="1">
                  <c:v>28569</c:v>
                </c:pt>
                <c:pt idx="2">
                  <c:v>50129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1 - 2011
Balance of Energy Processes between 2001 and 2011</a:t>
            </a:r>
          </a:p>
        </c:rich>
      </c:tx>
      <c:layout>
        <c:manualLayout>
          <c:xMode val="edge"/>
          <c:yMode val="edge"/>
          <c:x val="0.201314037875209"/>
          <c:y val="0.034832422466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6957266082834"/>
          <c:w val="0.922961308884785"/>
          <c:h val="0.665108316323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421</c:v>
                </c:pt>
                <c:pt idx="1">
                  <c:v>1454</c:v>
                </c:pt>
                <c:pt idx="2">
                  <c:v>1457</c:v>
                </c:pt>
                <c:pt idx="3">
                  <c:v>1555</c:v>
                </c:pt>
                <c:pt idx="4">
                  <c:v>1577.209</c:v>
                </c:pt>
                <c:pt idx="5">
                  <c:v>1594.403</c:v>
                </c:pt>
                <c:pt idx="6">
                  <c:v>1600</c:v>
                </c:pt>
                <c:pt idx="7">
                  <c:v>1582</c:v>
                </c:pt>
                <c:pt idx="8">
                  <c:v>1465.135</c:v>
                </c:pt>
                <c:pt idx="9">
                  <c:v>1540.058367</c:v>
                </c:pt>
                <c:pt idx="10">
                  <c:v>1487.880547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09</c:v>
                </c:pt>
                <c:pt idx="1">
                  <c:v>930</c:v>
                </c:pt>
                <c:pt idx="2">
                  <c:v>938</c:v>
                </c:pt>
                <c:pt idx="3">
                  <c:v>978</c:v>
                </c:pt>
                <c:pt idx="4">
                  <c:v>994.448</c:v>
                </c:pt>
                <c:pt idx="5">
                  <c:v>1009.322</c:v>
                </c:pt>
                <c:pt idx="6">
                  <c:v>982</c:v>
                </c:pt>
                <c:pt idx="7">
                  <c:v>1007</c:v>
                </c:pt>
                <c:pt idx="8">
                  <c:v>901.747</c:v>
                </c:pt>
                <c:pt idx="9">
                  <c:v>970.341</c:v>
                </c:pt>
                <c:pt idx="10">
                  <c:v>923.397562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61</c:v>
                </c:pt>
                <c:pt idx="1">
                  <c:v>61</c:v>
                </c:pt>
                <c:pt idx="2">
                  <c:v>64</c:v>
                </c:pt>
                <c:pt idx="3">
                  <c:v>67</c:v>
                </c:pt>
                <c:pt idx="4">
                  <c:v>67.261</c:v>
                </c:pt>
                <c:pt idx="5">
                  <c:v>68.3</c:v>
                </c:pt>
                <c:pt idx="6">
                  <c:v>67</c:v>
                </c:pt>
                <c:pt idx="7">
                  <c:v>72</c:v>
                </c:pt>
                <c:pt idx="8">
                  <c:v>67.4301676</c:v>
                </c:pt>
                <c:pt idx="9">
                  <c:v>67.788</c:v>
                </c:pt>
                <c:pt idx="10">
                  <c:v>65.2999936</c:v>
                </c:pt>
              </c:numCache>
            </c:numRef>
          </c:val>
        </c:ser>
        <c:gapWidth val="150"/>
        <c:overlap val="0"/>
        <c:axId val="18767360"/>
        <c:axId val="69281552"/>
      </c:barChart>
      <c:catAx>
        <c:axId val="18767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281552"/>
        <c:crossesAt val="0"/>
        <c:auto val="1"/>
        <c:lblAlgn val="ctr"/>
        <c:lblOffset val="100"/>
        <c:noMultiLvlLbl val="0"/>
      </c:catAx>
      <c:valAx>
        <c:axId val="69281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2732600250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7673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37527375789067"/>
          <c:y val="0.922631197734905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1 - 2011
Trend of Crude Oil and Natural Gas Extraction between 2001 and 2011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80390755301"/>
          <c:y val="0.321283587860043"/>
          <c:w val="0.874493685966166"/>
          <c:h val="0.579450995553837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83</c:v>
                </c:pt>
                <c:pt idx="1">
                  <c:v>265</c:v>
                </c:pt>
                <c:pt idx="2">
                  <c:v>316</c:v>
                </c:pt>
                <c:pt idx="3">
                  <c:v>305</c:v>
                </c:pt>
                <c:pt idx="4">
                  <c:v>313</c:v>
                </c:pt>
                <c:pt idx="5">
                  <c:v>265</c:v>
                </c:pt>
                <c:pt idx="6">
                  <c:v>246</c:v>
                </c:pt>
                <c:pt idx="7">
                  <c:v>242</c:v>
                </c:pt>
                <c:pt idx="8">
                  <c:v>222</c:v>
                </c:pt>
                <c:pt idx="9">
                  <c:v>176</c:v>
                </c:pt>
                <c:pt idx="10">
                  <c:v>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12851"/>
        <c:axId val="55708582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39:$N$39</c:f>
              <c:numCache>
                <c:formatCode>General</c:formatCode>
                <c:ptCount val="11"/>
                <c:pt idx="0">
                  <c:v>72</c:v>
                </c:pt>
                <c:pt idx="1">
                  <c:v>64</c:v>
                </c:pt>
                <c:pt idx="2">
                  <c:v>84</c:v>
                </c:pt>
                <c:pt idx="3">
                  <c:v>131</c:v>
                </c:pt>
                <c:pt idx="4">
                  <c:v>102</c:v>
                </c:pt>
                <c:pt idx="5">
                  <c:v>109</c:v>
                </c:pt>
                <c:pt idx="6">
                  <c:v>117</c:v>
                </c:pt>
                <c:pt idx="7">
                  <c:v>102</c:v>
                </c:pt>
                <c:pt idx="8">
                  <c:v>118</c:v>
                </c:pt>
                <c:pt idx="9">
                  <c:v>136</c:v>
                </c:pt>
                <c:pt idx="10">
                  <c:v>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40:$N$40</c:f>
              <c:numCache>
                <c:formatCode>General</c:formatCode>
                <c:ptCount val="11"/>
                <c:pt idx="0">
                  <c:v>88</c:v>
                </c:pt>
                <c:pt idx="1">
                  <c:v>89</c:v>
                </c:pt>
                <c:pt idx="2">
                  <c:v>84</c:v>
                </c:pt>
                <c:pt idx="3">
                  <c:v>84</c:v>
                </c:pt>
                <c:pt idx="4">
                  <c:v>76</c:v>
                </c:pt>
                <c:pt idx="5">
                  <c:v>85</c:v>
                </c:pt>
                <c:pt idx="6">
                  <c:v>84</c:v>
                </c:pt>
                <c:pt idx="7">
                  <c:v>78</c:v>
                </c:pt>
                <c:pt idx="8">
                  <c:v>60</c:v>
                </c:pt>
                <c:pt idx="9">
                  <c:v>67</c:v>
                </c:pt>
                <c:pt idx="10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33470"/>
        <c:axId val="98207626"/>
      </c:lineChart>
      <c:catAx>
        <c:axId val="66812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708582"/>
        <c:crossesAt val="0"/>
        <c:auto val="1"/>
        <c:lblAlgn val="ctr"/>
        <c:lblOffset val="100"/>
        <c:noMultiLvlLbl val="0"/>
      </c:catAx>
      <c:valAx>
        <c:axId val="55708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0271602551710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812851"/>
        <c:crossesAt val="1"/>
        <c:crossBetween val="midCat"/>
      </c:valAx>
      <c:catAx>
        <c:axId val="179334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207626"/>
        <c:auto val="1"/>
        <c:lblAlgn val="ctr"/>
        <c:lblOffset val="100"/>
        <c:noMultiLvlLbl val="0"/>
      </c:catAx>
      <c:valAx>
        <c:axId val="982076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61996664284012"/>
              <c:y val="0.0885366325149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933470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5320467000238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1 - 2011
Trend of Coal Extraction between  2001 and 2011</a:t>
            </a:r>
          </a:p>
        </c:rich>
      </c:tx>
      <c:layout>
        <c:manualLayout>
          <c:xMode val="edge"/>
          <c:yMode val="edge"/>
          <c:x val="0.233040988007875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5424497345"/>
          <c:y val="0.322093023255814"/>
          <c:w val="0.857287751327487"/>
          <c:h val="0.5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0:$N$3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32:$N$32</c:f>
              <c:numCache>
                <c:formatCode>General</c:formatCode>
                <c:ptCount val="11"/>
                <c:pt idx="0">
                  <c:v>50968</c:v>
                </c:pt>
                <c:pt idx="1">
                  <c:v>48892</c:v>
                </c:pt>
                <c:pt idx="2">
                  <c:v>50261</c:v>
                </c:pt>
                <c:pt idx="3">
                  <c:v>48670</c:v>
                </c:pt>
                <c:pt idx="4">
                  <c:v>48772</c:v>
                </c:pt>
                <c:pt idx="5">
                  <c:v>49059</c:v>
                </c:pt>
                <c:pt idx="6">
                  <c:v>49295</c:v>
                </c:pt>
                <c:pt idx="7">
                  <c:v>47537</c:v>
                </c:pt>
                <c:pt idx="8">
                  <c:v>45416</c:v>
                </c:pt>
                <c:pt idx="9">
                  <c:v>43774</c:v>
                </c:pt>
                <c:pt idx="10">
                  <c:v>46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43260"/>
        <c:axId val="58829267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0:$N$3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31:$N$31</c:f>
              <c:numCache>
                <c:formatCode>General</c:formatCode>
                <c:ptCount val="11"/>
                <c:pt idx="0">
                  <c:v>15138</c:v>
                </c:pt>
                <c:pt idx="1">
                  <c:v>14467</c:v>
                </c:pt>
                <c:pt idx="2">
                  <c:v>13645</c:v>
                </c:pt>
                <c:pt idx="3">
                  <c:v>13303</c:v>
                </c:pt>
                <c:pt idx="4">
                  <c:v>13254</c:v>
                </c:pt>
                <c:pt idx="5">
                  <c:v>13385</c:v>
                </c:pt>
                <c:pt idx="6">
                  <c:v>12894</c:v>
                </c:pt>
                <c:pt idx="7">
                  <c:v>12663</c:v>
                </c:pt>
                <c:pt idx="8">
                  <c:v>11001</c:v>
                </c:pt>
                <c:pt idx="9">
                  <c:v>11435</c:v>
                </c:pt>
                <c:pt idx="10">
                  <c:v>11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24093"/>
        <c:axId val="16566362"/>
      </c:lineChart>
      <c:catAx>
        <c:axId val="73643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829267"/>
        <c:crossesAt val="0"/>
        <c:auto val="1"/>
        <c:lblAlgn val="ctr"/>
        <c:lblOffset val="100"/>
        <c:noMultiLvlLbl val="0"/>
      </c:catAx>
      <c:valAx>
        <c:axId val="58829267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48062015503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643260"/>
        <c:crossesAt val="1"/>
        <c:crossBetween val="midCat"/>
      </c:valAx>
      <c:catAx>
        <c:axId val="720240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566362"/>
        <c:auto val="1"/>
        <c:lblAlgn val="ctr"/>
        <c:lblOffset val="100"/>
        <c:noMultiLvlLbl val="0"/>
      </c:catAx>
      <c:valAx>
        <c:axId val="16566362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43547521030965"/>
              <c:y val="-0.2559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0240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748940993974"/>
          <c:y val="0.890891472868217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1 - 2011
Trend of BKB and Coke Production between 2001 and 2011</a:t>
            </a:r>
          </a:p>
        </c:rich>
      </c:tx>
      <c:layout>
        <c:manualLayout>
          <c:xMode val="edge"/>
          <c:yMode val="edge"/>
          <c:x val="0.171739403848573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2575776632"/>
          <c:y val="0.317538759689922"/>
          <c:w val="0.853288894478682"/>
          <c:h val="0.611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5:$N$45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46:$N$46</c:f>
              <c:numCache>
                <c:formatCode>General</c:formatCode>
                <c:ptCount val="11"/>
                <c:pt idx="0">
                  <c:v>3522</c:v>
                </c:pt>
                <c:pt idx="1">
                  <c:v>3537</c:v>
                </c:pt>
                <c:pt idx="2">
                  <c:v>3556</c:v>
                </c:pt>
                <c:pt idx="3">
                  <c:v>3548</c:v>
                </c:pt>
                <c:pt idx="4">
                  <c:v>3412</c:v>
                </c:pt>
                <c:pt idx="5">
                  <c:v>3428</c:v>
                </c:pt>
                <c:pt idx="6">
                  <c:v>3258</c:v>
                </c:pt>
                <c:pt idx="7">
                  <c:v>3399</c:v>
                </c:pt>
                <c:pt idx="8">
                  <c:v>2294.799</c:v>
                </c:pt>
                <c:pt idx="9">
                  <c:v>2548</c:v>
                </c:pt>
                <c:pt idx="10">
                  <c:v>2585.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36786"/>
        <c:axId val="24127501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5:$N$45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47:$N$47</c:f>
              <c:numCache>
                <c:formatCode>General</c:formatCode>
                <c:ptCount val="11"/>
                <c:pt idx="0">
                  <c:v>280</c:v>
                </c:pt>
                <c:pt idx="1">
                  <c:v>302</c:v>
                </c:pt>
                <c:pt idx="2">
                  <c:v>314</c:v>
                </c:pt>
                <c:pt idx="3">
                  <c:v>300</c:v>
                </c:pt>
                <c:pt idx="4">
                  <c:v>301</c:v>
                </c:pt>
                <c:pt idx="5">
                  <c:v>345</c:v>
                </c:pt>
                <c:pt idx="6">
                  <c:v>247</c:v>
                </c:pt>
                <c:pt idx="7">
                  <c:v>156</c:v>
                </c:pt>
                <c:pt idx="8">
                  <c:v>170.209</c:v>
                </c:pt>
                <c:pt idx="9">
                  <c:v>145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13004"/>
        <c:axId val="54846040"/>
      </c:lineChart>
      <c:catAx>
        <c:axId val="81536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127501"/>
        <c:crossesAt val="0"/>
        <c:auto val="1"/>
        <c:lblAlgn val="ctr"/>
        <c:lblOffset val="100"/>
        <c:noMultiLvlLbl val="0"/>
      </c:catAx>
      <c:valAx>
        <c:axId val="24127501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8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536786"/>
        <c:crossesAt val="1"/>
        <c:crossBetween val="midCat"/>
      </c:valAx>
      <c:catAx>
        <c:axId val="827130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846040"/>
        <c:auto val="1"/>
        <c:lblAlgn val="ctr"/>
        <c:lblOffset val="100"/>
        <c:noMultiLvlLbl val="0"/>
      </c:catAx>
      <c:valAx>
        <c:axId val="54846040"/>
        <c:scaling>
          <c:orientation val="minMax"/>
          <c:max val="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01433781914225"/>
              <c:y val="-0.17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71300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709722047541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1 - 2011
Trend of Liquid Fuels Production between 2001 and 2011
</a:t>
            </a:r>
          </a:p>
        </c:rich>
      </c:tx>
      <c:layout>
        <c:manualLayout>
          <c:xMode val="edge"/>
          <c:yMode val="edge"/>
          <c:x val="0.22788624521313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4011212062633"/>
          <c:w val="0.873626718563626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802</c:v>
                </c:pt>
                <c:pt idx="1">
                  <c:v>2164</c:v>
                </c:pt>
                <c:pt idx="2">
                  <c:v>2341</c:v>
                </c:pt>
                <c:pt idx="3">
                  <c:v>2260</c:v>
                </c:pt>
                <c:pt idx="4">
                  <c:v>2925</c:v>
                </c:pt>
                <c:pt idx="5">
                  <c:v>3007</c:v>
                </c:pt>
                <c:pt idx="6">
                  <c:v>2846</c:v>
                </c:pt>
                <c:pt idx="7">
                  <c:v>3458</c:v>
                </c:pt>
                <c:pt idx="8">
                  <c:v>3135.727</c:v>
                </c:pt>
                <c:pt idx="9">
                  <c:v>3207</c:v>
                </c:pt>
                <c:pt idx="10">
                  <c:v>3061.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54:$N$54</c:f>
              <c:numCache>
                <c:formatCode>General</c:formatCode>
                <c:ptCount val="11"/>
                <c:pt idx="0">
                  <c:v>1105</c:v>
                </c:pt>
                <c:pt idx="1">
                  <c:v>1328</c:v>
                </c:pt>
                <c:pt idx="2">
                  <c:v>1391</c:v>
                </c:pt>
                <c:pt idx="3">
                  <c:v>1300</c:v>
                </c:pt>
                <c:pt idx="4">
                  <c:v>1478</c:v>
                </c:pt>
                <c:pt idx="5">
                  <c:v>1598</c:v>
                </c:pt>
                <c:pt idx="6">
                  <c:v>1556</c:v>
                </c:pt>
                <c:pt idx="7">
                  <c:v>1622</c:v>
                </c:pt>
                <c:pt idx="8">
                  <c:v>1412</c:v>
                </c:pt>
                <c:pt idx="9">
                  <c:v>1463</c:v>
                </c:pt>
                <c:pt idx="10">
                  <c:v>1378.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55:$N$55</c:f>
              <c:numCache>
                <c:formatCode>General</c:formatCode>
                <c:ptCount val="11"/>
                <c:pt idx="0">
                  <c:v>1207</c:v>
                </c:pt>
                <c:pt idx="1">
                  <c:v>661</c:v>
                </c:pt>
                <c:pt idx="2">
                  <c:v>898</c:v>
                </c:pt>
                <c:pt idx="3">
                  <c:v>825</c:v>
                </c:pt>
                <c:pt idx="4">
                  <c:v>718</c:v>
                </c:pt>
                <c:pt idx="5">
                  <c:v>502</c:v>
                </c:pt>
                <c:pt idx="6">
                  <c:v>488</c:v>
                </c:pt>
                <c:pt idx="7">
                  <c:v>392</c:v>
                </c:pt>
                <c:pt idx="8">
                  <c:v>324.452</c:v>
                </c:pt>
                <c:pt idx="9">
                  <c:v>309</c:v>
                </c:pt>
                <c:pt idx="10">
                  <c:v>253.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72528"/>
        <c:axId val="77496056"/>
      </c:lineChart>
      <c:catAx>
        <c:axId val="50372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496056"/>
        <c:crossesAt val="0"/>
        <c:auto val="1"/>
        <c:lblAlgn val="ctr"/>
        <c:lblOffset val="100"/>
        <c:noMultiLvlLbl val="0"/>
      </c:catAx>
      <c:valAx>
        <c:axId val="77496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05219408467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372528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1 - 2011
Trend of Gaseous Fuels Production between 2001 and 2011</a:t>
            </a:r>
          </a:p>
        </c:rich>
      </c:tx>
      <c:layout>
        <c:manualLayout>
          <c:xMode val="edge"/>
          <c:yMode val="edge"/>
          <c:x val="0.227886245213133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683909849959"/>
          <c:y val="0.253446447507953"/>
          <c:w val="0.846757486345659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60:$N$6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61:$N$61</c:f>
              <c:numCache>
                <c:formatCode>General</c:formatCode>
                <c:ptCount val="11"/>
                <c:pt idx="0">
                  <c:v>1086</c:v>
                </c:pt>
                <c:pt idx="1">
                  <c:v>1097</c:v>
                </c:pt>
                <c:pt idx="2">
                  <c:v>1172</c:v>
                </c:pt>
                <c:pt idx="3">
                  <c:v>1141</c:v>
                </c:pt>
                <c:pt idx="4">
                  <c:v>1188</c:v>
                </c:pt>
                <c:pt idx="5">
                  <c:v>1199</c:v>
                </c:pt>
                <c:pt idx="6">
                  <c:v>1164</c:v>
                </c:pt>
                <c:pt idx="7">
                  <c:v>1331</c:v>
                </c:pt>
                <c:pt idx="8">
                  <c:v>1298.811</c:v>
                </c:pt>
                <c:pt idx="9">
                  <c:v>1376</c:v>
                </c:pt>
                <c:pt idx="10">
                  <c:v>1393.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60:$N$6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-gr'!$D$62:$N$62</c:f>
              <c:numCache>
                <c:formatCode>General</c:formatCode>
                <c:ptCount val="11"/>
                <c:pt idx="0">
                  <c:v>1523</c:v>
                </c:pt>
                <c:pt idx="1">
                  <c:v>1537</c:v>
                </c:pt>
                <c:pt idx="2">
                  <c:v>1492</c:v>
                </c:pt>
                <c:pt idx="3">
                  <c:v>1484</c:v>
                </c:pt>
                <c:pt idx="4">
                  <c:v>1433</c:v>
                </c:pt>
                <c:pt idx="5">
                  <c:v>1447</c:v>
                </c:pt>
                <c:pt idx="6">
                  <c:v>1381</c:v>
                </c:pt>
                <c:pt idx="7">
                  <c:v>1435</c:v>
                </c:pt>
                <c:pt idx="8">
                  <c:v>1011.813</c:v>
                </c:pt>
                <c:pt idx="9">
                  <c:v>1086</c:v>
                </c:pt>
                <c:pt idx="10">
                  <c:v>1109.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84258"/>
        <c:axId val="67328601"/>
      </c:lineChart>
      <c:catAx>
        <c:axId val="37084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328601"/>
        <c:crossesAt val="0"/>
        <c:auto val="1"/>
        <c:lblAlgn val="ctr"/>
        <c:lblOffset val="100"/>
        <c:noMultiLvlLbl val="0"/>
      </c:catAx>
      <c:valAx>
        <c:axId val="67328601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227706545840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084258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6300458283634"/>
          <c:y val="0.89376265304155"/>
          <c:w val="0.73526272835708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Transformační a zušlechťovací procesy 
v roce 2011
Transformation and Fuels Upgrading Processes in 2011</a:t>
            </a:r>
          </a:p>
        </c:rich>
      </c:tx>
      <c:layout>
        <c:manualLayout>
          <c:xMode val="edge"/>
          <c:yMode val="edge"/>
          <c:x val="0.179014249583616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646351242983"/>
          <c:y val="0.266866421805529"/>
          <c:w val="0.788353587070508"/>
          <c:h val="0.614440363425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sázka (Input)"</c:f>
              <c:strCache>
                <c:ptCount val="1"/>
                <c:pt idx="0">
                  <c:v>Vsázka (Inpu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-proc'!$B$55:$B$60</c:f>
              <c:strCache>
                <c:ptCount val="6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</c:strCache>
            </c:strRef>
          </c:cat>
          <c:val>
            <c:numRef>
              <c:f>'d-gr-proc'!$F$55:$F$60</c:f>
              <c:numCache>
                <c:formatCode>General</c:formatCode>
                <c:ptCount val="6"/>
                <c:pt idx="0">
                  <c:v>212.446</c:v>
                </c:pt>
                <c:pt idx="1">
                  <c:v>818.5454</c:v>
                </c:pt>
                <c:pt idx="2">
                  <c:v>98.683782</c:v>
                </c:pt>
                <c:pt idx="3">
                  <c:v>22.664282</c:v>
                </c:pt>
                <c:pt idx="4">
                  <c:v>314.281731</c:v>
                </c:pt>
                <c:pt idx="5">
                  <c:v>21.180654</c:v>
                </c:pt>
              </c:numCache>
            </c:numRef>
          </c:val>
        </c:ser>
        <c:ser>
          <c:idx val="1"/>
          <c:order val="1"/>
          <c:tx>
            <c:strRef>
              <c:f>"Výroba (Production)"</c:f>
              <c:strCache>
                <c:ptCount val="1"/>
                <c:pt idx="0">
                  <c:v>Výroba (Production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-proc'!$B$55:$B$60</c:f>
              <c:strCache>
                <c:ptCount val="6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</c:strCache>
            </c:strRef>
          </c:cat>
          <c:val>
            <c:numRef>
              <c:f>'d-gr-proc'!$F$66:$F$71</c:f>
              <c:numCache>
                <c:formatCode>General</c:formatCode>
                <c:ptCount val="6"/>
                <c:pt idx="0">
                  <c:v>173.192</c:v>
                </c:pt>
                <c:pt idx="1">
                  <c:v>298.4832</c:v>
                </c:pt>
                <c:pt idx="2">
                  <c:v>96.61678</c:v>
                </c:pt>
                <c:pt idx="3">
                  <c:v>19.929509</c:v>
                </c:pt>
                <c:pt idx="4">
                  <c:v>313.94529</c:v>
                </c:pt>
                <c:pt idx="5">
                  <c:v>21.180654</c:v>
                </c:pt>
              </c:numCache>
            </c:numRef>
          </c:val>
        </c:ser>
        <c:gapWidth val="100"/>
        <c:overlap val="0"/>
        <c:axId val="77743302"/>
        <c:axId val="79611916"/>
      </c:barChart>
      <c:catAx>
        <c:axId val="77743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611916"/>
        <c:crossesAt val="0"/>
        <c:auto val="1"/>
        <c:lblAlgn val="ctr"/>
        <c:lblOffset val="100"/>
        <c:noMultiLvlLbl val="0"/>
      </c:catAx>
      <c:valAx>
        <c:axId val="79611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54216272901117"/>
              <c:y val="0.4154262516914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7433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1780272654371"/>
          <c:y val="0.836458534699401"/>
          <c:w val="0.206711492196657"/>
          <c:h val="0.105741349313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1
Coke Production in 2011</a:t>
            </a:r>
          </a:p>
        </c:rich>
      </c:tx>
      <c:layout>
        <c:manualLayout>
          <c:xMode val="edge"/>
          <c:yMode val="edge"/>
          <c:x val="0.350272344639762"/>
          <c:y val="0.04415734670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596187175043"/>
          <c:y val="0.401465483995372"/>
          <c:w val="0.45760089130973"/>
          <c:h val="0.419301966833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624979</c:v>
                </c:pt>
                <c:pt idx="1">
                  <c:v>2067002</c:v>
                </c:pt>
                <c:pt idx="2">
                  <c:v>72948472</c:v>
                </c:pt>
                <c:pt idx="3">
                  <c:v>18728919</c:v>
                </c:pt>
                <c:pt idx="4">
                  <c:v>49393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12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628560</xdr:colOff>
      <xdr:row>36</xdr:row>
      <xdr:rowOff>9360</xdr:rowOff>
    </xdr:to>
    <xdr:graphicFrame>
      <xdr:nvGraphicFramePr>
        <xdr:cNvPr id="13" name="Chart 1"/>
        <xdr:cNvGraphicFramePr/>
      </xdr:nvGraphicFramePr>
      <xdr:xfrm>
        <a:off x="0" y="2104920"/>
        <a:ext cx="573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544415845314</cdr:x>
      <cdr:y>0.204762363829172</cdr:y>
    </cdr:from>
    <cdr:to>
      <cdr:x>0.188272961265616</cdr:x>
      <cdr:y>0.254796105273306</cdr:y>
    </cdr:to>
    <cdr:sp>
      <cdr:nvSpPr>
        <cdr:cNvPr id="14" name="Text Box 2"/>
        <cdr:cNvSpPr/>
      </cdr:nvSpPr>
      <cdr:spPr>
        <a:xfrm>
          <a:off x="248040" y="764640"/>
          <a:ext cx="8316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8</xdr:col>
      <xdr:colOff>684360</xdr:colOff>
      <xdr:row>24</xdr:row>
      <xdr:rowOff>152280</xdr:rowOff>
    </xdr:to>
    <xdr:graphicFrame>
      <xdr:nvGraphicFramePr>
        <xdr:cNvPr id="15" name="Chart 1"/>
        <xdr:cNvGraphicFramePr/>
      </xdr:nvGraphicFramePr>
      <xdr:xfrm>
        <a:off x="0" y="314280"/>
        <a:ext cx="5835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52640</xdr:rowOff>
    </xdr:from>
    <xdr:to>
      <xdr:col>8</xdr:col>
      <xdr:colOff>684360</xdr:colOff>
      <xdr:row>51</xdr:row>
      <xdr:rowOff>162000</xdr:rowOff>
    </xdr:to>
    <xdr:graphicFrame>
      <xdr:nvGraphicFramePr>
        <xdr:cNvPr id="17" name="Chart 2"/>
        <xdr:cNvGraphicFramePr/>
      </xdr:nvGraphicFramePr>
      <xdr:xfrm>
        <a:off x="19800" y="4686480"/>
        <a:ext cx="5815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246437604096</cdr:x>
      <cdr:y>0.0989754494490624</cdr:y>
    </cdr:from>
    <cdr:to>
      <cdr:x>0.199494170624884</cdr:x>
      <cdr:y>0.147496617050068</cdr:y>
    </cdr:to>
    <cdr:sp>
      <cdr:nvSpPr>
        <cdr:cNvPr id="16" name="Text Box 3"/>
        <cdr:cNvSpPr/>
      </cdr:nvSpPr>
      <cdr:spPr>
        <a:xfrm>
          <a:off x="265680" y="368640"/>
          <a:ext cx="8985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77172567467</cdr:x>
      <cdr:y>0.240455071345931</cdr:y>
    </cdr:from>
    <cdr:to>
      <cdr:x>0.220970537261698</cdr:x>
      <cdr:y>0.286733513305052</cdr:y>
    </cdr:to>
    <cdr:sp>
      <cdr:nvSpPr>
        <cdr:cNvPr id="18" name="Text Box 2"/>
        <cdr:cNvSpPr/>
      </cdr:nvSpPr>
      <cdr:spPr>
        <a:xfrm>
          <a:off x="348840" y="897840"/>
          <a:ext cx="9363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8</xdr:col>
      <xdr:colOff>608760</xdr:colOff>
      <xdr:row>24</xdr:row>
      <xdr:rowOff>152280</xdr:rowOff>
    </xdr:to>
    <xdr:graphicFrame>
      <xdr:nvGraphicFramePr>
        <xdr:cNvPr id="19" name="Chart 4"/>
        <xdr:cNvGraphicFramePr/>
      </xdr:nvGraphicFramePr>
      <xdr:xfrm>
        <a:off x="0" y="314280"/>
        <a:ext cx="5714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9720</xdr:rowOff>
    </xdr:to>
    <xdr:graphicFrame>
      <xdr:nvGraphicFramePr>
        <xdr:cNvPr id="21" name="Chart 5"/>
        <xdr:cNvGraphicFramePr/>
      </xdr:nvGraphicFramePr>
      <xdr:xfrm>
        <a:off x="0" y="4695840"/>
        <a:ext cx="573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9881567342825</cdr:x>
      <cdr:y>0.254011212062633</cdr:y>
    </cdr:from>
    <cdr:to>
      <cdr:x>0.239259165931712</cdr:x>
      <cdr:y>0.300792576841291</cdr:y>
    </cdr:to>
    <cdr:sp>
      <cdr:nvSpPr>
        <cdr:cNvPr id="20" name="Text Box 2"/>
        <cdr:cNvSpPr/>
      </cdr:nvSpPr>
      <cdr:spPr>
        <a:xfrm>
          <a:off x="354240" y="946080"/>
          <a:ext cx="10130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18362734635</cdr:x>
      <cdr:y>0.258748674443266</cdr:y>
    </cdr:from>
    <cdr:to>
      <cdr:x>0.238244710904639</cdr:x>
      <cdr:y>0.305504675600116</cdr:y>
    </cdr:to>
    <cdr:sp>
      <cdr:nvSpPr>
        <cdr:cNvPr id="22" name="Text Box 2"/>
        <cdr:cNvSpPr/>
      </cdr:nvSpPr>
      <cdr:spPr>
        <a:xfrm>
          <a:off x="325440" y="966240"/>
          <a:ext cx="1040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75960</xdr:rowOff>
    </xdr:to>
    <xdr:graphicFrame>
      <xdr:nvGraphicFramePr>
        <xdr:cNvPr id="23" name="Chart 2"/>
        <xdr:cNvGraphicFramePr/>
      </xdr:nvGraphicFramePr>
      <xdr:xfrm>
        <a:off x="0" y="4695840"/>
        <a:ext cx="5734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5</xdr:row>
      <xdr:rowOff>19080</xdr:rowOff>
    </xdr:to>
    <xdr:graphicFrame>
      <xdr:nvGraphicFramePr>
        <xdr:cNvPr id="25" name="Chart 3"/>
        <xdr:cNvGraphicFramePr/>
      </xdr:nvGraphicFramePr>
      <xdr:xfrm>
        <a:off x="0" y="32400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22230354647681</cdr:y>
    </cdr:from>
    <cdr:to>
      <cdr:x>0.211019023489501</cdr:x>
      <cdr:y>0.181515736243263</cdr:y>
    </cdr:to>
    <cdr:sp>
      <cdr:nvSpPr>
        <cdr:cNvPr id="1" name="Text Box 3"/>
        <cdr:cNvSpPr/>
      </cdr:nvSpPr>
      <cdr:spPr>
        <a:xfrm>
          <a:off x="456840" y="661320"/>
          <a:ext cx="131220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206353192291</cdr:x>
      <cdr:y>0.282277162072559</cdr:y>
    </cdr:from>
    <cdr:to>
      <cdr:x>0.231276288530353</cdr:x>
      <cdr:y>0.33049161693663</cdr:y>
    </cdr:to>
    <cdr:sp>
      <cdr:nvSpPr>
        <cdr:cNvPr id="24" name="Text Box 2"/>
        <cdr:cNvSpPr/>
      </cdr:nvSpPr>
      <cdr:spPr>
        <a:xfrm>
          <a:off x="285120" y="1072800"/>
          <a:ext cx="104112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851214765522</cdr:x>
      <cdr:y>0.268968170016348</cdr:y>
    </cdr:from>
    <cdr:to>
      <cdr:x>0.236486910666081</cdr:x>
      <cdr:y>0.316280411578036</cdr:y>
    </cdr:to>
    <cdr:sp>
      <cdr:nvSpPr>
        <cdr:cNvPr id="26" name="Text Box 2"/>
        <cdr:cNvSpPr/>
      </cdr:nvSpPr>
      <cdr:spPr>
        <a:xfrm>
          <a:off x="303840" y="1006920"/>
          <a:ext cx="1052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18840</xdr:colOff>
      <xdr:row>52</xdr:row>
      <xdr:rowOff>9720</xdr:rowOff>
    </xdr:to>
    <xdr:graphicFrame>
      <xdr:nvGraphicFramePr>
        <xdr:cNvPr id="27" name="Chart 3"/>
        <xdr:cNvGraphicFramePr/>
      </xdr:nvGraphicFramePr>
      <xdr:xfrm>
        <a:off x="0" y="4695840"/>
        <a:ext cx="5724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5</xdr:row>
      <xdr:rowOff>19080</xdr:rowOff>
    </xdr:to>
    <xdr:graphicFrame>
      <xdr:nvGraphicFramePr>
        <xdr:cNvPr id="29" name="Chart 4"/>
        <xdr:cNvGraphicFramePr/>
      </xdr:nvGraphicFramePr>
      <xdr:xfrm>
        <a:off x="0" y="32400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32096591624</cdr:x>
      <cdr:y>0.245734117420226</cdr:y>
    </cdr:from>
    <cdr:to>
      <cdr:x>0.21946924915105</cdr:x>
      <cdr:y>0.292779330955365</cdr:y>
    </cdr:to>
    <cdr:sp>
      <cdr:nvSpPr>
        <cdr:cNvPr id="28" name="Text Box 2"/>
        <cdr:cNvSpPr/>
      </cdr:nvSpPr>
      <cdr:spPr>
        <a:xfrm>
          <a:off x="334800" y="917640"/>
          <a:ext cx="9216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4873501161404</cdr:x>
      <cdr:y>0.23175305317819</cdr:y>
    </cdr:from>
    <cdr:to>
      <cdr:x>0.239249168183816</cdr:x>
      <cdr:y>0.278488316184248</cdr:y>
    </cdr:to>
    <cdr:sp>
      <cdr:nvSpPr>
        <cdr:cNvPr id="30" name="Text Box 2"/>
        <cdr:cNvSpPr/>
      </cdr:nvSpPr>
      <cdr:spPr>
        <a:xfrm>
          <a:off x="306720" y="867600"/>
          <a:ext cx="10652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2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78507934417594</cdr:y>
    </cdr:from>
    <cdr:to>
      <cdr:x>0.21050371451883</cdr:x>
      <cdr:y>0.236254691512478</cdr:y>
    </cdr:to>
    <cdr:sp>
      <cdr:nvSpPr>
        <cdr:cNvPr id="3" name="Text Box 2"/>
        <cdr:cNvSpPr/>
      </cdr:nvSpPr>
      <cdr:spPr>
        <a:xfrm>
          <a:off x="456840" y="975960"/>
          <a:ext cx="130788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4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6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7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9113652609</cdr:x>
      <cdr:y>0.230233906823893</cdr:y>
    </cdr:from>
    <cdr:to>
      <cdr:x>0.182511317607815</cdr:x>
      <cdr:y>0.279045041561956</cdr:y>
    </cdr:to>
    <cdr:sp>
      <cdr:nvSpPr>
        <cdr:cNvPr id="5" name="Text Box 3"/>
        <cdr:cNvSpPr/>
      </cdr:nvSpPr>
      <cdr:spPr>
        <a:xfrm>
          <a:off x="219240" y="857520"/>
          <a:ext cx="883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22671678301</cdr:x>
      <cdr:y>0.201259689922481</cdr:y>
    </cdr:from>
    <cdr:to>
      <cdr:x>0.202971183103633</cdr:x>
      <cdr:y>0.249709302325581</cdr:y>
    </cdr:to>
    <cdr:sp>
      <cdr:nvSpPr>
        <cdr:cNvPr id="8" name="Text Box 3"/>
        <cdr:cNvSpPr/>
      </cdr:nvSpPr>
      <cdr:spPr>
        <a:xfrm>
          <a:off x="253440" y="747720"/>
          <a:ext cx="971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9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1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60369764809</cdr:x>
      <cdr:y>0.249709302325581</cdr:y>
    </cdr:from>
    <cdr:to>
      <cdr:x>0.206766444472393</cdr:x>
      <cdr:y>0.298255813953488</cdr:y>
    </cdr:to>
    <cdr:sp>
      <cdr:nvSpPr>
        <cdr:cNvPr id="10" name="Text Box 2"/>
        <cdr:cNvSpPr/>
      </cdr:nvSpPr>
      <cdr:spPr>
        <a:xfrm>
          <a:off x="297720" y="927720"/>
          <a:ext cx="88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8" customFormat="false" ht="12.75" hidden="false" customHeight="false" outlineLevel="0" collapsed="false">
      <c r="L8" s="0" t="s">
        <v>2</v>
      </c>
    </row>
    <row r="9" customFormat="false" ht="12.75" hidden="false" customHeight="false" outlineLevel="0" collapsed="false">
      <c r="E9" s="0" t="n">
        <v>2001</v>
      </c>
      <c r="F9" s="0" t="n">
        <v>2002</v>
      </c>
      <c r="G9" s="0" t="n">
        <v>2003</v>
      </c>
      <c r="H9" s="0" t="n">
        <v>2004</v>
      </c>
      <c r="I9" s="0" t="n">
        <v>2005</v>
      </c>
      <c r="J9" s="0" t="n">
        <v>2006</v>
      </c>
      <c r="K9" s="0" t="n">
        <v>2007</v>
      </c>
      <c r="L9" s="0" t="n">
        <v>2008</v>
      </c>
      <c r="M9" s="0" t="n">
        <v>2009</v>
      </c>
      <c r="N9" s="0" t="n">
        <v>2010</v>
      </c>
      <c r="O9" s="0" t="n">
        <v>2011</v>
      </c>
    </row>
    <row r="10" customFormat="false" ht="12.75" hidden="false" customHeight="false" outlineLevel="0" collapsed="false">
      <c r="C10" s="0" t="s">
        <v>5</v>
      </c>
      <c r="D10" s="0" t="s">
        <v>6</v>
      </c>
      <c r="E10" s="0" t="n">
        <v>906</v>
      </c>
      <c r="F10" s="0" t="n">
        <v>916</v>
      </c>
      <c r="G10" s="0" t="n">
        <v>909</v>
      </c>
      <c r="H10" s="1" t="n">
        <v>908</v>
      </c>
      <c r="I10" s="0" t="n">
        <v>899</v>
      </c>
      <c r="J10" s="0" t="n">
        <v>915</v>
      </c>
      <c r="K10" s="0" t="n">
        <v>933.1788773</v>
      </c>
      <c r="L10" s="0" t="n">
        <v>871</v>
      </c>
      <c r="M10" s="0" t="n">
        <v>812</v>
      </c>
      <c r="N10" s="0" t="n">
        <v>850.909</v>
      </c>
      <c r="O10" s="2" t="n">
        <v>871.047</v>
      </c>
    </row>
    <row r="11" customFormat="false" ht="12.75" hidden="false" customHeight="false" outlineLevel="0" collapsed="false">
      <c r="C11" s="0" t="s">
        <v>7</v>
      </c>
      <c r="D11" s="0" t="s">
        <v>8</v>
      </c>
      <c r="E11" s="0" t="n">
        <v>315</v>
      </c>
      <c r="F11" s="0" t="n">
        <v>317</v>
      </c>
      <c r="G11" s="0" t="n">
        <v>343</v>
      </c>
      <c r="H11" s="0" t="n">
        <v>371</v>
      </c>
      <c r="I11" s="0" t="n">
        <v>390</v>
      </c>
      <c r="J11" s="0" t="n">
        <v>391</v>
      </c>
      <c r="K11" s="0" t="n">
        <v>416.38568</v>
      </c>
      <c r="L11" s="0" t="n">
        <v>417</v>
      </c>
      <c r="M11" s="0" t="n">
        <v>397</v>
      </c>
      <c r="N11" s="0" t="n">
        <v>401.14476</v>
      </c>
      <c r="O11" s="1" t="n">
        <v>386.0188</v>
      </c>
    </row>
    <row r="12" customFormat="false" ht="12.75" hidden="false" customHeight="false" outlineLevel="0" collapsed="false">
      <c r="C12" s="0" t="s">
        <v>9</v>
      </c>
      <c r="D12" s="0" t="s">
        <v>10</v>
      </c>
      <c r="E12" s="0" t="n">
        <v>318</v>
      </c>
      <c r="F12" s="0" t="n">
        <v>339</v>
      </c>
      <c r="G12" s="0" t="n">
        <v>337</v>
      </c>
      <c r="H12" s="0" t="n">
        <v>335</v>
      </c>
      <c r="I12" s="0" t="n">
        <v>335</v>
      </c>
      <c r="J12" s="0" t="n">
        <v>329</v>
      </c>
      <c r="K12" s="0" t="n">
        <v>300.3353875</v>
      </c>
      <c r="L12" s="0" t="n">
        <v>289</v>
      </c>
      <c r="M12" s="0" t="n">
        <v>286</v>
      </c>
      <c r="N12" s="0" t="n">
        <v>335.7116345</v>
      </c>
      <c r="O12" s="1" t="n">
        <v>290.9409425</v>
      </c>
    </row>
    <row r="13" customFormat="false" ht="12.75" hidden="false" customHeight="false" outlineLevel="0" collapsed="false">
      <c r="C13" s="0" t="s">
        <v>11</v>
      </c>
      <c r="D13" s="0" t="s">
        <v>12</v>
      </c>
      <c r="E13" s="0" t="n">
        <v>117</v>
      </c>
      <c r="F13" s="0" t="n">
        <v>121</v>
      </c>
      <c r="G13" s="0" t="n">
        <v>228</v>
      </c>
      <c r="H13" s="0" t="n">
        <v>235</v>
      </c>
      <c r="I13" s="0" t="n">
        <v>232</v>
      </c>
      <c r="J13" s="0" t="n">
        <v>244</v>
      </c>
      <c r="K13" s="0" t="n">
        <v>229.5638</v>
      </c>
      <c r="L13" s="0" t="n">
        <v>249</v>
      </c>
      <c r="M13" s="0" t="n">
        <v>249</v>
      </c>
      <c r="N13" s="0" t="n">
        <v>255.4178</v>
      </c>
      <c r="O13" s="1" t="n">
        <v>252.925</v>
      </c>
    </row>
    <row r="14" customFormat="false" ht="12.75" hidden="false" customHeight="false" outlineLevel="0" collapsed="false">
      <c r="E14" s="0" t="n">
        <v>1656</v>
      </c>
      <c r="F14" s="0" t="n">
        <v>1693</v>
      </c>
      <c r="G14" s="0" t="n">
        <v>1817</v>
      </c>
      <c r="H14" s="0" t="n">
        <v>1849</v>
      </c>
      <c r="I14" s="0" t="n">
        <v>1856</v>
      </c>
      <c r="J14" s="0" t="n">
        <v>1879</v>
      </c>
      <c r="K14" s="0" t="n">
        <v>1879.4637448</v>
      </c>
      <c r="L14" s="0" t="n">
        <v>1826</v>
      </c>
      <c r="M14" s="0" t="n">
        <v>1744</v>
      </c>
      <c r="N14" s="0" t="n">
        <v>1843.1831945</v>
      </c>
      <c r="O14" s="0" t="n">
        <v>1800.9317425</v>
      </c>
    </row>
    <row r="15" customFormat="false" ht="12.75" hidden="false" customHeight="false" outlineLevel="0" collapsed="false">
      <c r="E15" s="3"/>
      <c r="F15" s="4" t="s">
        <v>13</v>
      </c>
      <c r="G15" s="3"/>
      <c r="H15" s="3"/>
      <c r="I15" s="3"/>
      <c r="J15" s="5"/>
    </row>
    <row r="16" s="5" customFormat="true" ht="12.75" hidden="false" customHeight="false" outlineLevel="0" collapsed="false">
      <c r="B16" s="5" t="n">
        <v>1990</v>
      </c>
      <c r="C16" s="5" t="n">
        <v>1991</v>
      </c>
      <c r="D16" s="5" t="n">
        <v>1992</v>
      </c>
      <c r="E16" s="5" t="n">
        <v>1993</v>
      </c>
      <c r="F16" s="5" t="n">
        <v>1994</v>
      </c>
      <c r="G16" s="5" t="n">
        <v>1995</v>
      </c>
      <c r="H16" s="5" t="n">
        <v>1996</v>
      </c>
      <c r="I16" s="5" t="n">
        <v>1997</v>
      </c>
      <c r="J16" s="5" t="n">
        <v>1998</v>
      </c>
      <c r="K16" s="5" t="n">
        <v>1999</v>
      </c>
      <c r="L16" s="5" t="n">
        <v>2000</v>
      </c>
      <c r="M16" s="5" t="n">
        <v>2001</v>
      </c>
    </row>
    <row r="17" s="5" customFormat="true" ht="12.75" hidden="false" customHeight="false" outlineLevel="0" collapsed="false">
      <c r="A17" s="5" t="s">
        <v>14</v>
      </c>
      <c r="B17" s="5" t="n">
        <v>1303.1</v>
      </c>
      <c r="C17" s="5" t="n">
        <v>1180.7</v>
      </c>
      <c r="D17" s="5" t="n">
        <v>1183.7</v>
      </c>
      <c r="E17" s="5" t="n">
        <v>1197.9</v>
      </c>
      <c r="F17" s="5" t="n">
        <v>1227.4</v>
      </c>
      <c r="G17" s="5" t="n">
        <v>1290.6</v>
      </c>
      <c r="H17" s="5" t="n">
        <v>1347</v>
      </c>
      <c r="I17" s="5" t="n">
        <v>1342.6</v>
      </c>
      <c r="J17" s="5" t="n">
        <v>1325.7</v>
      </c>
      <c r="K17" s="5" t="n">
        <v>1323.1</v>
      </c>
      <c r="L17" s="5" t="n">
        <v>1358.5</v>
      </c>
    </row>
    <row r="18" s="5" customFormat="true" ht="12.75" hidden="false" customHeight="false" outlineLevel="0" collapsed="false">
      <c r="A18" s="5" t="s">
        <v>15</v>
      </c>
      <c r="B18" s="5" t="n">
        <v>1449.4</v>
      </c>
      <c r="C18" s="5" t="n">
        <v>1281.1</v>
      </c>
      <c r="D18" s="5" t="n">
        <v>1274.5</v>
      </c>
      <c r="E18" s="5" t="n">
        <v>1275.3</v>
      </c>
      <c r="F18" s="5" t="n">
        <v>1303.6</v>
      </c>
      <c r="G18" s="5" t="n">
        <v>1381</v>
      </c>
      <c r="H18" s="5" t="n">
        <v>1440.4</v>
      </c>
      <c r="I18" s="5" t="n">
        <v>1429.3</v>
      </c>
      <c r="J18" s="5" t="n">
        <v>1412.2</v>
      </c>
      <c r="K18" s="5" t="n">
        <v>1406.7</v>
      </c>
      <c r="L18" s="5" t="n">
        <v>1448.1</v>
      </c>
    </row>
    <row r="19" customFormat="false" ht="12.75" hidden="false" customHeight="false" outlineLevel="0" collapsed="false">
      <c r="E19" s="3"/>
      <c r="F19" s="3"/>
      <c r="G19" s="3"/>
      <c r="H19" s="3"/>
      <c r="I19" s="3"/>
      <c r="J19" s="5"/>
    </row>
    <row r="20" customFormat="false" ht="12.75" hidden="false" customHeight="false" outlineLevel="0" collapsed="false">
      <c r="E20" s="0" t="n">
        <v>1.46045162367476</v>
      </c>
      <c r="F20" s="0" t="n">
        <v>1.37195861169953</v>
      </c>
      <c r="G20" s="0" t="n">
        <v>1.3556516348985</v>
      </c>
      <c r="H20" s="0" t="n">
        <v>1.35369784706756</v>
      </c>
      <c r="I20" s="0" t="n">
        <v>1.29952778191569</v>
      </c>
      <c r="J20" s="0" t="n">
        <v>1.25128686731538</v>
      </c>
      <c r="K20" s="0" t="n">
        <v>1.22513793364069</v>
      </c>
      <c r="L20" s="0" t="n">
        <v>1.19897092381303</v>
      </c>
    </row>
    <row r="22" customFormat="false" ht="12.75" hidden="false" customHeight="false" outlineLevel="0" collapsed="false">
      <c r="C22" s="0" t="s">
        <v>16</v>
      </c>
      <c r="D22" s="0" t="s">
        <v>17</v>
      </c>
      <c r="L22" s="0" t="s">
        <v>18</v>
      </c>
    </row>
    <row r="23" customFormat="false" ht="12.75" hidden="false" customHeight="false" outlineLevel="0" collapsed="false">
      <c r="D23" s="0" t="n">
        <v>1999</v>
      </c>
      <c r="E23" s="0" t="n">
        <v>2001</v>
      </c>
      <c r="F23" s="0" t="n">
        <v>2002</v>
      </c>
      <c r="G23" s="0" t="n">
        <v>2003</v>
      </c>
      <c r="H23" s="0" t="n">
        <v>2004</v>
      </c>
      <c r="I23" s="0" t="n">
        <v>2005</v>
      </c>
      <c r="J23" s="0" t="n">
        <v>2006</v>
      </c>
      <c r="K23" s="0" t="n">
        <v>2007</v>
      </c>
      <c r="L23" s="0" t="n">
        <v>2008</v>
      </c>
      <c r="M23" s="0" t="n">
        <v>2009</v>
      </c>
      <c r="N23" s="0" t="n">
        <v>2010</v>
      </c>
      <c r="O23" s="0" t="n">
        <v>2011</v>
      </c>
    </row>
    <row r="24" customFormat="false" ht="12.75" hidden="false" customHeight="false" outlineLevel="0" collapsed="false">
      <c r="B24" s="0" t="s">
        <v>19</v>
      </c>
      <c r="C24" s="0" t="s">
        <v>20</v>
      </c>
      <c r="D24" s="0" t="n">
        <v>1452</v>
      </c>
      <c r="E24" s="0" t="n">
        <v>1421</v>
      </c>
      <c r="F24" s="0" t="n">
        <v>1454</v>
      </c>
      <c r="G24" s="0" t="n">
        <v>1457</v>
      </c>
      <c r="H24" s="0" t="n">
        <v>1555</v>
      </c>
      <c r="I24" s="0" t="n">
        <v>1577.209</v>
      </c>
      <c r="J24" s="0" t="n">
        <v>1594.403</v>
      </c>
      <c r="K24" s="0" t="n">
        <v>1600</v>
      </c>
      <c r="L24" s="0" t="n">
        <v>1582</v>
      </c>
      <c r="M24" s="0" t="n">
        <v>1465.135</v>
      </c>
      <c r="N24" s="0" t="n">
        <v>1540.058367</v>
      </c>
      <c r="O24" s="0" t="n">
        <v>1487.880547</v>
      </c>
    </row>
    <row r="25" customFormat="false" ht="12.75" hidden="false" customHeight="false" outlineLevel="0" collapsed="false">
      <c r="B25" s="0" t="s">
        <v>21</v>
      </c>
      <c r="C25" s="0" t="s">
        <v>22</v>
      </c>
      <c r="D25" s="0" t="n">
        <v>929</v>
      </c>
      <c r="E25" s="0" t="n">
        <v>909</v>
      </c>
      <c r="F25" s="0" t="n">
        <v>930</v>
      </c>
      <c r="G25" s="0" t="n">
        <v>938</v>
      </c>
      <c r="H25" s="0" t="n">
        <v>978</v>
      </c>
      <c r="I25" s="0" t="n">
        <v>994.448</v>
      </c>
      <c r="J25" s="0" t="n">
        <v>1009.322</v>
      </c>
      <c r="K25" s="0" t="n">
        <v>982</v>
      </c>
      <c r="L25" s="0" t="n">
        <v>1007</v>
      </c>
      <c r="M25" s="0" t="n">
        <v>901.747</v>
      </c>
      <c r="N25" s="0" t="n">
        <v>970.341</v>
      </c>
      <c r="O25" s="0" t="n">
        <v>923.397562</v>
      </c>
    </row>
    <row r="26" customFormat="false" ht="12.75" hidden="false" customHeight="false" outlineLevel="0" collapsed="false">
      <c r="B26" s="0" t="s">
        <v>23</v>
      </c>
      <c r="C26" s="0" t="s">
        <v>24</v>
      </c>
      <c r="D26" s="0" t="n">
        <v>60</v>
      </c>
      <c r="E26" s="0" t="n">
        <v>61</v>
      </c>
      <c r="F26" s="0" t="n">
        <v>61</v>
      </c>
      <c r="G26" s="0" t="n">
        <v>64</v>
      </c>
      <c r="H26" s="0" t="n">
        <v>67</v>
      </c>
      <c r="I26" s="0" t="n">
        <v>67.261</v>
      </c>
      <c r="J26" s="0" t="n">
        <v>68.3</v>
      </c>
      <c r="K26" s="0" t="n">
        <v>67</v>
      </c>
      <c r="L26" s="0" t="n">
        <v>72</v>
      </c>
      <c r="M26" s="0" t="n">
        <v>67.4301676</v>
      </c>
      <c r="N26" s="0" t="n">
        <v>67.788</v>
      </c>
      <c r="O26" s="0" t="n">
        <v>65.2999936</v>
      </c>
    </row>
    <row r="27" customFormat="false" ht="12.75" hidden="false" customHeight="false" outlineLevel="0" collapsed="false">
      <c r="E27" s="3"/>
      <c r="F27" s="3"/>
      <c r="G27" s="3"/>
    </row>
    <row r="29" customFormat="false" ht="12.75" hidden="false" customHeight="false" outlineLevel="0" collapsed="false">
      <c r="C29" s="0" t="s">
        <v>25</v>
      </c>
      <c r="D29" s="0" t="s">
        <v>26</v>
      </c>
      <c r="L29" s="0" t="s">
        <v>27</v>
      </c>
    </row>
    <row r="30" customFormat="false" ht="12.75" hidden="false" customHeight="false" outlineLevel="0" collapsed="false">
      <c r="D30" s="0" t="n">
        <v>2001</v>
      </c>
      <c r="E30" s="0" t="n">
        <v>2002</v>
      </c>
      <c r="F30" s="0" t="n">
        <v>2003</v>
      </c>
      <c r="G30" s="0" t="n">
        <v>2004</v>
      </c>
      <c r="H30" s="0" t="n">
        <v>2005</v>
      </c>
      <c r="I30" s="0" t="n">
        <v>2006</v>
      </c>
      <c r="J30" s="0" t="n">
        <v>2007</v>
      </c>
      <c r="K30" s="0" t="n">
        <v>2008</v>
      </c>
      <c r="L30" s="0" t="n">
        <v>2009</v>
      </c>
      <c r="M30" s="0" t="n">
        <v>2010</v>
      </c>
      <c r="N30" s="0" t="n">
        <v>2011</v>
      </c>
    </row>
    <row r="31" customFormat="false" ht="12.75" hidden="false" customHeight="false" outlineLevel="0" collapsed="false">
      <c r="B31" s="0" t="s">
        <v>28</v>
      </c>
      <c r="C31" s="0" t="s">
        <v>29</v>
      </c>
      <c r="D31" s="2" t="n">
        <v>15138</v>
      </c>
      <c r="E31" s="2" t="n">
        <v>14467</v>
      </c>
      <c r="F31" s="2" t="n">
        <v>13645</v>
      </c>
      <c r="G31" s="2" t="n">
        <v>13303</v>
      </c>
      <c r="H31" s="2" t="n">
        <v>13254</v>
      </c>
      <c r="I31" s="2" t="n">
        <v>13385</v>
      </c>
      <c r="J31" s="2" t="n">
        <v>12894</v>
      </c>
      <c r="K31" s="2" t="n">
        <v>12663</v>
      </c>
      <c r="L31" s="2" t="n">
        <v>11001</v>
      </c>
      <c r="M31" s="2" t="n">
        <v>11435</v>
      </c>
      <c r="N31" s="2" t="n">
        <v>11265</v>
      </c>
    </row>
    <row r="32" customFormat="false" ht="12.75" hidden="false" customHeight="false" outlineLevel="0" collapsed="false">
      <c r="B32" s="0" t="s">
        <v>30</v>
      </c>
      <c r="C32" s="0" t="s">
        <v>31</v>
      </c>
      <c r="D32" s="2" t="n">
        <v>50968</v>
      </c>
      <c r="E32" s="2" t="n">
        <v>48892</v>
      </c>
      <c r="F32" s="2" t="n">
        <v>50261</v>
      </c>
      <c r="G32" s="2" t="n">
        <v>48670</v>
      </c>
      <c r="H32" s="2" t="n">
        <v>48772</v>
      </c>
      <c r="I32" s="2" t="n">
        <v>49059</v>
      </c>
      <c r="J32" s="2" t="n">
        <v>49295</v>
      </c>
      <c r="K32" s="2" t="n">
        <v>47537</v>
      </c>
      <c r="L32" s="2" t="n">
        <v>45416</v>
      </c>
      <c r="M32" s="2" t="n">
        <v>43774</v>
      </c>
      <c r="N32" s="2" t="n">
        <v>46639</v>
      </c>
    </row>
    <row r="35" customFormat="false" ht="12.75" hidden="false" customHeight="false" outlineLevel="0" collapsed="false">
      <c r="C35" s="0" t="s">
        <v>25</v>
      </c>
      <c r="D35" s="0" t="s">
        <v>32</v>
      </c>
      <c r="L35" s="0" t="s">
        <v>33</v>
      </c>
    </row>
    <row r="36" customFormat="false" ht="14.25" hidden="false" customHeight="false" outlineLevel="0" collapsed="false">
      <c r="C36" s="0" t="s">
        <v>34</v>
      </c>
    </row>
    <row r="37" customFormat="false" ht="12.75" hidden="false" customHeight="false" outlineLevel="0" collapsed="false">
      <c r="D37" s="0" t="n">
        <v>2001</v>
      </c>
      <c r="E37" s="0" t="n">
        <v>2002</v>
      </c>
      <c r="F37" s="0" t="n">
        <v>2003</v>
      </c>
      <c r="G37" s="0" t="n">
        <v>2004</v>
      </c>
      <c r="H37" s="0" t="n">
        <v>2005</v>
      </c>
      <c r="I37" s="0" t="n">
        <v>2006</v>
      </c>
      <c r="J37" s="0" t="n">
        <v>2007</v>
      </c>
      <c r="K37" s="0" t="n">
        <v>2008</v>
      </c>
      <c r="L37" s="0" t="n">
        <v>2009</v>
      </c>
      <c r="M37" s="0" t="n">
        <v>2010</v>
      </c>
      <c r="N37" s="0" t="n">
        <v>2011</v>
      </c>
    </row>
    <row r="38" customFormat="false" ht="12.75" hidden="false" customHeight="false" outlineLevel="0" collapsed="false">
      <c r="B38" s="0" t="s">
        <v>35</v>
      </c>
      <c r="C38" s="0" t="s">
        <v>36</v>
      </c>
      <c r="D38" s="2" t="n">
        <v>183</v>
      </c>
      <c r="E38" s="2" t="n">
        <v>265</v>
      </c>
      <c r="F38" s="2" t="n">
        <v>316</v>
      </c>
      <c r="G38" s="2" t="n">
        <v>305</v>
      </c>
      <c r="H38" s="2" t="n">
        <v>313</v>
      </c>
      <c r="I38" s="2" t="n">
        <v>265</v>
      </c>
      <c r="J38" s="2" t="n">
        <v>246</v>
      </c>
      <c r="K38" s="2" t="n">
        <v>242</v>
      </c>
      <c r="L38" s="2" t="n">
        <v>222</v>
      </c>
      <c r="M38" s="2" t="n">
        <v>176</v>
      </c>
      <c r="N38" s="2" t="n">
        <v>165</v>
      </c>
    </row>
    <row r="39" customFormat="false" ht="12.75" hidden="false" customHeight="false" outlineLevel="0" collapsed="false">
      <c r="B39" s="0" t="s">
        <v>37</v>
      </c>
      <c r="C39" s="0" t="s">
        <v>38</v>
      </c>
      <c r="D39" s="2" t="n">
        <v>72</v>
      </c>
      <c r="E39" s="2" t="n">
        <v>64</v>
      </c>
      <c r="F39" s="2" t="n">
        <v>84</v>
      </c>
      <c r="G39" s="2" t="n">
        <v>131</v>
      </c>
      <c r="H39" s="2" t="n">
        <v>102</v>
      </c>
      <c r="I39" s="2" t="n">
        <v>109</v>
      </c>
      <c r="J39" s="2" t="n">
        <v>117</v>
      </c>
      <c r="K39" s="2" t="n">
        <v>102</v>
      </c>
      <c r="L39" s="2" t="n">
        <v>118</v>
      </c>
      <c r="M39" s="2" t="n">
        <v>136</v>
      </c>
      <c r="N39" s="2" t="n">
        <v>133</v>
      </c>
    </row>
    <row r="40" customFormat="false" ht="12.75" hidden="false" customHeight="false" outlineLevel="0" collapsed="false">
      <c r="B40" s="0" t="s">
        <v>39</v>
      </c>
      <c r="C40" s="0" t="s">
        <v>40</v>
      </c>
      <c r="D40" s="2" t="n">
        <v>88</v>
      </c>
      <c r="E40" s="2" t="n">
        <v>89</v>
      </c>
      <c r="F40" s="2" t="n">
        <v>84</v>
      </c>
      <c r="G40" s="2" t="n">
        <v>84</v>
      </c>
      <c r="H40" s="2" t="n">
        <v>76</v>
      </c>
      <c r="I40" s="2" t="n">
        <v>85</v>
      </c>
      <c r="J40" s="2" t="n">
        <v>84</v>
      </c>
      <c r="K40" s="2" t="n">
        <v>78</v>
      </c>
      <c r="L40" s="2" t="n">
        <v>60</v>
      </c>
      <c r="M40" s="2" t="n">
        <v>67</v>
      </c>
      <c r="N40" s="2" t="n">
        <v>58</v>
      </c>
    </row>
    <row r="43" customFormat="false" ht="12.75" hidden="false" customHeight="false" outlineLevel="0" collapsed="false">
      <c r="L43" s="0" t="s">
        <v>41</v>
      </c>
    </row>
    <row r="44" customFormat="false" ht="12.75" hidden="false" customHeight="false" outlineLevel="0" collapsed="false">
      <c r="C44" s="0" t="s">
        <v>25</v>
      </c>
      <c r="D44" s="0" t="s">
        <v>42</v>
      </c>
    </row>
    <row r="45" customFormat="false" ht="12.75" hidden="false" customHeight="false" outlineLevel="0" collapsed="false">
      <c r="D45" s="0" t="n">
        <v>2001</v>
      </c>
      <c r="E45" s="0" t="n">
        <v>2002</v>
      </c>
      <c r="F45" s="0" t="n">
        <v>2003</v>
      </c>
      <c r="G45" s="0" t="n">
        <v>2004</v>
      </c>
      <c r="H45" s="0" t="n">
        <v>2005</v>
      </c>
      <c r="I45" s="0" t="n">
        <v>2006</v>
      </c>
      <c r="J45" s="0" t="n">
        <v>2007</v>
      </c>
      <c r="K45" s="0" t="n">
        <v>2008</v>
      </c>
      <c r="L45" s="0" t="n">
        <v>2009</v>
      </c>
      <c r="M45" s="0" t="n">
        <v>2010</v>
      </c>
      <c r="N45" s="0" t="n">
        <v>2011</v>
      </c>
    </row>
    <row r="46" customFormat="false" ht="12.75" hidden="false" customHeight="false" outlineLevel="0" collapsed="false">
      <c r="B46" s="0" t="s">
        <v>43</v>
      </c>
      <c r="C46" s="0" t="s">
        <v>44</v>
      </c>
      <c r="D46" s="2" t="n">
        <v>3522</v>
      </c>
      <c r="E46" s="2" t="n">
        <v>3537</v>
      </c>
      <c r="F46" s="2" t="n">
        <v>3556</v>
      </c>
      <c r="G46" s="2" t="n">
        <v>3548</v>
      </c>
      <c r="H46" s="2" t="n">
        <v>3412</v>
      </c>
      <c r="I46" s="2" t="n">
        <v>3428</v>
      </c>
      <c r="J46" s="2" t="n">
        <v>3258</v>
      </c>
      <c r="K46" s="2" t="n">
        <v>3399</v>
      </c>
      <c r="L46" s="2" t="n">
        <v>2294.799</v>
      </c>
      <c r="M46" s="2" t="n">
        <v>2548</v>
      </c>
      <c r="N46" s="2" t="n">
        <v>2585.664</v>
      </c>
    </row>
    <row r="47" customFormat="false" ht="12.75" hidden="false" customHeight="false" outlineLevel="0" collapsed="false">
      <c r="B47" s="0" t="s">
        <v>45</v>
      </c>
      <c r="C47" s="0" t="s">
        <v>46</v>
      </c>
      <c r="D47" s="2" t="n">
        <v>280</v>
      </c>
      <c r="E47" s="2" t="n">
        <v>302</v>
      </c>
      <c r="F47" s="2" t="n">
        <v>314</v>
      </c>
      <c r="G47" s="2" t="n">
        <v>300</v>
      </c>
      <c r="H47" s="2" t="n">
        <v>301</v>
      </c>
      <c r="I47" s="2" t="n">
        <v>345</v>
      </c>
      <c r="J47" s="2" t="n">
        <v>247</v>
      </c>
      <c r="K47" s="2" t="n">
        <v>156</v>
      </c>
      <c r="L47" s="2" t="n">
        <v>170.209</v>
      </c>
      <c r="M47" s="2" t="n">
        <v>145</v>
      </c>
      <c r="N47" s="2" t="n">
        <v>0</v>
      </c>
    </row>
    <row r="50" customFormat="false" ht="12.75" hidden="false" customHeight="false" outlineLevel="0" collapsed="false">
      <c r="L50" s="0" t="s">
        <v>47</v>
      </c>
    </row>
    <row r="51" customFormat="false" ht="12.75" hidden="false" customHeight="false" outlineLevel="0" collapsed="false">
      <c r="C51" s="0" t="s">
        <v>25</v>
      </c>
      <c r="D51" s="0" t="s">
        <v>48</v>
      </c>
    </row>
    <row r="52" customFormat="false" ht="12.75" hidden="false" customHeight="false" outlineLevel="0" collapsed="false">
      <c r="D52" s="0" t="n">
        <v>2001</v>
      </c>
      <c r="E52" s="0" t="n">
        <v>2002</v>
      </c>
      <c r="F52" s="0" t="n">
        <v>2003</v>
      </c>
      <c r="G52" s="0" t="n">
        <v>2004</v>
      </c>
      <c r="H52" s="0" t="n">
        <v>2005</v>
      </c>
      <c r="I52" s="0" t="n">
        <v>2006</v>
      </c>
      <c r="J52" s="0" t="n">
        <v>2007</v>
      </c>
      <c r="K52" s="0" t="n">
        <v>2008</v>
      </c>
      <c r="L52" s="0" t="n">
        <v>2009</v>
      </c>
      <c r="M52" s="0" t="n">
        <v>2010</v>
      </c>
      <c r="N52" s="0" t="n">
        <v>2011</v>
      </c>
    </row>
    <row r="53" customFormat="false" ht="12.75" hidden="false" customHeight="false" outlineLevel="0" collapsed="false">
      <c r="B53" s="0" t="s">
        <v>49</v>
      </c>
      <c r="C53" s="0" t="s">
        <v>50</v>
      </c>
      <c r="D53" s="2" t="n">
        <v>1802</v>
      </c>
      <c r="E53" s="2" t="n">
        <v>2164</v>
      </c>
      <c r="F53" s="2" t="n">
        <v>2341</v>
      </c>
      <c r="G53" s="2" t="n">
        <v>2260</v>
      </c>
      <c r="H53" s="2" t="n">
        <v>2925</v>
      </c>
      <c r="I53" s="2" t="n">
        <v>3007</v>
      </c>
      <c r="J53" s="2" t="n">
        <v>2846</v>
      </c>
      <c r="K53" s="2" t="n">
        <v>3458</v>
      </c>
      <c r="L53" s="2" t="n">
        <v>3135.727</v>
      </c>
      <c r="M53" s="2" t="n">
        <v>3207</v>
      </c>
      <c r="N53" s="2" t="n">
        <v>3061.148</v>
      </c>
    </row>
    <row r="54" customFormat="false" ht="12.75" hidden="false" customHeight="false" outlineLevel="0" collapsed="false">
      <c r="B54" s="0" t="s">
        <v>51</v>
      </c>
      <c r="C54" s="0" t="s">
        <v>52</v>
      </c>
      <c r="D54" s="2" t="n">
        <v>1105</v>
      </c>
      <c r="E54" s="2" t="n">
        <v>1328</v>
      </c>
      <c r="F54" s="2" t="n">
        <v>1391</v>
      </c>
      <c r="G54" s="2" t="n">
        <v>1300</v>
      </c>
      <c r="H54" s="2" t="n">
        <v>1478</v>
      </c>
      <c r="I54" s="2" t="n">
        <v>1598</v>
      </c>
      <c r="J54" s="2" t="n">
        <v>1556</v>
      </c>
      <c r="K54" s="2" t="n">
        <v>1622</v>
      </c>
      <c r="L54" s="2" t="n">
        <v>1412</v>
      </c>
      <c r="M54" s="2" t="n">
        <v>1463</v>
      </c>
      <c r="N54" s="2" t="n">
        <v>1378.607</v>
      </c>
    </row>
    <row r="55" customFormat="false" ht="12.75" hidden="false" customHeight="false" outlineLevel="0" collapsed="false">
      <c r="B55" s="0" t="s">
        <v>53</v>
      </c>
      <c r="C55" s="0" t="s">
        <v>54</v>
      </c>
      <c r="D55" s="2" t="n">
        <v>1207</v>
      </c>
      <c r="E55" s="2" t="n">
        <v>661</v>
      </c>
      <c r="F55" s="2" t="n">
        <v>898</v>
      </c>
      <c r="G55" s="2" t="n">
        <v>825</v>
      </c>
      <c r="H55" s="2" t="n">
        <v>718</v>
      </c>
      <c r="I55" s="2" t="n">
        <v>502</v>
      </c>
      <c r="J55" s="2" t="n">
        <v>488</v>
      </c>
      <c r="K55" s="2" t="n">
        <v>392</v>
      </c>
      <c r="L55" s="2" t="n">
        <v>324.452</v>
      </c>
      <c r="M55" s="2" t="n">
        <v>309</v>
      </c>
      <c r="N55" s="2" t="n">
        <v>253.971</v>
      </c>
    </row>
    <row r="58" customFormat="false" ht="12.75" hidden="false" customHeight="false" outlineLevel="0" collapsed="false">
      <c r="L58" s="0" t="s">
        <v>55</v>
      </c>
    </row>
    <row r="59" customFormat="false" ht="14.25" hidden="false" customHeight="false" outlineLevel="0" collapsed="false">
      <c r="C59" s="0" t="s">
        <v>34</v>
      </c>
      <c r="D59" s="0" t="s">
        <v>56</v>
      </c>
    </row>
    <row r="60" customFormat="false" ht="12.75" hidden="false" customHeight="false" outlineLevel="0" collapsed="false">
      <c r="D60" s="0" t="n">
        <v>2001</v>
      </c>
      <c r="E60" s="0" t="n">
        <v>2002</v>
      </c>
      <c r="F60" s="0" t="n">
        <v>2003</v>
      </c>
      <c r="G60" s="0" t="n">
        <v>2004</v>
      </c>
      <c r="H60" s="0" t="n">
        <v>2005</v>
      </c>
      <c r="I60" s="0" t="n">
        <v>2006</v>
      </c>
      <c r="J60" s="0" t="n">
        <v>2007</v>
      </c>
      <c r="K60" s="0" t="n">
        <v>2008</v>
      </c>
      <c r="L60" s="0" t="n">
        <v>2009</v>
      </c>
      <c r="M60" s="0" t="n">
        <v>2010</v>
      </c>
      <c r="N60" s="0" t="n">
        <v>2011</v>
      </c>
    </row>
    <row r="61" customFormat="false" ht="12.75" hidden="false" customHeight="false" outlineLevel="0" collapsed="false">
      <c r="B61" s="0" t="s">
        <v>57</v>
      </c>
      <c r="C61" s="0" t="s">
        <v>58</v>
      </c>
      <c r="D61" s="2" t="n">
        <v>1086</v>
      </c>
      <c r="E61" s="2" t="n">
        <v>1097</v>
      </c>
      <c r="F61" s="2" t="n">
        <v>1172</v>
      </c>
      <c r="G61" s="2" t="n">
        <v>1141</v>
      </c>
      <c r="H61" s="2" t="n">
        <v>1188</v>
      </c>
      <c r="I61" s="2" t="n">
        <v>1199</v>
      </c>
      <c r="J61" s="2" t="n">
        <v>1164</v>
      </c>
      <c r="K61" s="2" t="n">
        <v>1331</v>
      </c>
      <c r="L61" s="2" t="n">
        <v>1298.811</v>
      </c>
      <c r="M61" s="2" t="n">
        <v>1376</v>
      </c>
      <c r="N61" s="2" t="n">
        <v>1393.133</v>
      </c>
    </row>
    <row r="62" customFormat="false" ht="12.75" hidden="false" customHeight="false" outlineLevel="0" collapsed="false">
      <c r="B62" s="0" t="s">
        <v>59</v>
      </c>
      <c r="C62" s="0" t="s">
        <v>60</v>
      </c>
      <c r="D62" s="2" t="n">
        <v>1523</v>
      </c>
      <c r="E62" s="2" t="n">
        <v>1537</v>
      </c>
      <c r="F62" s="2" t="n">
        <v>1492</v>
      </c>
      <c r="G62" s="2" t="n">
        <v>1484</v>
      </c>
      <c r="H62" s="2" t="n">
        <v>1433</v>
      </c>
      <c r="I62" s="2" t="n">
        <v>1447</v>
      </c>
      <c r="J62" s="2" t="n">
        <v>1381</v>
      </c>
      <c r="K62" s="2" t="n">
        <v>1435</v>
      </c>
      <c r="L62" s="2" t="n">
        <v>1011.813</v>
      </c>
      <c r="M62" s="2" t="n">
        <v>1086</v>
      </c>
      <c r="N62" s="2" t="n">
        <v>1109.6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9.85"/>
  </cols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4" t="s">
        <v>61</v>
      </c>
      <c r="C1" s="8" t="n">
        <v>2011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0" t="s">
        <v>62</v>
      </c>
      <c r="B3" s="0" t="s">
        <v>63</v>
      </c>
      <c r="C3" s="2" t="e">
        <f aca="false"/>
        <v>#REF!</v>
      </c>
      <c r="D3" s="9" t="e">
        <f aca="false"/>
        <v>#REF!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2" t="e">
        <f aca="false"/>
        <v>#REF!</v>
      </c>
      <c r="D4" s="9" t="e">
        <f aca="false"/>
        <v>#REF!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2" t="e">
        <f aca="false"/>
        <v>#REF!</v>
      </c>
      <c r="D5" s="9" t="e">
        <f aca="false"/>
        <v>#REF!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2" t="e">
        <f aca="false"/>
        <v>#REF!</v>
      </c>
      <c r="D6" s="9" t="e">
        <f aca="false"/>
        <v>#REF!</v>
      </c>
      <c r="E6" s="0" t="e">
        <f aca="false"/>
        <v>#REF!</v>
      </c>
    </row>
    <row r="7" customFormat="false" ht="12.75" hidden="false" customHeight="false" outlineLevel="0" collapsed="false">
      <c r="C7" s="2" t="e">
        <f aca="false"/>
        <v>#REF!</v>
      </c>
      <c r="D7" s="9" t="e">
        <f aca="false"/>
        <v>#REF!</v>
      </c>
    </row>
    <row r="9" customFormat="false" ht="12.75" hidden="false" customHeight="false" outlineLevel="0" collapsed="false">
      <c r="B9" s="4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2" t="n">
        <v>11624979</v>
      </c>
      <c r="D11" s="9" t="n">
        <v>10.5385817904346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2" t="n">
        <v>2067002</v>
      </c>
      <c r="D12" s="9" t="n">
        <v>1.87383303126757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2" t="n">
        <v>72948472</v>
      </c>
      <c r="D13" s="9" t="n">
        <v>66.1311679495702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2" t="n">
        <v>18728919</v>
      </c>
      <c r="D14" s="9" t="n">
        <v>16.9786323681036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2" t="n">
        <v>4939389</v>
      </c>
      <c r="D15" s="9" t="n">
        <v>4.47778486062408</v>
      </c>
      <c r="E15" s="2" t="n">
        <v>100</v>
      </c>
    </row>
    <row r="16" customFormat="false" ht="12.75" hidden="false" customHeight="false" outlineLevel="0" collapsed="false">
      <c r="C16" s="2" t="n">
        <v>110308761</v>
      </c>
      <c r="D16" s="9" t="n">
        <v>100</v>
      </c>
    </row>
    <row r="18" customFormat="false" ht="12.75" hidden="false" customHeight="false" outlineLevel="0" collapsed="false">
      <c r="B18" s="4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2" t="n">
        <v>3794478.6</v>
      </c>
      <c r="D20" s="9" t="n">
        <v>14.3411048512983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2" t="n">
        <v>2734773</v>
      </c>
      <c r="D21" s="9" t="n">
        <v>10.3359830089698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2" t="n">
        <v>14297516</v>
      </c>
      <c r="D22" s="9" t="n">
        <v>54.036983123087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2" t="n">
        <v>3805700</v>
      </c>
      <c r="D23" s="9" t="n">
        <v>14.3835157569701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2" t="n">
        <v>1826293</v>
      </c>
      <c r="D24" s="9" t="n">
        <v>6.90241325967476</v>
      </c>
      <c r="E24" s="9" t="n">
        <v>100</v>
      </c>
    </row>
    <row r="25" customFormat="false" ht="12.75" hidden="false" customHeight="false" outlineLevel="0" collapsed="false">
      <c r="C25" s="2" t="n">
        <v>26458760.6</v>
      </c>
      <c r="D25" s="9" t="n">
        <v>100</v>
      </c>
    </row>
    <row r="27" customFormat="false" ht="12.75" hidden="false" customHeight="false" outlineLevel="0" collapsed="false">
      <c r="B27" s="4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2" t="n">
        <v>20286012.6</v>
      </c>
      <c r="D29" s="9" t="n">
        <v>6.06334979628323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2" t="n">
        <v>336441</v>
      </c>
      <c r="D30" s="9" t="n">
        <v>0.100559903468231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2" t="n">
        <v>59831535</v>
      </c>
      <c r="D31" s="9" t="n">
        <v>17.8832347542544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2" t="n">
        <v>130387203</v>
      </c>
      <c r="D32" s="9" t="n">
        <v>38.9718391847982</v>
      </c>
      <c r="E32" s="9"/>
    </row>
    <row r="33" customFormat="false" ht="12.75" hidden="false" customHeight="false" outlineLevel="0" collapsed="false">
      <c r="A33" s="0" t="s">
        <v>53</v>
      </c>
      <c r="B33" s="0" t="s">
        <v>80</v>
      </c>
      <c r="C33" s="2" t="n">
        <v>10206355</v>
      </c>
      <c r="D33" s="9" t="n">
        <v>3.05060938935059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2" t="n">
        <v>5779091</v>
      </c>
      <c r="D34" s="9" t="n">
        <v>1.72733059613461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2" t="n">
        <v>8538689</v>
      </c>
      <c r="D35" s="9" t="n">
        <v>2.55215547922295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2" t="n">
        <v>99202417</v>
      </c>
      <c r="D36" s="9" t="n">
        <v>29.6509208964878</v>
      </c>
      <c r="E36" s="9" t="n">
        <v>100</v>
      </c>
    </row>
    <row r="37" customFormat="false" ht="12.75" hidden="false" customHeight="false" outlineLevel="0" collapsed="false">
      <c r="C37" s="2" t="n">
        <v>334567743.6</v>
      </c>
      <c r="D37" s="9" t="n">
        <v>100</v>
      </c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B39" s="4" t="s">
        <v>85</v>
      </c>
    </row>
    <row r="41" customFormat="false" ht="12.75" hidden="false" customHeight="false" outlineLevel="0" collapsed="false">
      <c r="B41" s="0" t="s">
        <v>63</v>
      </c>
      <c r="C41" s="2" t="e">
        <f aca="false"/>
        <v>#REF!</v>
      </c>
    </row>
    <row r="42" customFormat="false" ht="12.75" hidden="false" customHeight="false" outlineLevel="0" collapsed="false">
      <c r="B42" s="0" t="s">
        <v>65</v>
      </c>
      <c r="C42" s="2" t="e">
        <f aca="false"/>
        <v>#REF!</v>
      </c>
    </row>
    <row r="43" customFormat="false" ht="12.75" hidden="false" customHeight="false" outlineLevel="0" collapsed="false">
      <c r="B43" s="0" t="s">
        <v>86</v>
      </c>
      <c r="C43" s="2" t="e">
        <f aca="false"/>
        <v>#REF!</v>
      </c>
    </row>
    <row r="46" customFormat="false" ht="12.75" hidden="false" customHeight="false" outlineLevel="0" collapsed="false">
      <c r="B46" s="4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2" t="n">
        <v>2523.4</v>
      </c>
      <c r="D47" s="9" t="n">
        <v>3.10681667639317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2" t="n">
        <v>28569</v>
      </c>
      <c r="D48" s="9" t="n">
        <v>35.1742274819198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2" t="n">
        <v>50129</v>
      </c>
      <c r="D49" s="9" t="n">
        <v>61.7189558416871</v>
      </c>
      <c r="E49" s="9" t="n">
        <v>100</v>
      </c>
    </row>
    <row r="50" customFormat="false" ht="12.75" hidden="false" customHeight="false" outlineLevel="0" collapsed="false">
      <c r="C50" s="2" t="n">
        <v>81221.4</v>
      </c>
      <c r="D50" s="9" t="n">
        <v>100</v>
      </c>
    </row>
    <row r="53" customFormat="false" ht="12.75" hidden="false" customHeight="false" outlineLevel="0" collapsed="false">
      <c r="B53" s="4" t="s">
        <v>90</v>
      </c>
    </row>
    <row r="54" customFormat="false" ht="12.75" hidden="false" customHeight="false" outlineLevel="0" collapsed="false">
      <c r="F54" s="0" t="s">
        <v>16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2" t="n">
        <v>212446</v>
      </c>
      <c r="D55" s="0" t="n">
        <v>0.142784311837636</v>
      </c>
      <c r="F55" s="1" t="n">
        <v>212.446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2" t="n">
        <v>818545.4</v>
      </c>
      <c r="D56" s="0" t="n">
        <v>0.55014187909804</v>
      </c>
      <c r="F56" s="1" t="n">
        <v>818.5454</v>
      </c>
    </row>
    <row r="57" customFormat="false" ht="12.75" hidden="false" customHeight="false" outlineLevel="0" collapsed="false">
      <c r="A57" s="0" t="s">
        <v>95</v>
      </c>
      <c r="B57" s="0" t="s">
        <v>96</v>
      </c>
      <c r="C57" s="2" t="n">
        <v>98683.782</v>
      </c>
      <c r="D57" s="0" t="n">
        <v>0.0663250703821454</v>
      </c>
      <c r="F57" s="1" t="n">
        <v>98.683782</v>
      </c>
    </row>
    <row r="58" customFormat="false" ht="12.75" hidden="false" customHeight="false" outlineLevel="0" collapsed="false">
      <c r="A58" s="0" t="s">
        <v>97</v>
      </c>
      <c r="B58" s="0" t="s">
        <v>98</v>
      </c>
      <c r="C58" s="2" t="n">
        <v>22664.282</v>
      </c>
      <c r="D58" s="0" t="n">
        <v>0.0152325951473039</v>
      </c>
      <c r="F58" s="1" t="n">
        <v>22.664282</v>
      </c>
    </row>
    <row r="59" customFormat="false" ht="12.75" hidden="false" customHeight="false" outlineLevel="0" collapsed="false">
      <c r="A59" s="0" t="s">
        <v>99</v>
      </c>
      <c r="B59" s="0" t="s">
        <v>100</v>
      </c>
      <c r="C59" s="2" t="n">
        <v>314281.731</v>
      </c>
      <c r="D59" s="0" t="n">
        <v>0.211227797576683</v>
      </c>
      <c r="F59" s="1" t="n">
        <v>314.281731</v>
      </c>
    </row>
    <row r="60" customFormat="false" ht="12.75" hidden="false" customHeight="false" outlineLevel="0" collapsed="false">
      <c r="A60" s="0" t="s">
        <v>101</v>
      </c>
      <c r="B60" s="0" t="s">
        <v>102</v>
      </c>
      <c r="C60" s="2" t="n">
        <v>21180.654</v>
      </c>
      <c r="D60" s="0" t="n">
        <v>0.0142354532712363</v>
      </c>
      <c r="F60" s="1" t="n">
        <v>21.180654</v>
      </c>
    </row>
    <row r="61" customFormat="false" ht="12.75" hidden="false" customHeight="false" outlineLevel="0" collapsed="false">
      <c r="A61" s="0" t="s">
        <v>103</v>
      </c>
      <c r="B61" s="0" t="s">
        <v>104</v>
      </c>
      <c r="C61" s="2" t="n">
        <v>78.698</v>
      </c>
      <c r="D61" s="0" t="n">
        <v>5.28926869557358E-005</v>
      </c>
      <c r="E61" s="9" t="n">
        <v>1</v>
      </c>
      <c r="F61" s="1" t="n">
        <v>0.078698</v>
      </c>
    </row>
    <row r="62" customFormat="false" ht="12.75" hidden="false" customHeight="false" outlineLevel="0" collapsed="false">
      <c r="C62" s="0" t="n">
        <v>1487880.547</v>
      </c>
      <c r="D62" s="0" t="n">
        <v>1</v>
      </c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B64" s="4" t="s">
        <v>105</v>
      </c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A66" s="0" t="s">
        <v>91</v>
      </c>
      <c r="B66" s="10" t="s">
        <v>92</v>
      </c>
      <c r="C66" s="2" t="n">
        <v>173192</v>
      </c>
      <c r="D66" s="0" t="n">
        <v>0.187559516211935</v>
      </c>
      <c r="F66" s="1" t="n">
        <v>173.192</v>
      </c>
    </row>
    <row r="67" customFormat="false" ht="12.75" hidden="false" customHeight="false" outlineLevel="0" collapsed="false">
      <c r="A67" s="0" t="s">
        <v>93</v>
      </c>
      <c r="B67" s="10" t="s">
        <v>94</v>
      </c>
      <c r="C67" s="2" t="n">
        <v>298483.2</v>
      </c>
      <c r="D67" s="0" t="n">
        <v>0.32324451816129</v>
      </c>
      <c r="F67" s="1" t="n">
        <v>298.4832</v>
      </c>
    </row>
    <row r="68" customFormat="false" ht="12.75" hidden="false" customHeight="false" outlineLevel="0" collapsed="false">
      <c r="A68" s="0" t="s">
        <v>95</v>
      </c>
      <c r="B68" s="10" t="s">
        <v>96</v>
      </c>
      <c r="C68" s="2" t="n">
        <v>96616.78</v>
      </c>
      <c r="D68" s="0" t="n">
        <v>0.104631833541705</v>
      </c>
      <c r="F68" s="1" t="n">
        <v>96.61678</v>
      </c>
    </row>
    <row r="69" customFormat="false" ht="12.75" hidden="false" customHeight="false" outlineLevel="0" collapsed="false">
      <c r="A69" s="0" t="s">
        <v>97</v>
      </c>
      <c r="B69" s="10" t="s">
        <v>98</v>
      </c>
      <c r="C69" s="2" t="n">
        <v>19929.509</v>
      </c>
      <c r="D69" s="0" t="n">
        <v>0.0215828044388967</v>
      </c>
      <c r="F69" s="1" t="n">
        <v>19.929509</v>
      </c>
    </row>
    <row r="70" customFormat="false" ht="12.75" hidden="false" customHeight="false" outlineLevel="0" collapsed="false">
      <c r="A70" s="0" t="s">
        <v>106</v>
      </c>
      <c r="B70" s="10" t="s">
        <v>100</v>
      </c>
      <c r="C70" s="2" t="n">
        <v>313945.29</v>
      </c>
      <c r="D70" s="0" t="n">
        <v>0.339989299213679</v>
      </c>
      <c r="F70" s="1" t="n">
        <v>313.94529</v>
      </c>
    </row>
    <row r="71" customFormat="false" ht="12.75" hidden="false" customHeight="false" outlineLevel="0" collapsed="false">
      <c r="A71" s="0" t="s">
        <v>101</v>
      </c>
      <c r="B71" s="10" t="s">
        <v>107</v>
      </c>
      <c r="C71" s="2" t="n">
        <v>21180.654</v>
      </c>
      <c r="D71" s="0" t="n">
        <v>0.022937740873091</v>
      </c>
      <c r="F71" s="1" t="n">
        <v>21.180654</v>
      </c>
    </row>
    <row r="72" customFormat="false" ht="12.75" hidden="false" customHeight="false" outlineLevel="0" collapsed="false">
      <c r="A72" s="0" t="s">
        <v>103</v>
      </c>
      <c r="B72" s="10" t="s">
        <v>104</v>
      </c>
      <c r="C72" s="2" t="n">
        <v>50.129</v>
      </c>
      <c r="D72" s="0" t="n">
        <v>5.42875594033678E-005</v>
      </c>
      <c r="E72" s="9" t="n">
        <v>1</v>
      </c>
      <c r="F72" s="1" t="n">
        <v>0.050129</v>
      </c>
    </row>
    <row r="73" customFormat="false" ht="12.75" hidden="false" customHeight="false" outlineLevel="0" collapsed="false">
      <c r="C73" s="0" t="n">
        <v>923397.562</v>
      </c>
      <c r="D73" s="0" t="n">
        <v>1</v>
      </c>
    </row>
    <row r="75" customFormat="false" ht="12.75" hidden="false" customHeight="false" outlineLevel="0" collapsed="false">
      <c r="B75" s="4" t="s">
        <v>108</v>
      </c>
    </row>
    <row r="77" customFormat="false" ht="12.75" hidden="false" customHeight="false" outlineLevel="0" collapsed="false">
      <c r="A77" s="0" t="s">
        <v>109</v>
      </c>
      <c r="B77" s="11" t="s">
        <v>110</v>
      </c>
      <c r="C77" s="0" t="n">
        <v>22742980</v>
      </c>
      <c r="D77" s="9" t="n">
        <v>4.98291689256563</v>
      </c>
    </row>
    <row r="78" customFormat="false" ht="12.75" hidden="false" customHeight="false" outlineLevel="0" collapsed="false">
      <c r="A78" s="0" t="s">
        <v>111</v>
      </c>
      <c r="B78" s="12" t="s">
        <v>112</v>
      </c>
      <c r="C78" s="0" t="n">
        <v>96038160</v>
      </c>
      <c r="D78" s="9" t="n">
        <v>21.0416651553544</v>
      </c>
    </row>
    <row r="79" customFormat="false" ht="12.75" hidden="false" customHeight="false" outlineLevel="0" collapsed="false">
      <c r="A79" s="0" t="s">
        <v>35</v>
      </c>
      <c r="B79" s="12" t="s">
        <v>113</v>
      </c>
      <c r="C79" s="0" t="n">
        <v>286030974</v>
      </c>
      <c r="D79" s="9" t="n">
        <v>62.6685057165596</v>
      </c>
    </row>
    <row r="80" customFormat="false" ht="12.75" hidden="false" customHeight="false" outlineLevel="0" collapsed="false">
      <c r="A80" s="0" t="s">
        <v>114</v>
      </c>
      <c r="B80" s="12" t="s">
        <v>115</v>
      </c>
      <c r="C80" s="2" t="n">
        <v>28906510</v>
      </c>
      <c r="D80" s="9" t="n">
        <v>6.33332733811125</v>
      </c>
    </row>
    <row r="81" customFormat="false" ht="12.75" hidden="false" customHeight="false" outlineLevel="0" collapsed="false">
      <c r="A81" s="0" t="s">
        <v>43</v>
      </c>
      <c r="B81" s="13" t="s">
        <v>70</v>
      </c>
      <c r="C81" s="0" t="n">
        <v>22700387</v>
      </c>
      <c r="D81" s="9" t="n">
        <v>4.9735848974091</v>
      </c>
      <c r="E81" s="9" t="n">
        <v>100</v>
      </c>
    </row>
    <row r="82" customFormat="false" ht="12.75" hidden="false" customHeight="false" outlineLevel="0" collapsed="false">
      <c r="C82" s="0" t="n">
        <v>456419011</v>
      </c>
      <c r="D82" s="9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4191</cp:lastModifiedBy>
  <cp:lastPrinted>2012-08-24T09:01:24Z</cp:lastPrinted>
  <dcterms:modified xsi:type="dcterms:W3CDTF">2012-09-25T07:47:45Z</dcterms:modified>
  <cp:revision>0</cp:revision>
  <dc:subject/>
  <dc:title/>
</cp:coreProperties>
</file>