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Titulní stránka" sheetId="1" state="visible" r:id="rId2"/>
    <sheet name="Tabulka 1" sheetId="2" state="visible" r:id="rId3"/>
    <sheet name="Tabulka 2A" sheetId="3" state="visible" r:id="rId4"/>
    <sheet name="Tabulka 2C" sheetId="4" state="visible" r:id="rId5"/>
    <sheet name="Tabulka 2D" sheetId="5" state="visible" r:id="rId6"/>
    <sheet name="Tabulka 3A" sheetId="6" state="visible" r:id="rId7"/>
    <sheet name="Tabulka 3B" sheetId="7" state="visible" r:id="rId8"/>
    <sheet name="Tabulka 3D" sheetId="8" state="visible" r:id="rId9"/>
    <sheet name="Tabulka 3E" sheetId="9" state="visible" r:id="rId10"/>
    <sheet name="Tabulka 4" sheetId="10" state="visible" r:id="rId11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8">
  <si>
    <t xml:space="preserve">Oznámení o dluhu a deficitu vlády</t>
  </si>
  <si>
    <t xml:space="preserve">v souladu s nařízením Rady (EC) N° 3605/93 v platném znění, </t>
  </si>
  <si>
    <t xml:space="preserve">s ustanoveními protokolu Rady EU ze dne 22/11/1993,</t>
  </si>
  <si>
    <t xml:space="preserve">a s Kodexem nejlepší praxe přijatým Radou Ecofinu dne 18/2/2003</t>
  </si>
  <si>
    <t xml:space="preserve">Soubor nofitikačních tabulek schválený CMFB dne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Hlášení podávané před 1. dubnem 2008</t>
    </r>
  </si>
  <si>
    <t xml:space="preserve">Tabulka 1: Hlášení o vládním deficitu/přebytku a o stavu dluhu a poskytnutí souvisejících údajů.</t>
  </si>
  <si>
    <t xml:space="preserve">Tabulky 2A až 2D:   Údaje, které objasňují přechod ze salda státního rozpočtu a státních mimorozpočtových fondů (2A), rozpočtů územních samosprávných celků (2C) a zdravotních pojišťoven k deficitu/přebytku (EDP B.9) jednotlivých sub-sektorů vládních institucí.</t>
  </si>
  <si>
    <t xml:space="preserve">Tabulka 2B  není uvedena; sub-sektor národních vládních institucí se v podmínkách ČR nevyskytuje</t>
  </si>
  <si>
    <t xml:space="preserve">Tabulky 3A až 3E: Údaje, které objasňují podíly vládního deficitu/přebytku a ostatních relevantních faktorů na změně hodnoty vládního dluhu, konsolidace dluhu (údaje za sektor vládních institucí a za jednotlivé sub-sektory vlády).</t>
  </si>
  <si>
    <t xml:space="preserve">Tabulka 3C  není uvedena; sub-sektor národních vládních institucí se v podmínkách ČR nevyskytuje</t>
  </si>
  <si>
    <t xml:space="preserve">Tabulka 4: Údaje podle ustanovení protokolu Rady EU ze dne 22/11/1993.</t>
  </si>
  <si>
    <t xml:space="preserve">Žlutě vyznačené položky obsahují povinně poskytované údaje, zelené  - automatický dopočet a modré  - dobrovolně poskytované podrobnosti.</t>
  </si>
  <si>
    <t xml:space="preserve">Údaj se nevyskytuje: M ; údaj není k dispozici: L </t>
  </si>
  <si>
    <t xml:space="preserve">Tabulka 1: Vládní deficit / přebytek, stav dluhu a související údaje.</t>
  </si>
  <si>
    <t xml:space="preserve">Členská země: Česká republika</t>
  </si>
  <si>
    <t xml:space="preserve">Rok</t>
  </si>
  <si>
    <t xml:space="preserve">Údaje jsou v milionech Kč</t>
  </si>
  <si>
    <t xml:space="preserve">Kód</t>
  </si>
  <si>
    <t xml:space="preserve">Datum: 31/03/ 2008</t>
  </si>
  <si>
    <t xml:space="preserve">ESA 95</t>
  </si>
  <si>
    <t xml:space="preserve">definitivní</t>
  </si>
  <si>
    <t xml:space="preserve">semi-definitivní</t>
  </si>
  <si>
    <t xml:space="preserve">předběžné</t>
  </si>
  <si>
    <t xml:space="preserve">Čisté výpůjčky(-)/půjčky(+)</t>
  </si>
  <si>
    <t xml:space="preserve">EDP B.9</t>
  </si>
  <si>
    <t xml:space="preserve">T1.B9.S13</t>
  </si>
  <si>
    <t xml:space="preserve">Vládní instituce</t>
  </si>
  <si>
    <t xml:space="preserve">S.13</t>
  </si>
  <si>
    <t xml:space="preserve">T1.B9.S1311</t>
  </si>
  <si>
    <t xml:space="preserve"> - Ústřední vládní instituce</t>
  </si>
  <si>
    <t xml:space="preserve">S.1311</t>
  </si>
  <si>
    <t xml:space="preserve">T1.B9.S1312</t>
  </si>
  <si>
    <t xml:space="preserve"> - Národní vládní instituce</t>
  </si>
  <si>
    <t xml:space="preserve">S.1312</t>
  </si>
  <si>
    <t xml:space="preserve">M</t>
  </si>
  <si>
    <t xml:space="preserve">T1.B9.S1313</t>
  </si>
  <si>
    <t xml:space="preserve"> - Místní vládní instituce </t>
  </si>
  <si>
    <t xml:space="preserve">S.1313</t>
  </si>
  <si>
    <t xml:space="preserve">T1.B9.S1314</t>
  </si>
  <si>
    <t xml:space="preserve"> - Fondy sociálního zabezpečení</t>
  </si>
  <si>
    <t xml:space="preserve">S.1314</t>
  </si>
  <si>
    <t xml:space="preserve">Hrubý konsolidovaný vládní dluh</t>
  </si>
  <si>
    <t xml:space="preserve">T1.DEBT.S13</t>
  </si>
  <si>
    <t xml:space="preserve">Stav ke konci roku v nominální hodnotě</t>
  </si>
  <si>
    <t xml:space="preserve">Podle kategorií:</t>
  </si>
  <si>
    <t xml:space="preserve">T1.AF2.S13</t>
  </si>
  <si>
    <t xml:space="preserve">Oběživo a vklady</t>
  </si>
  <si>
    <t xml:space="preserve">AF.2</t>
  </si>
  <si>
    <t xml:space="preserve">T1.AF33.S13</t>
  </si>
  <si>
    <t xml:space="preserve">Cenné papíry jiné než účasti, mimo finanční deriváty </t>
  </si>
  <si>
    <t xml:space="preserve">AF.33</t>
  </si>
  <si>
    <t xml:space="preserve">T1.AF331.S13</t>
  </si>
  <si>
    <t xml:space="preserve">    Krátkodobé</t>
  </si>
  <si>
    <t xml:space="preserve">AF.331</t>
  </si>
  <si>
    <t xml:space="preserve">T1.AF332.S13</t>
  </si>
  <si>
    <t xml:space="preserve">    Dlouhodobé</t>
  </si>
  <si>
    <t xml:space="preserve">AF.332</t>
  </si>
  <si>
    <t xml:space="preserve">T1.AF4.S13</t>
  </si>
  <si>
    <t xml:space="preserve">Půjčky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Výdaje vládních institucí na:</t>
  </si>
  <si>
    <t xml:space="preserve">T1.P51.S13</t>
  </si>
  <si>
    <t xml:space="preserve">Tvorbu hrubého fixního kapitálu</t>
  </si>
  <si>
    <t xml:space="preserve">P.51</t>
  </si>
  <si>
    <t xml:space="preserve">T1.EDPD41.S13</t>
  </si>
  <si>
    <t xml:space="preserve">Úroky (konsolidované)</t>
  </si>
  <si>
    <t xml:space="preserve">EDP D.41</t>
  </si>
  <si>
    <t xml:space="preserve">T1.ESAD41.S13</t>
  </si>
  <si>
    <t xml:space="preserve">Úroky (dle ESA 95, konsolidované)</t>
  </si>
  <si>
    <t xml:space="preserve">D.41 (užití)</t>
  </si>
  <si>
    <t xml:space="preserve">T1.GDP.S1</t>
  </si>
  <si>
    <t xml:space="preserve">Hrubý domácí produkt v běžných tržních cenách</t>
  </si>
  <si>
    <t xml:space="preserve">B.1*g</t>
  </si>
  <si>
    <t xml:space="preserve">(1) Charakterizujte verzi dat: ohdad, semi-definitivní, definitivní.</t>
  </si>
  <si>
    <t xml:space="preserve">Tabulka 2A: Údaje objasňující přechod ze salda veřejných rozpočtů k deficitu/přebytku ústředních vládních institucí</t>
  </si>
  <si>
    <t xml:space="preserve">T2.WB.S1311</t>
  </si>
  <si>
    <t xml:space="preserve">Saldo hopodaření v účtech ústředních vládních institucí</t>
  </si>
  <si>
    <t xml:space="preserve">Výchozím saldem této tabulky je rozdíl mezi příjmy a výdaji na bázi pokladního plnění, publikovaný ve Státním závěrečném účtu (saldo státního rozpočtu a státních mimorozpočtových fondů) </t>
  </si>
  <si>
    <t xml:space="preserve">(veřejné rozpočty; upřesněte, zda je uvedené saldo hospodaření na bázi pokladního plnění)</t>
  </si>
  <si>
    <t xml:space="preserve">T2.FT.S1311</t>
  </si>
  <si>
    <t xml:space="preserve">Finanční transakce zohledněné ve výchozím saldu</t>
  </si>
  <si>
    <t xml:space="preserve">T2.F4ACQ.S1311</t>
  </si>
  <si>
    <t xml:space="preserve">   Půjčky, poskytnuté (+)</t>
  </si>
  <si>
    <t xml:space="preserve"> </t>
  </si>
  <si>
    <t xml:space="preserve">T2.F4DIS.S1311</t>
  </si>
  <si>
    <r>
      <rPr>
        <sz val="12"/>
        <rFont val="Arial"/>
        <family val="2"/>
      </rPr>
      <t xml:space="preserve">   Půjčky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splátky</t>
    </r>
    <r>
      <rPr>
        <sz val="12"/>
        <rFont val="Arial"/>
        <family val="2"/>
      </rPr>
      <t xml:space="preserve"> (-)</t>
    </r>
  </si>
  <si>
    <t xml:space="preserve">T2.F5ACQ.S1311</t>
  </si>
  <si>
    <t xml:space="preserve">   Účasti, pořízení (+)</t>
  </si>
  <si>
    <t xml:space="preserve">T2.F5DIS.S1311</t>
  </si>
  <si>
    <t xml:space="preserve">   Účasti, prodeje (-)</t>
  </si>
  <si>
    <t xml:space="preserve">T2.OFT.S1311</t>
  </si>
  <si>
    <t xml:space="preserve">   Ostatní finanční transakce (+/-)</t>
  </si>
  <si>
    <t xml:space="preserve">T2.OFT1.S1311</t>
  </si>
  <si>
    <t xml:space="preserve">   Podrobné členění</t>
  </si>
  <si>
    <t xml:space="preserve">T2.OFT2.S1311</t>
  </si>
  <si>
    <t xml:space="preserve">T2.D41DIF.S1311</t>
  </si>
  <si>
    <t xml:space="preserve">Rozdíl mezi úroky placenými  (+) a akruálními (EDP D.41)(-)</t>
  </si>
  <si>
    <t xml:space="preserve">T2.F7ASS.S1311</t>
  </si>
  <si>
    <t xml:space="preserve">Ostatní pohledávky (+)</t>
  </si>
  <si>
    <t xml:space="preserve">T2.F7ASS1.S1311</t>
  </si>
  <si>
    <t xml:space="preserve">T2.F7ASS2.S1311</t>
  </si>
  <si>
    <t xml:space="preserve">T2.F7LIA.S1311</t>
  </si>
  <si>
    <t xml:space="preserve">Ostatní závazky (-)</t>
  </si>
  <si>
    <t xml:space="preserve">T2.F7LIA1.S1311</t>
  </si>
  <si>
    <t xml:space="preserve">T2.F7LIA2.S1311</t>
  </si>
  <si>
    <t xml:space="preserve">T2.B9_OWB.S1311</t>
  </si>
  <si>
    <t xml:space="preserve">Čisté výpůjčky (+) nebo čisté půjčky (-) státních jednotek, které nejsou součástí ústřední vlády</t>
  </si>
  <si>
    <t xml:space="preserve">Reklasifikace zásob SZIF ze S.13 do S.11 na základě s rozhodnutí Eurostatu</t>
  </si>
  <si>
    <t xml:space="preserve">T2.B9_OB.S1311</t>
  </si>
  <si>
    <t xml:space="preserve">Čisté výpůjčky (-) nebo čisté půjčky (+) ostatních ústředních vládních institucí</t>
  </si>
  <si>
    <t xml:space="preserve">T2.B9_OB1.S1311</t>
  </si>
  <si>
    <t xml:space="preserve">T2.B9_OB2.S1311</t>
  </si>
  <si>
    <t xml:space="preserve">T2.OA.S1311</t>
  </si>
  <si>
    <t xml:space="preserve">Ostatní úpravy (+/-) (uveďte podrobný rozpis)</t>
  </si>
  <si>
    <t xml:space="preserve">T2.OA1.S1311</t>
  </si>
  <si>
    <t xml:space="preserve">Zahraniční pohledávky (včetně úroků)</t>
  </si>
  <si>
    <t xml:space="preserve">T2.OA2.S1311</t>
  </si>
  <si>
    <t xml:space="preserve">Kapitálové transfery (státní garance včetně úroků)</t>
  </si>
  <si>
    <t xml:space="preserve">T2.OA3.S1311</t>
  </si>
  <si>
    <t xml:space="preserve">Toky z EU fondů</t>
  </si>
  <si>
    <t xml:space="preserve">T2.OA4.S1311</t>
  </si>
  <si>
    <t xml:space="preserve">Grippeny (splátky finančního leasingu, imputované úroky a platba za službu, P.21)</t>
  </si>
  <si>
    <t xml:space="preserve">T2.OA5.S1311</t>
  </si>
  <si>
    <t xml:space="preserve">Výdaje na destruktivní techniku</t>
  </si>
  <si>
    <t xml:space="preserve">Bezúplatné převody a interní transfery</t>
  </si>
  <si>
    <t xml:space="preserve">Bývalý FNM - údaje nezahrnuté ve výchozím saldu</t>
  </si>
  <si>
    <t xml:space="preserve">Ostatní úpravy</t>
  </si>
  <si>
    <t xml:space="preserve">T2.B9.S1311</t>
  </si>
  <si>
    <t xml:space="preserve">Čisté výpůjčky(-)/půjčky(+) (EDP B.9) ústředních vládních institucí (S.1311)</t>
  </si>
  <si>
    <t xml:space="preserve">(účty ESA 95)</t>
  </si>
  <si>
    <t xml:space="preserve">Poznámka: Po členských zemích se požaduje, aby v souladu se zavedenou praxí upravily Tabulky 2A, B, C a D v závislosti na národních specicikách.</t>
  </si>
  <si>
    <t xml:space="preserve">Tabulka 2C: Údaje objasňující přechod ze salda hospodaření k deficitu/přebytku místních vládních institucí</t>
  </si>
  <si>
    <t xml:space="preserve">DATES</t>
  </si>
  <si>
    <t xml:space="preserve">T2.WB.S1313</t>
  </si>
  <si>
    <t xml:space="preserve">Saldo hopodaření v účtech místních vládních institucí</t>
  </si>
  <si>
    <t xml:space="preserve">Výchozím saldem této tabulky je rozdíl mezi příjmy a výdaji na bázi pokladního plnění, publikovaný ve Státním závěrečném účtu.</t>
  </si>
  <si>
    <t xml:space="preserve">(upřesněte, zda je uvedené saldo hospodaření na bázi pokladního plnění )</t>
  </si>
  <si>
    <t xml:space="preserve">T2.FT.S1313</t>
  </si>
  <si>
    <t xml:space="preserve">T2.F4.S1313</t>
  </si>
  <si>
    <t xml:space="preserve">   Půjčky (+/-)</t>
  </si>
  <si>
    <t xml:space="preserve">T2.F5.S1313</t>
  </si>
  <si>
    <t xml:space="preserve">   Účasti (+/-)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Úprava o nefinanční transakce nezohledňované ve výchozím saldu</t>
  </si>
  <si>
    <t xml:space="preserve">Rozdíl mezi P.5 a K.2 na bázi pokladního plnění a na bázi předpisu.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Úpravy z titulu sub-sektrového vymezení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Dotace z EU</t>
  </si>
  <si>
    <t xml:space="preserve">Převody bytů z místní vlády domácnostem</t>
  </si>
  <si>
    <t xml:space="preserve">T2.OA3.S1313</t>
  </si>
  <si>
    <t xml:space="preserve">T2.B9.S1313</t>
  </si>
  <si>
    <t xml:space="preserve">Čisté výpůjčky(-)/půjčky(+) (EDP B.9) místních vládních institucí (S.1313)</t>
  </si>
  <si>
    <t xml:space="preserve">Tabulka 2C: Údaje objasňující přechod ze salda hospodaření k deficitu/přebytku fondů sociálního zabezpečení</t>
  </si>
  <si>
    <t xml:space="preserve">T2.WB.S1314</t>
  </si>
  <si>
    <t xml:space="preserve">Saldo hopodaření fondů sociálního zabezpečení</t>
  </si>
  <si>
    <t xml:space="preserve">Výchozím saldem této tabulky je rozdíl mezi výnosy a náklady zdravotních pojišťoven (na bázi předpisu) ze statistického výkazu.</t>
  </si>
  <si>
    <t xml:space="preserve">T2.FT.S1314</t>
  </si>
  <si>
    <t xml:space="preserve">T2.F4.S1314</t>
  </si>
  <si>
    <t xml:space="preserve">T2.F5.S1314</t>
  </si>
  <si>
    <t xml:space="preserve">Finanční transakce s účastmi; výnosy (-)/(+) náklady spojené s finančními transakcemi.</t>
  </si>
  <si>
    <t xml:space="preserve">T2.OFT.S1314</t>
  </si>
  <si>
    <t xml:space="preserve">Transakce s cennými papíry jinými než účasti (dluhové cenné papíry); výnosy (-)/(+) náklady spojené s finančními transakcemi.</t>
  </si>
  <si>
    <t xml:space="preserve">T2.OFT1.S1314</t>
  </si>
  <si>
    <t xml:space="preserve">T2.OFT2.S1314</t>
  </si>
  <si>
    <t xml:space="preserve">T2.ONFT.S1314</t>
  </si>
  <si>
    <t xml:space="preserve">Bezúplatné převody, tvorba hrubého kapitálu (-), účetní odpisy nefinančích aktiv (+)</t>
  </si>
  <si>
    <t xml:space="preserve">T2.ONFT1.S1314</t>
  </si>
  <si>
    <t xml:space="preserve">a B.9 Asociace zdravotních pojišťoven a Centra mezistátních úhrad</t>
  </si>
  <si>
    <t xml:space="preserve">T2.ONFT2.S1314</t>
  </si>
  <si>
    <t xml:space="preserve">T2.D41DIF.S1314</t>
  </si>
  <si>
    <t xml:space="preserve">Předložené údaje o úrocích jsou na bázi předpisu.</t>
  </si>
  <si>
    <t xml:space="preserve">T2.F7ASS.S1314</t>
  </si>
  <si>
    <t xml:space="preserve">Úprava vyplývající z použití metody časového posunu u příjmů z pojistného a pokut a penále.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apitálový tansfer z ČKA (D.991)</t>
  </si>
  <si>
    <t xml:space="preserve">T2.OA2.S1314</t>
  </si>
  <si>
    <t xml:space="preserve">Odpis pohledávek z pojistného, z pokut a penále nezaznamenaného v národních účtech z titulu aplikace metody časově </t>
  </si>
  <si>
    <t xml:space="preserve">posunutého hotovostního plnění (tj. vyloučení nákladu zahrnutého ve výchozím saldu, avšak nevstupujícího do propočtu EDP B.9).</t>
  </si>
  <si>
    <t xml:space="preserve">T2.OA3.S1314</t>
  </si>
  <si>
    <t xml:space="preserve">T2.B9.S1314</t>
  </si>
  <si>
    <t xml:space="preserve">Čisté výpůjčky(-)/půjčky(+) (EDP B.9) fondů sociálního zabezpečení (S.1314)</t>
  </si>
  <si>
    <t xml:space="preserve">Tabulka 3A: Údaje objasňující podíly deficitu/přebytku a ostatních relevantních faktorů na změně hodnoty dluhu (sektor vládních institucí)</t>
  </si>
  <si>
    <t xml:space="preserve">T3.B9.S13</t>
  </si>
  <si>
    <t xml:space="preserve">Čisté výpůjčky(+)/půjčky(-) (EDP B.9) vládních institucí (S.13)*</t>
  </si>
  <si>
    <t xml:space="preserve">T3.FA.S13</t>
  </si>
  <si>
    <t xml:space="preserve">Čisté pořízení (+) finančních aktiv (3)</t>
  </si>
  <si>
    <t xml:space="preserve">T3.F2.S13</t>
  </si>
  <si>
    <t xml:space="preserve">Oběživo a vklady (F.2)</t>
  </si>
  <si>
    <t xml:space="preserve">T3.F3.S13</t>
  </si>
  <si>
    <t xml:space="preserve">Cenné papíry jiné než účasti  (F.3)</t>
  </si>
  <si>
    <t xml:space="preserve">T3.F4.S13</t>
  </si>
  <si>
    <t xml:space="preserve">Půjčky (F.4) </t>
  </si>
  <si>
    <t xml:space="preserve">T3.F4ACQ.S13</t>
  </si>
  <si>
    <t xml:space="preserve">   Zvýšení (+)</t>
  </si>
  <si>
    <t xml:space="preserve">T3.F4DIS.S13</t>
  </si>
  <si>
    <t xml:space="preserve">   Snížení (-)</t>
  </si>
  <si>
    <t xml:space="preserve">T3.F5.S13</t>
  </si>
  <si>
    <t xml:space="preserve">Účasti (F.5)</t>
  </si>
  <si>
    <t xml:space="preserve">T3.F5ACQ.S13</t>
  </si>
  <si>
    <t xml:space="preserve">T3.F5DIS.S13</t>
  </si>
  <si>
    <t xml:space="preserve">T3.OFA.S13</t>
  </si>
  <si>
    <t xml:space="preserve">Ostatní finanční aktiva (F.1, F.6 a F.7) </t>
  </si>
  <si>
    <t xml:space="preserve">T3.ADJ.S13</t>
  </si>
  <si>
    <t xml:space="preserve">Úpravy (3)</t>
  </si>
  <si>
    <t xml:space="preserve">T3.LIA.S13</t>
  </si>
  <si>
    <t xml:space="preserve">Čisté pořízení (-) závazků z finančních derivátů (F.34)</t>
  </si>
  <si>
    <t xml:space="preserve">T3.OLIA.S13</t>
  </si>
  <si>
    <t xml:space="preserve">Čisté pořízení (-) ostatních závazků (F.5, F.6 a F.7)</t>
  </si>
  <si>
    <t xml:space="preserve">T3.ISS_A.S13</t>
  </si>
  <si>
    <t xml:space="preserve">Emise nad(-)/pod(+) nominální hodnotou</t>
  </si>
  <si>
    <t xml:space="preserve">Od r. 2007 jsou "Emise nad(-)/pod(+) nominální hodnotou" a "Umoření dluhu nad(+)/pod(-) nominální hodnotou" uváděny samostatně. </t>
  </si>
  <si>
    <t xml:space="preserve">T3.D41_A.S13</t>
  </si>
  <si>
    <t xml:space="preserve">Rozdíl mezi úroky (EDP D.41) akruálními(-) a placenými(4)(+)</t>
  </si>
  <si>
    <t xml:space="preserve">V časové řadě do r. 2006 byla jejich hodnota zahrnována agregovaně pod položkou </t>
  </si>
  <si>
    <t xml:space="preserve">T3.RED_A.S13</t>
  </si>
  <si>
    <t xml:space="preserve">Umoření dluhu nad(+)/pod(-) nominální hodnotou</t>
  </si>
  <si>
    <t xml:space="preserve">"Rozdíl mezi úroky (EDP D.41) akruálními(-) a placenými(+)"</t>
  </si>
  <si>
    <t xml:space="preserve">T3.FREV_A.S13</t>
  </si>
  <si>
    <t xml:space="preserve">Vliv ocenění (+/-) (5) dluhu v cizí měně (6)</t>
  </si>
  <si>
    <t xml:space="preserve">V časové řadě od r. 2005 byl dluh v cizí měně přepočten na základě kurzu platného ke konci příslušného období.</t>
  </si>
  <si>
    <t xml:space="preserve">T3.K121_A.S13</t>
  </si>
  <si>
    <t xml:space="preserve">Změny v sektorovém zatřídění (K.12.1)(6) (+/-)</t>
  </si>
  <si>
    <t xml:space="preserve">T3.OCVO_A.S13</t>
  </si>
  <si>
    <t xml:space="preserve">Ostatní změny objemu finančních závazků (K.7, K.8, K.10)(6)(-)</t>
  </si>
  <si>
    <t xml:space="preserve">Ve vztahu k roku 2005 je zde uveden nesoulad položek konečné rozvahy 2004 a počáteční rozvahy 2005, který vyplývá z </t>
  </si>
  <si>
    <t xml:space="preserve">přepočtu dluhu v cizí měně na základě kruzu platného ke konci příslušného období.</t>
  </si>
  <si>
    <t xml:space="preserve">T3.SD.S13</t>
  </si>
  <si>
    <t xml:space="preserve">Statistické diskrepance</t>
  </si>
  <si>
    <t xml:space="preserve">T3.B9_SD.S13</t>
  </si>
  <si>
    <t xml:space="preserve">Nesoulad mezi finančními a kapitálovými účty (B.9f-B.9)*</t>
  </si>
  <si>
    <t xml:space="preserve">T3.OSD.S13</t>
  </si>
  <si>
    <t xml:space="preserve">Ostatní statistické diskrepance (+/-)</t>
  </si>
  <si>
    <t xml:space="preserve">T3.CHDEBT.S13</t>
  </si>
  <si>
    <t xml:space="preserve">Změna v hrubém konsolidovaném dluhu vládních institucí (S.13) (2)</t>
  </si>
  <si>
    <t xml:space="preserve">*Pozor na obrácené znaménko u čistých výpůjček/půjček oproti notifikačním tabulkám 1 a 2. </t>
  </si>
  <si>
    <t xml:space="preserve">(2) Kladný záznam v tomto řádku znamená nárůst dluhu v nominální hodnotě, záporný snížení nominálního dluhu.</t>
  </si>
  <si>
    <t xml:space="preserve">(3) Konsolidované na úrovni sektoru vládních institucí.</t>
  </si>
  <si>
    <t xml:space="preserve">(4) Včetně kapitálového navýšení.</t>
  </si>
  <si>
    <t xml:space="preserve">(5) Vlivem změny měnového kurzu a swapových operací.</t>
  </si>
  <si>
    <t xml:space="preserve">(6) AF.2, AF.33 a AF.4. v nominální hodnotě.</t>
  </si>
  <si>
    <t xml:space="preserve">Tabulka 3B: Údaje objasňující podíly deficitu/přebytku a ostatních relevantních faktorů na změně hodnoty dluhu</t>
  </si>
  <si>
    <t xml:space="preserve"> a konsolidace dluhu (sub-sektor ústředních vládních institucí)</t>
  </si>
  <si>
    <t xml:space="preserve">T3.B9.S1311</t>
  </si>
  <si>
    <t xml:space="preserve">Čisté výpůjčky(+)/půjčky(-) (EDP B.9) ústředních vládních institucí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t xml:space="preserve">Změna v hrubém konsolidovaném dluhu ústředních vládních institucí (S.1311) (2)</t>
  </si>
  <si>
    <t xml:space="preserve">T3.CTDEBT.S1311</t>
  </si>
  <si>
    <t xml:space="preserve">Příspěvek ústředních vládních institucí k vládnímu dluhu (a=b-c)</t>
  </si>
  <si>
    <t xml:space="preserve">T3.DEBT.S1311</t>
  </si>
  <si>
    <t xml:space="preserve">  Hrubý dluh ústředních vládních institucí (stav) (b) (3)</t>
  </si>
  <si>
    <t xml:space="preserve">T3.HOLD.S1311</t>
  </si>
  <si>
    <t xml:space="preserve">  Dluh ostatních sub-sektorů vlády v držbě ústřední vlády (stav) (c)(6)</t>
  </si>
  <si>
    <t xml:space="preserve">(3) Konsolidované na úrovni sub-sektoru ústředních vládních institucí.</t>
  </si>
  <si>
    <t xml:space="preserve">Tabulka 3D: Údaje objasňující podíly deficitu/přebytku a ostatních relevantních faktorů na změně hodnoty dluhu</t>
  </si>
  <si>
    <t xml:space="preserve"> a konsolidace dluhu (sub-sektor místních vládních institucí)</t>
  </si>
  <si>
    <t xml:space="preserve">T3.B9.S1313</t>
  </si>
  <si>
    <t xml:space="preserve">Čisté výpůjčky(+)/půjčky(-) (EDP B.9) místních vládních institucí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t xml:space="preserve">Změna v hrubém konsolidovaném dluhu místních vládních institucí (S.1313) (2)</t>
  </si>
  <si>
    <t xml:space="preserve">T3.CTDEBT.S1313</t>
  </si>
  <si>
    <t xml:space="preserve">Příspěvek místních vládních institucí k vládnímu dluhu (a=b-c)</t>
  </si>
  <si>
    <t xml:space="preserve">T3.DEBT.S1313</t>
  </si>
  <si>
    <t xml:space="preserve">  Hrubý dluh místních vládních institucí (stav) (b) (3)</t>
  </si>
  <si>
    <t xml:space="preserve">T3.HOLD.S1313</t>
  </si>
  <si>
    <t xml:space="preserve">  Dluh ostatních sub-sektorů vlády v držbě místní vlády (stav) (c)(6)</t>
  </si>
  <si>
    <t xml:space="preserve">Tabulka 3E: Údaje objasňující podíly deficitu/přebytku a ostatních relevantních faktorů na změně hodnoty dluhu</t>
  </si>
  <si>
    <t xml:space="preserve"> a konsolidace dluhu (sub-sektor fondů sociálního zabezpečení)</t>
  </si>
  <si>
    <t xml:space="preserve">T3.B9.S1314</t>
  </si>
  <si>
    <t xml:space="preserve">Čisté výpůjčky(+)/půjčky(-) (EDP B.9) fondů sociálního zabezpečení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t xml:space="preserve">Změna v hrubém konsolidovaném dluhu fondů sociálního zabezpečení (S.1314 (2)</t>
  </si>
  <si>
    <t xml:space="preserve">T3.CTDEBT.S1314</t>
  </si>
  <si>
    <t xml:space="preserve">Příspěvek fondů sociálního zabezpečení k vládnímu dluhu (a=b-c)</t>
  </si>
  <si>
    <t xml:space="preserve">T3.DEBT.S1314</t>
  </si>
  <si>
    <t xml:space="preserve">  Hrubý dluh fondů sociálního zabezpečení (stav) (b) (3)</t>
  </si>
  <si>
    <t xml:space="preserve">T3.HOLD.S1314</t>
  </si>
  <si>
    <t xml:space="preserve">  Dluh ostatních sub-sektorů vlády v držbě fondů sociálního zabezpečení (stav) (c)(6)</t>
  </si>
  <si>
    <t xml:space="preserve">Číslo ř.</t>
  </si>
  <si>
    <t xml:space="preserve">T4.AF71L.S13</t>
  </si>
  <si>
    <t xml:space="preserve">Obchodní úvěry a zálohy (AF.71 Závazky)</t>
  </si>
  <si>
    <t xml:space="preserve">Vládní dluh vyplývající z financování veřejných podniků a institucí</t>
  </si>
  <si>
    <t xml:space="preserve">T4.FPU.S13</t>
  </si>
  <si>
    <t xml:space="preserve">Údaje:</t>
  </si>
  <si>
    <t xml:space="preserve">L</t>
  </si>
  <si>
    <t xml:space="preserve">Charakteristiky:</t>
  </si>
  <si>
    <t xml:space="preserve">Rozdíly mezi nominální a akruální hodnotou vládního dluhu </t>
  </si>
  <si>
    <t xml:space="preserve">i) Výše rozdílů::</t>
  </si>
  <si>
    <t xml:space="preserve">ii) Důvody vzniklých rozdílů:</t>
  </si>
  <si>
    <t xml:space="preserve">T4.GNI.S1</t>
  </si>
  <si>
    <t xml:space="preserve">Hrubý národní důchod v běžných tržních cenách (B.5*g)(2)</t>
  </si>
  <si>
    <t xml:space="preserve">(2) Údaje jsou požadovány zejména v případě, že hrubý národní důchod významně převyšuje hrubý domácí produ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  <charset val="238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Arial"/>
      <family val="0"/>
    </font>
    <font>
      <b val="true"/>
      <sz val="12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3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DP_April 2007_PovinneTables_zive" xfId="20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3</xdr:col>
      <xdr:colOff>61560</xdr:colOff>
      <xdr:row>10</xdr:row>
      <xdr:rowOff>152280</xdr:rowOff>
    </xdr:to>
    <xdr:sp>
      <xdr:nvSpPr>
        <xdr:cNvPr id="0" name="Text 1"/>
        <xdr:cNvSpPr/>
      </xdr:nvSpPr>
      <xdr:spPr>
        <a:xfrm>
          <a:off x="18227160" y="4152960"/>
          <a:ext cx="11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3600</xdr:colOff>
      <xdr:row>10</xdr:row>
      <xdr:rowOff>0</xdr:rowOff>
    </xdr:from>
    <xdr:to>
      <xdr:col>2</xdr:col>
      <xdr:colOff>4898160</xdr:colOff>
      <xdr:row>10</xdr:row>
      <xdr:rowOff>285480</xdr:rowOff>
    </xdr:to>
    <xdr:sp>
      <xdr:nvSpPr>
        <xdr:cNvPr id="1" name="Text 2"/>
        <xdr:cNvSpPr/>
      </xdr:nvSpPr>
      <xdr:spPr>
        <a:xfrm>
          <a:off x="6000480" y="4286160"/>
          <a:ext cx="12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4" activeCellId="0" sqref="G14"/>
    </sheetView>
  </sheetViews>
  <sheetFormatPr defaultColWidth="12.5625" defaultRowHeight="1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4" t="s">
        <v>8</v>
      </c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false" outlineLevel="0" collapsed="false">
      <c r="A23" s="21"/>
      <c r="B23" s="22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3.25" hidden="false" customHeight="true" outlineLevel="0" collapsed="false">
      <c r="A24" s="21"/>
      <c r="C24" s="23" t="s">
        <v>9</v>
      </c>
      <c r="D24" s="23"/>
      <c r="E24" s="23"/>
      <c r="F24" s="23"/>
      <c r="G24" s="23"/>
      <c r="H24" s="23"/>
      <c r="I24" s="23"/>
      <c r="J24" s="23"/>
    </row>
    <row r="25" customFormat="false" ht="23.25" hidden="false" customHeight="true" outlineLevel="0" collapsed="false">
      <c r="A25" s="21"/>
      <c r="C25" s="23"/>
      <c r="D25" s="23"/>
      <c r="E25" s="23"/>
      <c r="F25" s="23"/>
      <c r="G25" s="23"/>
      <c r="H25" s="23"/>
      <c r="I25" s="23"/>
      <c r="J25" s="23"/>
    </row>
    <row r="26" customFormat="false" ht="23.25" hidden="false" customHeight="false" outlineLevel="0" collapsed="false">
      <c r="A26" s="21"/>
      <c r="C26" s="24" t="s">
        <v>10</v>
      </c>
      <c r="D26" s="20"/>
    </row>
    <row r="27" customFormat="false" ht="23.25" hidden="false" customHeight="false" outlineLevel="0" collapsed="false">
      <c r="A27" s="21"/>
      <c r="C27" s="20"/>
      <c r="D27" s="20"/>
    </row>
    <row r="28" customFormat="false" ht="23.25" hidden="false" customHeight="false" outlineLevel="0" collapsed="false">
      <c r="A28" s="21"/>
      <c r="C28" s="25" t="s">
        <v>11</v>
      </c>
      <c r="D28" s="25"/>
    </row>
    <row r="29" customFormat="false" ht="15.75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5.75" hidden="false" customHeight="false" outlineLevel="0" collapsed="false">
      <c r="A30" s="21"/>
      <c r="B30" s="22"/>
      <c r="G30" s="21"/>
      <c r="H30" s="21"/>
      <c r="I30" s="21"/>
      <c r="J30" s="21"/>
      <c r="K30" s="21"/>
      <c r="L30" s="21"/>
      <c r="M30" s="21"/>
    </row>
    <row r="31" customFormat="false" ht="23.25" hidden="false" customHeight="false" outlineLevel="0" collapsed="false">
      <c r="A31" s="21"/>
      <c r="B31" s="22"/>
      <c r="C31" s="26" t="s">
        <v>12</v>
      </c>
      <c r="D31" s="21"/>
      <c r="G31" s="21"/>
      <c r="H31" s="21"/>
      <c r="I31" s="21"/>
      <c r="J31" s="21"/>
      <c r="K31" s="21"/>
      <c r="L31" s="21"/>
      <c r="M31" s="21"/>
    </row>
    <row r="32" customFormat="false" ht="36" hidden="false" customHeight="true" outlineLevel="0" collapsed="false">
      <c r="A32" s="21"/>
      <c r="B32" s="22"/>
      <c r="C32" s="26" t="s">
        <v>13</v>
      </c>
      <c r="D32" s="27"/>
      <c r="G32" s="27"/>
      <c r="H32" s="27"/>
      <c r="I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.75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22.5" hidden="false" customHeight="false" outlineLevel="0" collapsed="false">
      <c r="A36" s="21"/>
      <c r="B36" s="22"/>
      <c r="E36" s="28"/>
      <c r="F36" s="28"/>
      <c r="G36" s="21"/>
      <c r="H36" s="21"/>
      <c r="I36" s="21"/>
      <c r="J36" s="21"/>
      <c r="K36" s="21"/>
      <c r="L36" s="21"/>
      <c r="M36" s="21"/>
    </row>
    <row r="37" customFormat="false" ht="15.75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30.75" hidden="false" customHeight="false" outlineLevel="0" collapsed="false">
      <c r="A39" s="22"/>
      <c r="B39" s="29"/>
      <c r="C39" s="10"/>
      <c r="D39" s="10"/>
      <c r="E39" s="22"/>
      <c r="F39" s="22"/>
      <c r="G39" s="22"/>
      <c r="H39" s="22"/>
      <c r="I39" s="22"/>
      <c r="J39" s="22"/>
      <c r="K39" s="22"/>
      <c r="L39" s="22"/>
      <c r="M39" s="22"/>
      <c r="N39" s="10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5.75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5.75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0" activeCellId="0" sqref="E10:H10"/>
    </sheetView>
  </sheetViews>
  <sheetFormatPr defaultColWidth="12.5625" defaultRowHeight="12.75" zeroHeight="false" outlineLevelRow="0" outlineLevelCol="0"/>
  <cols>
    <col collapsed="false" customWidth="true" hidden="true" outlineLevel="0" max="1" min="1" style="327" width="24.28"/>
    <col collapsed="false" customWidth="false" hidden="false" outlineLevel="0" max="2" min="2" style="328" width="12.56"/>
    <col collapsed="false" customWidth="true" hidden="false" outlineLevel="0" max="3" min="3" style="328" width="52.41"/>
    <col collapsed="false" customWidth="true" hidden="false" outlineLevel="0" max="4" min="4" style="328" width="25.7"/>
    <col collapsed="false" customWidth="false" hidden="false" outlineLevel="0" max="257" min="5" style="328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29" t="s">
        <v>11</v>
      </c>
      <c r="D2" s="330"/>
    </row>
    <row r="3" customFormat="false" ht="13.5" hidden="false" customHeight="false" outlineLevel="0" collapsed="false"/>
    <row r="4" customFormat="false" ht="16.5" hidden="false" customHeight="false" outlineLevel="0" collapsed="false">
      <c r="A4" s="331"/>
      <c r="B4" s="332"/>
      <c r="C4" s="333"/>
      <c r="D4" s="333"/>
      <c r="E4" s="334"/>
      <c r="F4" s="334"/>
      <c r="G4" s="334"/>
      <c r="H4" s="334"/>
      <c r="I4" s="335"/>
    </row>
    <row r="5" customFormat="false" ht="18.75" hidden="false" customHeight="false" outlineLevel="0" collapsed="false">
      <c r="A5" s="336"/>
      <c r="B5" s="337"/>
      <c r="C5" s="338" t="s">
        <v>15</v>
      </c>
      <c r="E5" s="339" t="s">
        <v>16</v>
      </c>
      <c r="F5" s="339"/>
      <c r="G5" s="339"/>
      <c r="H5" s="339"/>
      <c r="I5" s="340"/>
    </row>
    <row r="6" customFormat="false" ht="15.75" hidden="false" customHeight="false" outlineLevel="0" collapsed="false">
      <c r="A6" s="336"/>
      <c r="B6" s="337"/>
      <c r="C6" s="341" t="s">
        <v>17</v>
      </c>
      <c r="D6" s="342"/>
      <c r="E6" s="343" t="n">
        <v>2004</v>
      </c>
      <c r="F6" s="343" t="n">
        <v>2005</v>
      </c>
      <c r="G6" s="343" t="n">
        <v>2006</v>
      </c>
      <c r="H6" s="343" t="n">
        <v>2007</v>
      </c>
      <c r="I6" s="340"/>
    </row>
    <row r="7" customFormat="false" ht="15.75" hidden="false" customHeight="false" outlineLevel="0" collapsed="false">
      <c r="A7" s="336"/>
      <c r="B7" s="337"/>
      <c r="C7" s="338" t="s">
        <v>19</v>
      </c>
      <c r="D7" s="344"/>
      <c r="E7" s="345" t="s">
        <v>21</v>
      </c>
      <c r="F7" s="345" t="s">
        <v>21</v>
      </c>
      <c r="G7" s="345" t="s">
        <v>22</v>
      </c>
      <c r="H7" s="345" t="s">
        <v>23</v>
      </c>
      <c r="I7" s="340"/>
    </row>
    <row r="8" customFormat="false" ht="16.5" hidden="false" customHeight="false" outlineLevel="0" collapsed="false">
      <c r="A8" s="336"/>
      <c r="B8" s="346"/>
      <c r="C8" s="347"/>
      <c r="D8" s="348"/>
      <c r="E8" s="349"/>
      <c r="F8" s="349"/>
      <c r="G8" s="349"/>
      <c r="H8" s="349"/>
      <c r="I8" s="340"/>
    </row>
    <row r="9" customFormat="false" ht="15.75" hidden="false" customHeight="false" outlineLevel="0" collapsed="false">
      <c r="A9" s="336"/>
      <c r="B9" s="346" t="s">
        <v>374</v>
      </c>
      <c r="C9" s="350"/>
      <c r="D9" s="350"/>
      <c r="E9" s="351"/>
      <c r="F9" s="351"/>
      <c r="G9" s="351"/>
      <c r="H9" s="351"/>
      <c r="I9" s="340"/>
    </row>
    <row r="10" customFormat="false" ht="15.75" hidden="false" customHeight="false" outlineLevel="0" collapsed="false">
      <c r="A10" s="352" t="s">
        <v>375</v>
      </c>
      <c r="B10" s="353" t="n">
        <v>2</v>
      </c>
      <c r="C10" s="354" t="s">
        <v>376</v>
      </c>
      <c r="D10" s="354"/>
      <c r="E10" s="355" t="n">
        <v>52936</v>
      </c>
      <c r="F10" s="355" t="n">
        <v>64278</v>
      </c>
      <c r="G10" s="355" t="n">
        <v>63084</v>
      </c>
      <c r="H10" s="355" t="n">
        <v>55586</v>
      </c>
      <c r="I10" s="340"/>
    </row>
    <row r="11" customFormat="false" ht="16.5" hidden="false" customHeight="false" outlineLevel="0" collapsed="false">
      <c r="A11" s="352"/>
      <c r="B11" s="353"/>
      <c r="C11" s="356"/>
      <c r="D11" s="356"/>
      <c r="E11" s="356"/>
      <c r="F11" s="356"/>
      <c r="G11" s="356"/>
      <c r="H11" s="356"/>
      <c r="I11" s="340"/>
    </row>
    <row r="12" customFormat="false" ht="15.75" hidden="false" customHeight="false" outlineLevel="0" collapsed="false">
      <c r="A12" s="352"/>
      <c r="B12" s="353"/>
      <c r="C12" s="351"/>
      <c r="D12" s="351"/>
      <c r="E12" s="350"/>
      <c r="F12" s="350"/>
      <c r="G12" s="350"/>
      <c r="H12" s="350"/>
      <c r="I12" s="340"/>
    </row>
    <row r="13" customFormat="false" ht="15.75" hidden="false" customHeight="false" outlineLevel="0" collapsed="false">
      <c r="A13" s="336"/>
      <c r="B13" s="353" t="n">
        <v>3</v>
      </c>
      <c r="C13" s="354" t="s">
        <v>377</v>
      </c>
      <c r="D13" s="354"/>
      <c r="E13" s="356"/>
      <c r="F13" s="356"/>
      <c r="G13" s="356"/>
      <c r="H13" s="356"/>
      <c r="I13" s="340"/>
    </row>
    <row r="14" customFormat="false" ht="12.75" hidden="false" customHeight="false" outlineLevel="0" collapsed="false">
      <c r="A14" s="336"/>
      <c r="B14" s="353"/>
      <c r="I14" s="340"/>
    </row>
    <row r="15" customFormat="false" ht="12.75" hidden="false" customHeight="false" outlineLevel="0" collapsed="false">
      <c r="A15" s="336"/>
      <c r="B15" s="353"/>
      <c r="I15" s="340"/>
    </row>
    <row r="16" customFormat="false" ht="15.75" hidden="false" customHeight="false" outlineLevel="0" collapsed="false">
      <c r="A16" s="352" t="s">
        <v>378</v>
      </c>
      <c r="B16" s="353"/>
      <c r="C16" s="357" t="s">
        <v>379</v>
      </c>
      <c r="D16" s="357"/>
      <c r="E16" s="358" t="s">
        <v>380</v>
      </c>
      <c r="F16" s="358" t="s">
        <v>380</v>
      </c>
      <c r="G16" s="358" t="s">
        <v>380</v>
      </c>
      <c r="H16" s="358" t="s">
        <v>380</v>
      </c>
      <c r="I16" s="340"/>
    </row>
    <row r="17" customFormat="false" ht="12.75" hidden="false" customHeight="false" outlineLevel="0" collapsed="false">
      <c r="A17" s="336"/>
      <c r="B17" s="353"/>
      <c r="I17" s="340"/>
    </row>
    <row r="18" customFormat="false" ht="15.75" hidden="false" customHeight="false" outlineLevel="0" collapsed="false">
      <c r="A18" s="336"/>
      <c r="B18" s="353"/>
      <c r="C18" s="357" t="s">
        <v>381</v>
      </c>
      <c r="D18" s="357"/>
      <c r="E18" s="359"/>
      <c r="F18" s="359"/>
      <c r="G18" s="359"/>
      <c r="H18" s="359"/>
      <c r="I18" s="340"/>
    </row>
    <row r="19" customFormat="false" ht="15.75" hidden="false" customHeight="false" outlineLevel="0" collapsed="false">
      <c r="A19" s="336"/>
      <c r="B19" s="353"/>
      <c r="C19" s="357"/>
      <c r="D19" s="357"/>
      <c r="E19" s="359"/>
      <c r="F19" s="359"/>
      <c r="G19" s="359"/>
      <c r="H19" s="359"/>
      <c r="I19" s="340"/>
    </row>
    <row r="20" customFormat="false" ht="15.75" hidden="false" customHeight="false" outlineLevel="0" collapsed="false">
      <c r="A20" s="336"/>
      <c r="B20" s="353"/>
      <c r="C20" s="357"/>
      <c r="D20" s="357"/>
      <c r="E20" s="359"/>
      <c r="F20" s="359"/>
      <c r="G20" s="359"/>
      <c r="H20" s="359"/>
      <c r="I20" s="340"/>
    </row>
    <row r="21" customFormat="false" ht="15.75" hidden="false" customHeight="false" outlineLevel="0" collapsed="false">
      <c r="A21" s="336"/>
      <c r="B21" s="353"/>
      <c r="C21" s="357"/>
      <c r="D21" s="357"/>
      <c r="E21" s="359"/>
      <c r="F21" s="359"/>
      <c r="G21" s="359"/>
      <c r="H21" s="359"/>
      <c r="I21" s="340"/>
    </row>
    <row r="22" customFormat="false" ht="15.75" hidden="false" customHeight="false" outlineLevel="0" collapsed="false">
      <c r="A22" s="336"/>
      <c r="B22" s="353"/>
      <c r="C22" s="356"/>
      <c r="D22" s="356"/>
      <c r="E22" s="359"/>
      <c r="F22" s="359"/>
      <c r="G22" s="359"/>
      <c r="H22" s="359"/>
      <c r="I22" s="340"/>
    </row>
    <row r="23" customFormat="false" ht="15.75" hidden="false" customHeight="false" outlineLevel="0" collapsed="false">
      <c r="A23" s="336"/>
      <c r="B23" s="353"/>
      <c r="C23" s="356"/>
      <c r="D23" s="356"/>
      <c r="E23" s="359"/>
      <c r="F23" s="359"/>
      <c r="G23" s="359"/>
      <c r="H23" s="359"/>
      <c r="I23" s="340"/>
    </row>
    <row r="24" customFormat="false" ht="15.75" hidden="false" customHeight="false" outlineLevel="0" collapsed="false">
      <c r="A24" s="336"/>
      <c r="B24" s="353"/>
      <c r="C24" s="356"/>
      <c r="D24" s="356"/>
      <c r="E24" s="359"/>
      <c r="F24" s="359"/>
      <c r="G24" s="359"/>
      <c r="H24" s="359"/>
      <c r="I24" s="340"/>
    </row>
    <row r="25" customFormat="false" ht="16.5" hidden="false" customHeight="false" outlineLevel="0" collapsed="false">
      <c r="A25" s="336"/>
      <c r="B25" s="353"/>
      <c r="E25" s="360"/>
      <c r="F25" s="360"/>
      <c r="G25" s="360"/>
      <c r="H25" s="360"/>
      <c r="I25" s="340"/>
    </row>
    <row r="26" customFormat="false" ht="9.75" hidden="false" customHeight="true" outlineLevel="0" collapsed="false">
      <c r="A26" s="336"/>
      <c r="B26" s="353"/>
      <c r="C26" s="351"/>
      <c r="D26" s="351"/>
      <c r="E26" s="350"/>
      <c r="F26" s="350"/>
      <c r="G26" s="350"/>
      <c r="H26" s="350"/>
      <c r="I26" s="340"/>
    </row>
    <row r="27" customFormat="false" ht="15.75" hidden="false" customHeight="false" outlineLevel="0" collapsed="false">
      <c r="A27" s="336"/>
      <c r="B27" s="353" t="n">
        <v>4</v>
      </c>
      <c r="C27" s="354" t="s">
        <v>382</v>
      </c>
      <c r="D27" s="354"/>
      <c r="I27" s="340"/>
    </row>
    <row r="28" customFormat="false" ht="15.75" hidden="false" customHeight="false" outlineLevel="0" collapsed="false">
      <c r="A28" s="336"/>
      <c r="B28" s="361"/>
      <c r="C28" s="354"/>
      <c r="D28" s="354"/>
      <c r="I28" s="340"/>
    </row>
    <row r="29" customFormat="false" ht="15.75" hidden="false" customHeight="false" outlineLevel="0" collapsed="false">
      <c r="A29" s="336"/>
      <c r="B29" s="362"/>
      <c r="C29" s="356" t="s">
        <v>383</v>
      </c>
      <c r="E29" s="359"/>
      <c r="F29" s="359"/>
      <c r="G29" s="359"/>
      <c r="H29" s="359"/>
      <c r="I29" s="340"/>
    </row>
    <row r="30" customFormat="false" ht="12.75" hidden="false" customHeight="false" outlineLevel="0" collapsed="false">
      <c r="A30" s="336"/>
      <c r="B30" s="362"/>
      <c r="E30" s="359"/>
      <c r="F30" s="359"/>
      <c r="G30" s="359"/>
      <c r="H30" s="359"/>
      <c r="I30" s="340"/>
    </row>
    <row r="31" customFormat="false" ht="12.75" hidden="false" customHeight="false" outlineLevel="0" collapsed="false">
      <c r="A31" s="336"/>
      <c r="B31" s="362"/>
      <c r="E31" s="359"/>
      <c r="F31" s="359"/>
      <c r="G31" s="359"/>
      <c r="H31" s="359"/>
      <c r="I31" s="340"/>
    </row>
    <row r="32" customFormat="false" ht="12.75" hidden="false" customHeight="false" outlineLevel="0" collapsed="false">
      <c r="A32" s="336"/>
      <c r="B32" s="362"/>
      <c r="E32" s="359"/>
      <c r="F32" s="359"/>
      <c r="G32" s="359"/>
      <c r="H32" s="359"/>
      <c r="I32" s="340"/>
    </row>
    <row r="33" customFormat="false" ht="15.75" hidden="false" customHeight="false" outlineLevel="0" collapsed="false">
      <c r="A33" s="336"/>
      <c r="B33" s="362"/>
      <c r="C33" s="356" t="s">
        <v>384</v>
      </c>
      <c r="D33" s="356"/>
      <c r="E33" s="359"/>
      <c r="F33" s="359"/>
      <c r="G33" s="359"/>
      <c r="H33" s="359"/>
      <c r="I33" s="340"/>
    </row>
    <row r="34" customFormat="false" ht="12.75" hidden="false" customHeight="false" outlineLevel="0" collapsed="false">
      <c r="A34" s="336"/>
      <c r="B34" s="361"/>
      <c r="E34" s="359"/>
      <c r="F34" s="359"/>
      <c r="G34" s="359"/>
      <c r="H34" s="359"/>
      <c r="I34" s="340"/>
    </row>
    <row r="35" customFormat="false" ht="15.75" hidden="false" customHeight="false" outlineLevel="0" collapsed="false">
      <c r="A35" s="336"/>
      <c r="B35" s="361"/>
      <c r="C35" s="354"/>
      <c r="D35" s="354"/>
      <c r="E35" s="359"/>
      <c r="F35" s="359"/>
      <c r="G35" s="359"/>
      <c r="H35" s="359"/>
      <c r="I35" s="340"/>
    </row>
    <row r="36" customFormat="false" ht="13.5" hidden="false" customHeight="false" outlineLevel="0" collapsed="false">
      <c r="A36" s="336"/>
      <c r="B36" s="362"/>
      <c r="C36" s="363"/>
      <c r="D36" s="363"/>
      <c r="E36" s="364"/>
      <c r="F36" s="364"/>
      <c r="G36" s="364"/>
      <c r="H36" s="364"/>
      <c r="I36" s="340"/>
    </row>
    <row r="37" customFormat="false" ht="15.75" hidden="false" customHeight="false" outlineLevel="0" collapsed="false">
      <c r="A37" s="336"/>
      <c r="B37" s="361"/>
      <c r="C37" s="356"/>
      <c r="D37" s="356"/>
      <c r="I37" s="340"/>
    </row>
    <row r="38" customFormat="false" ht="15.75" hidden="false" customHeight="false" outlineLevel="0" collapsed="false">
      <c r="A38" s="352" t="s">
        <v>385</v>
      </c>
      <c r="B38" s="353" t="n">
        <v>10</v>
      </c>
      <c r="C38" s="354" t="s">
        <v>386</v>
      </c>
      <c r="D38" s="356"/>
      <c r="E38" s="365" t="n">
        <v>2660119</v>
      </c>
      <c r="F38" s="365" t="n">
        <v>2841415</v>
      </c>
      <c r="G38" s="365" t="n">
        <v>3057157</v>
      </c>
      <c r="H38" s="365" t="n">
        <v>3311579</v>
      </c>
      <c r="I38" s="340"/>
    </row>
    <row r="39" customFormat="false" ht="12.75" hidden="false" customHeight="false" outlineLevel="0" collapsed="false">
      <c r="A39" s="336"/>
      <c r="B39" s="366" t="s">
        <v>88</v>
      </c>
      <c r="I39" s="340"/>
    </row>
    <row r="40" customFormat="false" ht="12.75" hidden="false" customHeight="false" outlineLevel="0" collapsed="false">
      <c r="A40" s="336"/>
      <c r="B40" s="366"/>
      <c r="C40" s="367" t="s">
        <v>78</v>
      </c>
      <c r="I40" s="340"/>
    </row>
    <row r="41" customFormat="false" ht="15.75" hidden="false" customHeight="false" outlineLevel="0" collapsed="false">
      <c r="A41" s="336"/>
      <c r="B41" s="361"/>
      <c r="C41" s="367" t="s">
        <v>387</v>
      </c>
      <c r="D41" s="356"/>
      <c r="I41" s="340"/>
    </row>
    <row r="42" customFormat="false" ht="16.5" hidden="false" customHeight="false" outlineLevel="0" collapsed="false">
      <c r="A42" s="368"/>
      <c r="B42" s="369"/>
      <c r="C42" s="370"/>
      <c r="D42" s="370"/>
      <c r="E42" s="371"/>
      <c r="F42" s="371"/>
      <c r="G42" s="371"/>
      <c r="H42" s="371"/>
      <c r="I42" s="372"/>
    </row>
    <row r="43" customFormat="false" ht="16.5" hidden="false" customHeight="false" outlineLevel="0" collapsed="false">
      <c r="B43" s="356"/>
      <c r="C43" s="356"/>
      <c r="D43" s="356"/>
    </row>
  </sheetData>
  <mergeCells count="1">
    <mergeCell ref="E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fals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I12" activeCellId="0" sqref="I12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0.99"/>
    <col collapsed="false" customWidth="false" hidden="false" outlineLevel="0" max="2" min="2" style="31" width="12.56"/>
    <col collapsed="false" customWidth="true" hidden="false" outlineLevel="0" max="3" min="3" style="32" width="66.14"/>
    <col collapsed="false" customWidth="false" hidden="false" outlineLevel="0" max="4" min="4" style="31" width="12.56"/>
    <col collapsed="false" customWidth="true" hidden="false" outlineLevel="0" max="8" min="5" style="31" width="14.41"/>
    <col collapsed="false" customWidth="false" hidden="false" outlineLevel="0" max="257" min="9" style="31" width="12.56"/>
  </cols>
  <sheetData>
    <row r="1" customFormat="false" ht="18" hidden="false" customHeight="true" outlineLevel="0" collapsed="false">
      <c r="C1" s="33" t="s">
        <v>14</v>
      </c>
      <c r="D1" s="34"/>
      <c r="I1" s="35"/>
    </row>
    <row r="2" customFormat="false" ht="11.25" hidden="false" customHeight="true" outlineLevel="0" collapsed="false">
      <c r="B2" s="36"/>
      <c r="C2" s="37"/>
      <c r="D2" s="36"/>
    </row>
    <row r="3" customFormat="false" ht="11.25" hidden="false" customHeight="true" outlineLevel="0" collapsed="false">
      <c r="A3" s="38"/>
      <c r="B3" s="39"/>
      <c r="C3" s="40"/>
      <c r="D3" s="41"/>
      <c r="E3" s="42"/>
      <c r="F3" s="42"/>
      <c r="G3" s="42"/>
      <c r="H3" s="42"/>
      <c r="I3" s="43"/>
    </row>
    <row r="4" customFormat="false" ht="18.75" hidden="false" customHeight="false" outlineLevel="0" collapsed="false">
      <c r="A4" s="44"/>
      <c r="B4" s="45"/>
      <c r="C4" s="46" t="s">
        <v>15</v>
      </c>
      <c r="D4" s="47"/>
      <c r="E4" s="48" t="s">
        <v>16</v>
      </c>
      <c r="F4" s="48"/>
      <c r="G4" s="48"/>
      <c r="H4" s="48"/>
      <c r="I4" s="49"/>
    </row>
    <row r="5" customFormat="false" ht="15.75" hidden="false" customHeight="false" outlineLevel="0" collapsed="false">
      <c r="A5" s="44"/>
      <c r="B5" s="45"/>
      <c r="C5" s="50" t="s">
        <v>17</v>
      </c>
      <c r="D5" s="51" t="s">
        <v>18</v>
      </c>
      <c r="E5" s="52" t="n">
        <v>2004</v>
      </c>
      <c r="F5" s="52" t="n">
        <v>2005</v>
      </c>
      <c r="G5" s="52" t="n">
        <v>2006</v>
      </c>
      <c r="H5" s="52" t="n">
        <v>2007</v>
      </c>
      <c r="I5" s="49"/>
    </row>
    <row r="6" customFormat="false" ht="15.75" hidden="false" customHeight="false" outlineLevel="0" collapsed="false">
      <c r="A6" s="44"/>
      <c r="B6" s="45"/>
      <c r="C6" s="53" t="s">
        <v>19</v>
      </c>
      <c r="D6" s="51" t="s">
        <v>20</v>
      </c>
      <c r="E6" s="54" t="s">
        <v>21</v>
      </c>
      <c r="F6" s="54" t="s">
        <v>21</v>
      </c>
      <c r="G6" s="54" t="s">
        <v>22</v>
      </c>
      <c r="H6" s="54" t="s">
        <v>23</v>
      </c>
      <c r="I6" s="49"/>
    </row>
    <row r="7" customFormat="false" ht="16.5" hidden="false" customHeight="false" outlineLevel="0" collapsed="false">
      <c r="A7" s="44"/>
      <c r="B7" s="45"/>
      <c r="D7" s="55"/>
      <c r="E7" s="56"/>
      <c r="F7" s="56"/>
      <c r="G7" s="56"/>
      <c r="H7" s="56"/>
      <c r="I7" s="49"/>
    </row>
    <row r="8" customFormat="false" ht="15.75" hidden="false" customHeight="false" outlineLevel="0" collapsed="false">
      <c r="A8" s="44"/>
      <c r="B8" s="45"/>
      <c r="C8" s="57"/>
      <c r="D8" s="58"/>
      <c r="E8" s="59"/>
      <c r="F8" s="60"/>
      <c r="G8" s="60"/>
      <c r="H8" s="61"/>
      <c r="I8" s="49"/>
    </row>
    <row r="9" customFormat="false" ht="16.5" hidden="false" customHeight="false" outlineLevel="0" collapsed="false">
      <c r="A9" s="44"/>
      <c r="B9" s="45"/>
      <c r="C9" s="62" t="s">
        <v>24</v>
      </c>
      <c r="D9" s="63" t="s">
        <v>25</v>
      </c>
      <c r="E9" s="47"/>
      <c r="F9" s="64"/>
      <c r="G9" s="64"/>
      <c r="H9" s="65"/>
      <c r="I9" s="49"/>
    </row>
    <row r="10" customFormat="false" ht="17.25" hidden="false" customHeight="false" outlineLevel="0" collapsed="false">
      <c r="A10" s="44" t="s">
        <v>26</v>
      </c>
      <c r="B10" s="45"/>
      <c r="C10" s="66" t="s">
        <v>27</v>
      </c>
      <c r="D10" s="67" t="s">
        <v>28</v>
      </c>
      <c r="E10" s="68" t="n">
        <f aca="false">SUM(E11,E13,E14)</f>
        <v>-83278</v>
      </c>
      <c r="F10" s="69" t="n">
        <f aca="false">SUM(F11,F13,F14)</f>
        <v>-106749</v>
      </c>
      <c r="G10" s="69" t="n">
        <f aca="false">SUM(G11,G13,G14)</f>
        <v>-85902</v>
      </c>
      <c r="H10" s="70" t="n">
        <f aca="false">SUM(H11,H13,H14)</f>
        <v>-56070</v>
      </c>
      <c r="I10" s="49"/>
    </row>
    <row r="11" customFormat="false" ht="16.5" hidden="false" customHeight="false" outlineLevel="0" collapsed="false">
      <c r="A11" s="44" t="s">
        <v>29</v>
      </c>
      <c r="B11" s="45"/>
      <c r="C11" s="66" t="s">
        <v>30</v>
      </c>
      <c r="D11" s="63" t="s">
        <v>31</v>
      </c>
      <c r="E11" s="71" t="n">
        <v>-75972</v>
      </c>
      <c r="F11" s="71" t="n">
        <v>-104755</v>
      </c>
      <c r="G11" s="71" t="n">
        <v>-84626</v>
      </c>
      <c r="H11" s="71" t="n">
        <v>-83689</v>
      </c>
      <c r="I11" s="49"/>
    </row>
    <row r="12" customFormat="false" ht="15.75" hidden="false" customHeight="false" outlineLevel="0" collapsed="false">
      <c r="A12" s="44" t="s">
        <v>32</v>
      </c>
      <c r="B12" s="45"/>
      <c r="C12" s="66" t="s">
        <v>33</v>
      </c>
      <c r="D12" s="63" t="s">
        <v>34</v>
      </c>
      <c r="E12" s="72" t="s">
        <v>35</v>
      </c>
      <c r="F12" s="72" t="s">
        <v>35</v>
      </c>
      <c r="G12" s="72" t="s">
        <v>35</v>
      </c>
      <c r="H12" s="72" t="s">
        <v>35</v>
      </c>
      <c r="I12" s="49"/>
    </row>
    <row r="13" customFormat="false" ht="15.75" hidden="false" customHeight="false" outlineLevel="0" collapsed="false">
      <c r="A13" s="44" t="s">
        <v>36</v>
      </c>
      <c r="B13" s="45"/>
      <c r="C13" s="66" t="s">
        <v>37</v>
      </c>
      <c r="D13" s="63" t="s">
        <v>38</v>
      </c>
      <c r="E13" s="73" t="n">
        <v>-4632</v>
      </c>
      <c r="F13" s="73" t="n">
        <v>-1768</v>
      </c>
      <c r="G13" s="73" t="n">
        <v>-13065</v>
      </c>
      <c r="H13" s="73" t="n">
        <v>10237</v>
      </c>
      <c r="I13" s="49"/>
    </row>
    <row r="14" customFormat="false" ht="15.75" hidden="false" customHeight="false" outlineLevel="0" collapsed="false">
      <c r="A14" s="44" t="s">
        <v>39</v>
      </c>
      <c r="B14" s="45"/>
      <c r="C14" s="66" t="s">
        <v>40</v>
      </c>
      <c r="D14" s="63" t="s">
        <v>41</v>
      </c>
      <c r="E14" s="73" t="n">
        <v>-2674</v>
      </c>
      <c r="F14" s="73" t="n">
        <v>-226</v>
      </c>
      <c r="G14" s="73" t="n">
        <v>11789</v>
      </c>
      <c r="H14" s="73" t="n">
        <v>17382</v>
      </c>
      <c r="I14" s="49"/>
    </row>
    <row r="15" customFormat="false" ht="16.5" hidden="false" customHeight="false" outlineLevel="0" collapsed="false">
      <c r="A15" s="44"/>
      <c r="B15" s="45"/>
      <c r="C15" s="74"/>
      <c r="D15" s="75"/>
      <c r="E15" s="76"/>
      <c r="F15" s="77"/>
      <c r="G15" s="77"/>
      <c r="H15" s="78"/>
      <c r="I15" s="49"/>
    </row>
    <row r="16" customFormat="false" ht="15.75" hidden="false" customHeight="false" outlineLevel="0" collapsed="false">
      <c r="A16" s="44"/>
      <c r="B16" s="45"/>
      <c r="C16" s="79"/>
      <c r="D16" s="61"/>
      <c r="E16" s="80"/>
      <c r="F16" s="81"/>
      <c r="G16" s="81"/>
      <c r="H16" s="82"/>
      <c r="I16" s="49"/>
    </row>
    <row r="17" customFormat="false" ht="16.5" hidden="false" customHeight="false" outlineLevel="0" collapsed="false">
      <c r="A17" s="44"/>
      <c r="B17" s="45"/>
      <c r="C17" s="62" t="s">
        <v>42</v>
      </c>
      <c r="D17" s="83"/>
      <c r="E17" s="84"/>
      <c r="F17" s="85"/>
      <c r="G17" s="85"/>
      <c r="H17" s="86"/>
      <c r="I17" s="49"/>
    </row>
    <row r="18" customFormat="false" ht="17.25" hidden="false" customHeight="false" outlineLevel="0" collapsed="false">
      <c r="A18" s="44" t="s">
        <v>43</v>
      </c>
      <c r="B18" s="45"/>
      <c r="C18" s="62" t="s">
        <v>44</v>
      </c>
      <c r="D18" s="87"/>
      <c r="E18" s="68" t="n">
        <f aca="false">SUM(E20,E21,E24)</f>
        <v>855102</v>
      </c>
      <c r="F18" s="69" t="n">
        <f aca="false">SUM(F20,F21,F24)</f>
        <v>888579</v>
      </c>
      <c r="G18" s="69" t="n">
        <f aca="false">SUM(G20,G21,G24)</f>
        <v>951474</v>
      </c>
      <c r="H18" s="70" t="n">
        <f aca="false">SUM(H20,H21,H24)</f>
        <v>1019418</v>
      </c>
      <c r="I18" s="49"/>
    </row>
    <row r="19" customFormat="false" ht="16.5" hidden="false" customHeight="false" outlineLevel="0" collapsed="false">
      <c r="A19" s="44"/>
      <c r="B19" s="45"/>
      <c r="C19" s="88" t="s">
        <v>45</v>
      </c>
      <c r="D19" s="89"/>
      <c r="E19" s="90"/>
      <c r="F19" s="91"/>
      <c r="G19" s="91"/>
      <c r="H19" s="92"/>
      <c r="I19" s="49"/>
    </row>
    <row r="20" customFormat="false" ht="15.75" hidden="false" customHeight="false" outlineLevel="0" collapsed="false">
      <c r="A20" s="44" t="s">
        <v>46</v>
      </c>
      <c r="B20" s="45"/>
      <c r="C20" s="66" t="s">
        <v>47</v>
      </c>
      <c r="D20" s="63" t="s">
        <v>48</v>
      </c>
      <c r="E20" s="93" t="n">
        <v>2824</v>
      </c>
      <c r="F20" s="93" t="n">
        <v>614</v>
      </c>
      <c r="G20" s="93" t="n">
        <v>23</v>
      </c>
      <c r="H20" s="93" t="n">
        <v>0</v>
      </c>
      <c r="I20" s="49"/>
    </row>
    <row r="21" customFormat="false" ht="15.75" hidden="false" customHeight="false" outlineLevel="0" collapsed="false">
      <c r="A21" s="44" t="s">
        <v>49</v>
      </c>
      <c r="B21" s="45"/>
      <c r="C21" s="66" t="s">
        <v>50</v>
      </c>
      <c r="D21" s="67" t="s">
        <v>51</v>
      </c>
      <c r="E21" s="73" t="n">
        <f aca="false">SUM(E22,E23)</f>
        <v>633821</v>
      </c>
      <c r="F21" s="73" t="n">
        <f aca="false">SUM(F22,F23)</f>
        <v>698215</v>
      </c>
      <c r="G21" s="73" t="n">
        <f aca="false">SUM(G22,G23)</f>
        <v>788600</v>
      </c>
      <c r="H21" s="73" t="n">
        <f aca="false">SUM(H22,H23)</f>
        <v>865245</v>
      </c>
      <c r="I21" s="49"/>
    </row>
    <row r="22" customFormat="false" ht="15.75" hidden="false" customHeight="false" outlineLevel="0" collapsed="false">
      <c r="A22" s="44" t="s">
        <v>52</v>
      </c>
      <c r="B22" s="45"/>
      <c r="C22" s="88" t="s">
        <v>53</v>
      </c>
      <c r="D22" s="63" t="s">
        <v>54</v>
      </c>
      <c r="E22" s="71" t="n">
        <v>125534</v>
      </c>
      <c r="F22" s="71" t="n">
        <v>88927</v>
      </c>
      <c r="G22" s="71" t="n">
        <v>85798</v>
      </c>
      <c r="H22" s="71" t="n">
        <v>78682</v>
      </c>
      <c r="I22" s="49"/>
    </row>
    <row r="23" customFormat="false" ht="15.75" hidden="false" customHeight="false" outlineLevel="0" collapsed="false">
      <c r="A23" s="44" t="s">
        <v>55</v>
      </c>
      <c r="B23" s="45"/>
      <c r="C23" s="88" t="s">
        <v>56</v>
      </c>
      <c r="D23" s="63" t="s">
        <v>57</v>
      </c>
      <c r="E23" s="73" t="n">
        <v>508287</v>
      </c>
      <c r="F23" s="73" t="n">
        <v>609288</v>
      </c>
      <c r="G23" s="73" t="n">
        <v>702802</v>
      </c>
      <c r="H23" s="73" t="n">
        <v>786563</v>
      </c>
      <c r="I23" s="49"/>
    </row>
    <row r="24" customFormat="false" ht="15.75" hidden="false" customHeight="false" outlineLevel="0" collapsed="false">
      <c r="A24" s="44" t="s">
        <v>58</v>
      </c>
      <c r="B24" s="45"/>
      <c r="C24" s="66" t="s">
        <v>59</v>
      </c>
      <c r="D24" s="63" t="s">
        <v>60</v>
      </c>
      <c r="E24" s="73" t="n">
        <f aca="false">SUM(E25,E26)</f>
        <v>218457</v>
      </c>
      <c r="F24" s="73" t="n">
        <f aca="false">SUM(F25,F26)</f>
        <v>189750</v>
      </c>
      <c r="G24" s="73" t="n">
        <f aca="false">SUM(G25,G26)</f>
        <v>162851</v>
      </c>
      <c r="H24" s="73" t="n">
        <f aca="false">SUM(H25,H26)</f>
        <v>154173</v>
      </c>
      <c r="I24" s="49"/>
    </row>
    <row r="25" customFormat="false" ht="15.75" hidden="false" customHeight="false" outlineLevel="0" collapsed="false">
      <c r="A25" s="44" t="s">
        <v>61</v>
      </c>
      <c r="B25" s="45"/>
      <c r="C25" s="88" t="s">
        <v>53</v>
      </c>
      <c r="D25" s="67" t="s">
        <v>62</v>
      </c>
      <c r="E25" s="73" t="n">
        <v>12167</v>
      </c>
      <c r="F25" s="73" t="n">
        <v>10620</v>
      </c>
      <c r="G25" s="73" t="n">
        <v>9440</v>
      </c>
      <c r="H25" s="73" t="n">
        <v>7361</v>
      </c>
      <c r="I25" s="49"/>
    </row>
    <row r="26" customFormat="false" ht="15.75" hidden="false" customHeight="false" outlineLevel="0" collapsed="false">
      <c r="A26" s="44" t="s">
        <v>63</v>
      </c>
      <c r="B26" s="45"/>
      <c r="C26" s="88" t="s">
        <v>56</v>
      </c>
      <c r="D26" s="67" t="s">
        <v>64</v>
      </c>
      <c r="E26" s="73" t="n">
        <v>206290</v>
      </c>
      <c r="F26" s="93" t="n">
        <v>179130</v>
      </c>
      <c r="G26" s="93" t="n">
        <v>153411</v>
      </c>
      <c r="H26" s="73" t="n">
        <v>146812</v>
      </c>
      <c r="I26" s="49"/>
    </row>
    <row r="27" customFormat="false" ht="16.5" hidden="false" customHeight="false" outlineLevel="0" collapsed="false">
      <c r="A27" s="44"/>
      <c r="B27" s="45"/>
      <c r="C27" s="94"/>
      <c r="D27" s="95"/>
      <c r="E27" s="96"/>
      <c r="F27" s="77"/>
      <c r="G27" s="77"/>
      <c r="H27" s="97"/>
      <c r="I27" s="49"/>
    </row>
    <row r="28" customFormat="false" ht="15.75" hidden="false" customHeight="false" outlineLevel="0" collapsed="false">
      <c r="A28" s="44"/>
      <c r="B28" s="45"/>
      <c r="C28" s="98"/>
      <c r="D28" s="99"/>
      <c r="E28" s="80"/>
      <c r="F28" s="81"/>
      <c r="G28" s="81"/>
      <c r="H28" s="100"/>
      <c r="I28" s="49"/>
    </row>
    <row r="29" customFormat="false" ht="15.75" hidden="false" customHeight="false" outlineLevel="0" collapsed="false">
      <c r="A29" s="44"/>
      <c r="B29" s="45"/>
      <c r="C29" s="62" t="s">
        <v>65</v>
      </c>
      <c r="D29" s="83"/>
      <c r="E29" s="90"/>
      <c r="F29" s="91"/>
      <c r="G29" s="91"/>
      <c r="H29" s="101"/>
      <c r="I29" s="49"/>
    </row>
    <row r="30" customFormat="false" ht="15.75" hidden="false" customHeight="false" outlineLevel="0" collapsed="false">
      <c r="A30" s="44" t="s">
        <v>66</v>
      </c>
      <c r="B30" s="102"/>
      <c r="C30" s="62" t="s">
        <v>67</v>
      </c>
      <c r="D30" s="63" t="s">
        <v>68</v>
      </c>
      <c r="E30" s="103" t="n">
        <v>136427</v>
      </c>
      <c r="F30" s="103" t="n">
        <v>146508</v>
      </c>
      <c r="G30" s="103" t="n">
        <v>161483</v>
      </c>
      <c r="H30" s="103" t="n">
        <v>171206</v>
      </c>
      <c r="I30" s="49"/>
    </row>
    <row r="31" customFormat="false" ht="15.75" hidden="false" customHeight="false" outlineLevel="0" collapsed="false">
      <c r="A31" s="44" t="s">
        <v>69</v>
      </c>
      <c r="B31" s="102"/>
      <c r="C31" s="62" t="s">
        <v>70</v>
      </c>
      <c r="D31" s="63" t="s">
        <v>71</v>
      </c>
      <c r="E31" s="103" t="n">
        <v>33090</v>
      </c>
      <c r="F31" s="103" t="n">
        <v>34551</v>
      </c>
      <c r="G31" s="103" t="n">
        <v>35953</v>
      </c>
      <c r="H31" s="103" t="n">
        <v>40999</v>
      </c>
      <c r="I31" s="49"/>
    </row>
    <row r="32" s="109" customFormat="true" ht="15.75" hidden="false" customHeight="false" outlineLevel="0" collapsed="false">
      <c r="A32" s="44" t="s">
        <v>72</v>
      </c>
      <c r="B32" s="104"/>
      <c r="C32" s="105" t="s">
        <v>73</v>
      </c>
      <c r="D32" s="106" t="s">
        <v>74</v>
      </c>
      <c r="E32" s="107" t="n">
        <v>32561</v>
      </c>
      <c r="F32" s="107" t="n">
        <v>34381</v>
      </c>
      <c r="G32" s="107" t="n">
        <v>35509</v>
      </c>
      <c r="H32" s="107" t="n">
        <v>40302</v>
      </c>
      <c r="I32" s="108"/>
    </row>
    <row r="33" customFormat="false" ht="16.5" hidden="false" customHeight="false" outlineLevel="0" collapsed="false">
      <c r="A33" s="44"/>
      <c r="B33" s="102"/>
      <c r="C33" s="110"/>
      <c r="D33" s="111"/>
      <c r="E33" s="112"/>
      <c r="F33" s="113"/>
      <c r="G33" s="113"/>
      <c r="H33" s="114"/>
      <c r="I33" s="49"/>
    </row>
    <row r="34" customFormat="false" ht="16.5" hidden="false" customHeight="false" outlineLevel="0" collapsed="false">
      <c r="A34" s="44"/>
      <c r="B34" s="102"/>
      <c r="C34" s="57"/>
      <c r="D34" s="115"/>
      <c r="E34" s="116"/>
      <c r="F34" s="117"/>
      <c r="G34" s="117"/>
      <c r="H34" s="118"/>
      <c r="I34" s="49"/>
    </row>
    <row r="35" customFormat="false" ht="17.25" hidden="false" customHeight="false" outlineLevel="0" collapsed="false">
      <c r="A35" s="44" t="s">
        <v>75</v>
      </c>
      <c r="B35" s="102"/>
      <c r="C35" s="62" t="s">
        <v>76</v>
      </c>
      <c r="D35" s="63" t="s">
        <v>77</v>
      </c>
      <c r="E35" s="68" t="n">
        <v>2814762</v>
      </c>
      <c r="F35" s="69" t="n">
        <v>2987722</v>
      </c>
      <c r="G35" s="69" t="n">
        <v>3231576</v>
      </c>
      <c r="H35" s="70" t="n">
        <v>3557653</v>
      </c>
      <c r="I35" s="49"/>
    </row>
    <row r="36" customFormat="false" ht="11.25" hidden="false" customHeight="true" outlineLevel="0" collapsed="false">
      <c r="A36" s="44"/>
      <c r="B36" s="119"/>
      <c r="C36" s="120"/>
      <c r="D36" s="36"/>
      <c r="I36" s="49"/>
    </row>
    <row r="37" customFormat="false" ht="15.75" hidden="false" customHeight="false" outlineLevel="0" collapsed="false">
      <c r="A37" s="44"/>
      <c r="B37" s="102"/>
      <c r="C37" s="121" t="s">
        <v>78</v>
      </c>
      <c r="D37" s="122"/>
      <c r="I37" s="49"/>
    </row>
    <row r="38" customFormat="false" ht="11.25" hidden="false" customHeight="true" outlineLevel="0" collapsed="false">
      <c r="A38" s="123"/>
      <c r="B38" s="124"/>
      <c r="C38" s="125"/>
      <c r="D38" s="126"/>
      <c r="E38" s="127"/>
      <c r="F38" s="127"/>
      <c r="G38" s="127"/>
      <c r="H38" s="127"/>
      <c r="I38" s="128"/>
    </row>
    <row r="39" customFormat="false" ht="15.75" hidden="false" customHeight="false" outlineLevel="0" collapsed="false"/>
    <row r="41" customFormat="false" ht="15.75" hidden="false" customHeight="false" outlineLevel="0" collapsed="false">
      <c r="D41" s="36"/>
    </row>
    <row r="42" customFormat="false" ht="6" hidden="false" customHeight="true" outlineLevel="0" collapsed="false">
      <c r="D42" s="36"/>
    </row>
    <row r="43" customFormat="false" ht="15.75" hidden="false" customHeight="false" outlineLevel="0" collapsed="false">
      <c r="D43" s="36"/>
    </row>
    <row r="44" customFormat="false" ht="15.75" hidden="false" customHeight="false" outlineLevel="0" collapsed="false">
      <c r="D44" s="36"/>
    </row>
    <row r="45" customFormat="false" ht="15.75" hidden="false" customHeight="false" outlineLevel="0" collapsed="false">
      <c r="D45" s="36"/>
    </row>
    <row r="46" customFormat="false" ht="15.75" hidden="false" customHeight="false" outlineLevel="0" collapsed="false">
      <c r="D46" s="36"/>
    </row>
    <row r="47" customFormat="false" ht="15.75" hidden="false" customHeight="false" outlineLevel="0" collapsed="false">
      <c r="D47" s="36"/>
    </row>
    <row r="48" customFormat="false" ht="15.75" hidden="false" customHeight="false" outlineLevel="0" collapsed="false">
      <c r="D48" s="36"/>
    </row>
    <row r="49" customFormat="false" ht="15.75" hidden="false" customHeight="false" outlineLevel="0" collapsed="false">
      <c r="D49" s="36"/>
    </row>
    <row r="50" customFormat="false" ht="15.75" hidden="false" customHeight="false" outlineLevel="0" collapsed="false">
      <c r="D50" s="36"/>
    </row>
    <row r="51" customFormat="false" ht="15.75" hidden="false" customHeight="false" outlineLevel="0" collapsed="false">
      <c r="D51" s="36"/>
    </row>
    <row r="52" customFormat="false" ht="15.75" hidden="false" customHeight="false" outlineLevel="0" collapsed="false">
      <c r="D52" s="36"/>
    </row>
    <row r="53" customFormat="false" ht="15.75" hidden="false" customHeight="false" outlineLevel="0" collapsed="false">
      <c r="D53" s="36"/>
    </row>
    <row r="54" customFormat="false" ht="15.75" hidden="false" customHeight="false" outlineLevel="0" collapsed="false">
      <c r="D54" s="36"/>
    </row>
    <row r="55" customFormat="false" ht="15.75" hidden="false" customHeight="false" outlineLevel="0" collapsed="false">
      <c r="D55" s="36"/>
    </row>
    <row r="56" customFormat="false" ht="15.75" hidden="false" customHeight="false" outlineLevel="0" collapsed="false">
      <c r="D56" s="36"/>
    </row>
    <row r="57" customFormat="false" ht="15.75" hidden="false" customHeight="false" outlineLevel="0" collapsed="false">
      <c r="D57" s="36"/>
    </row>
    <row r="58" customFormat="false" ht="15.75" hidden="false" customHeight="false" outlineLevel="0" collapsed="false">
      <c r="D58" s="36"/>
    </row>
    <row r="59" customFormat="false" ht="15.75" hidden="false" customHeight="false" outlineLevel="0" collapsed="false">
      <c r="D59" s="36"/>
    </row>
    <row r="60" customFormat="false" ht="15.75" hidden="false" customHeight="false" outlineLevel="0" collapsed="false">
      <c r="D60" s="36"/>
    </row>
    <row r="61" customFormat="false" ht="15.75" hidden="false" customHeight="false" outlineLevel="0" collapsed="false">
      <c r="D61" s="36"/>
    </row>
    <row r="62" customFormat="false" ht="15.75" hidden="false" customHeight="false" outlineLevel="0" collapsed="false">
      <c r="D62" s="36"/>
    </row>
    <row r="63" customFormat="false" ht="15.75" hidden="false" customHeight="false" outlineLevel="0" collapsed="false">
      <c r="D63" s="36"/>
    </row>
    <row r="64" customFormat="false" ht="15.75" hidden="false" customHeight="false" outlineLevel="0" collapsed="false">
      <c r="D64" s="36"/>
    </row>
    <row r="65" customFormat="false" ht="15.75" hidden="false" customHeight="false" outlineLevel="0" collapsed="false">
      <c r="D65" s="36"/>
    </row>
    <row r="66" customFormat="false" ht="15.75" hidden="false" customHeight="false" outlineLevel="0" collapsed="false">
      <c r="D66" s="36"/>
    </row>
    <row r="68" customFormat="false" ht="9" hidden="false" customHeight="true" outlineLevel="0" collapsed="false"/>
    <row r="70" customFormat="false" ht="12" hidden="false" customHeight="true" outlineLevel="0" collapsed="false"/>
    <row r="73" customFormat="false" ht="11.25" hidden="false" customHeight="true" outlineLevel="0" collapsed="false"/>
    <row r="75" customFormat="false" ht="15.75" hidden="false" customHeight="false" outlineLevel="0" collapsed="false">
      <c r="D75" s="36"/>
    </row>
    <row r="76" customFormat="false" ht="15.75" hidden="false" customHeight="false" outlineLevel="0" collapsed="false">
      <c r="D76" s="36"/>
    </row>
    <row r="77" customFormat="false" ht="15.75" hidden="false" customHeight="false" outlineLevel="0" collapsed="false">
      <c r="D77" s="36"/>
    </row>
    <row r="78" customFormat="false" ht="10.5" hidden="false" customHeight="true" outlineLevel="0" collapsed="false">
      <c r="D78" s="36"/>
    </row>
    <row r="79" customFormat="false" ht="15.75" hidden="false" customHeight="false" outlineLevel="0" collapsed="false">
      <c r="D79" s="36"/>
    </row>
    <row r="80" customFormat="false" ht="15.75" hidden="false" customHeight="false" outlineLevel="0" collapsed="false">
      <c r="D80" s="36"/>
    </row>
    <row r="81" customFormat="false" ht="6" hidden="false" customHeight="true" outlineLevel="0" collapsed="false">
      <c r="D81" s="36"/>
    </row>
    <row r="82" customFormat="false" ht="15.75" hidden="false" customHeight="false" outlineLevel="0" collapsed="false">
      <c r="D82" s="36"/>
    </row>
    <row r="83" customFormat="false" ht="15.75" hidden="false" customHeight="false" outlineLevel="0" collapsed="false">
      <c r="D83" s="36"/>
    </row>
    <row r="84" customFormat="false" ht="15.75" hidden="false" customHeight="false" outlineLevel="0" collapsed="false">
      <c r="D84" s="36"/>
    </row>
    <row r="85" customFormat="false" ht="15.75" hidden="false" customHeight="false" outlineLevel="0" collapsed="false">
      <c r="D85" s="36"/>
    </row>
    <row r="86" customFormat="false" ht="15.75" hidden="false" customHeight="false" outlineLevel="0" collapsed="false">
      <c r="D86" s="36"/>
    </row>
    <row r="87" customFormat="false" ht="15.75" hidden="false" customHeight="false" outlineLevel="0" collapsed="false">
      <c r="D87" s="36"/>
    </row>
    <row r="88" customFormat="false" ht="15.75" hidden="false" customHeight="false" outlineLevel="0" collapsed="false">
      <c r="D88" s="36"/>
    </row>
    <row r="89" customFormat="false" ht="15.75" hidden="false" customHeight="false" outlineLevel="0" collapsed="false">
      <c r="D89" s="36"/>
    </row>
    <row r="90" customFormat="false" ht="15.75" hidden="false" customHeight="false" outlineLevel="0" collapsed="false">
      <c r="D90" s="36"/>
    </row>
    <row r="91" customFormat="false" ht="15.75" hidden="false" customHeight="false" outlineLevel="0" collapsed="false">
      <c r="D91" s="36"/>
    </row>
    <row r="92" customFormat="false" ht="15.75" hidden="false" customHeight="false" outlineLevel="0" collapsed="false">
      <c r="D92" s="36"/>
    </row>
    <row r="93" customFormat="false" ht="15.75" hidden="false" customHeight="false" outlineLevel="0" collapsed="false">
      <c r="D93" s="36"/>
    </row>
    <row r="94" customFormat="false" ht="15.75" hidden="false" customHeight="false" outlineLevel="0" collapsed="false">
      <c r="D94" s="36"/>
    </row>
    <row r="95" customFormat="false" ht="15.75" hidden="false" customHeight="false" outlineLevel="0" collapsed="false">
      <c r="D95" s="36"/>
    </row>
    <row r="96" customFormat="false" ht="15.75" hidden="false" customHeight="false" outlineLevel="0" collapsed="false">
      <c r="D96" s="36"/>
    </row>
    <row r="97" customFormat="false" ht="15.75" hidden="false" customHeight="false" outlineLevel="0" collapsed="false">
      <c r="D97" s="36"/>
    </row>
    <row r="98" customFormat="false" ht="15.75" hidden="false" customHeight="false" outlineLevel="0" collapsed="false">
      <c r="D98" s="36"/>
    </row>
    <row r="99" customFormat="false" ht="15.75" hidden="false" customHeight="false" outlineLevel="0" collapsed="false">
      <c r="D99" s="36"/>
    </row>
    <row r="100" customFormat="false" ht="15.75" hidden="false" customHeight="false" outlineLevel="0" collapsed="false">
      <c r="D100" s="36"/>
    </row>
    <row r="101" customFormat="false" ht="15.75" hidden="false" customHeight="false" outlineLevel="0" collapsed="false">
      <c r="D101" s="36"/>
    </row>
    <row r="102" customFormat="false" ht="15.75" hidden="false" customHeight="false" outlineLevel="0" collapsed="false">
      <c r="D102" s="36"/>
    </row>
    <row r="104" customFormat="false" ht="9" hidden="false" customHeight="true" outlineLevel="0" collapsed="false"/>
    <row r="106" customFormat="false" ht="12" hidden="false" customHeight="true" outlineLevel="0" collapsed="false"/>
    <row r="109" customFormat="false" ht="11.25" hidden="false" customHeight="true" outlineLevel="0" collapsed="false"/>
    <row r="111" customFormat="false" ht="15.75" hidden="false" customHeight="false" outlineLevel="0" collapsed="false">
      <c r="D111" s="36"/>
    </row>
    <row r="112" customFormat="false" ht="15.75" hidden="false" customHeight="false" outlineLevel="0" collapsed="false">
      <c r="D112" s="36"/>
    </row>
    <row r="113" customFormat="false" ht="15.75" hidden="false" customHeight="false" outlineLevel="0" collapsed="false">
      <c r="D113" s="36"/>
    </row>
    <row r="114" customFormat="false" ht="10.5" hidden="false" customHeight="true" outlineLevel="0" collapsed="false">
      <c r="D114" s="36"/>
    </row>
    <row r="115" customFormat="false" ht="15.75" hidden="false" customHeight="false" outlineLevel="0" collapsed="false">
      <c r="D115" s="36"/>
    </row>
    <row r="116" customFormat="false" ht="15.75" hidden="false" customHeight="false" outlineLevel="0" collapsed="false">
      <c r="D116" s="36"/>
    </row>
    <row r="117" customFormat="false" ht="6" hidden="false" customHeight="true" outlineLevel="0" collapsed="false">
      <c r="D117" s="36"/>
    </row>
    <row r="118" customFormat="false" ht="15.75" hidden="false" customHeight="false" outlineLevel="0" collapsed="false">
      <c r="D118" s="36"/>
    </row>
    <row r="119" customFormat="false" ht="15.75" hidden="false" customHeight="false" outlineLevel="0" collapsed="false">
      <c r="D119" s="36"/>
    </row>
    <row r="120" customFormat="false" ht="15.75" hidden="false" customHeight="false" outlineLevel="0" collapsed="false">
      <c r="D120" s="36"/>
    </row>
    <row r="121" customFormat="false" ht="15.75" hidden="false" customHeight="false" outlineLevel="0" collapsed="false">
      <c r="D121" s="36"/>
    </row>
    <row r="122" customFormat="false" ht="15.75" hidden="false" customHeight="false" outlineLevel="0" collapsed="false">
      <c r="D122" s="36"/>
    </row>
    <row r="123" customFormat="false" ht="15.75" hidden="false" customHeight="false" outlineLevel="0" collapsed="false">
      <c r="D123" s="36"/>
    </row>
    <row r="124" customFormat="false" ht="15.75" hidden="false" customHeight="false" outlineLevel="0" collapsed="false">
      <c r="D124" s="36"/>
    </row>
    <row r="125" customFormat="false" ht="15.75" hidden="false" customHeight="false" outlineLevel="0" collapsed="false">
      <c r="D125" s="36"/>
    </row>
    <row r="126" customFormat="false" ht="15.75" hidden="false" customHeight="false" outlineLevel="0" collapsed="false">
      <c r="D126" s="36"/>
    </row>
    <row r="127" customFormat="false" ht="15.75" hidden="false" customHeight="false" outlineLevel="0" collapsed="false">
      <c r="D127" s="36"/>
    </row>
    <row r="128" customFormat="false" ht="15.75" hidden="false" customHeight="false" outlineLevel="0" collapsed="false">
      <c r="D128" s="36"/>
    </row>
    <row r="129" customFormat="false" ht="15.75" hidden="false" customHeight="false" outlineLevel="0" collapsed="false">
      <c r="D129" s="36"/>
    </row>
    <row r="130" customFormat="false" ht="15.75" hidden="false" customHeight="false" outlineLevel="0" collapsed="false">
      <c r="D130" s="36"/>
    </row>
    <row r="131" customFormat="false" ht="15.75" hidden="false" customHeight="false" outlineLevel="0" collapsed="false">
      <c r="D131" s="36"/>
    </row>
    <row r="132" customFormat="false" ht="15.75" hidden="false" customHeight="false" outlineLevel="0" collapsed="false">
      <c r="D132" s="36"/>
    </row>
    <row r="133" customFormat="false" ht="15.75" hidden="false" customHeight="false" outlineLevel="0" collapsed="false">
      <c r="D133" s="36"/>
    </row>
    <row r="134" customFormat="false" ht="15.75" hidden="false" customHeight="false" outlineLevel="0" collapsed="false">
      <c r="D134" s="36"/>
    </row>
    <row r="135" customFormat="false" ht="15.75" hidden="false" customHeight="false" outlineLevel="0" collapsed="false">
      <c r="D135" s="36"/>
    </row>
    <row r="136" customFormat="false" ht="15.75" hidden="false" customHeight="false" outlineLevel="0" collapsed="false">
      <c r="D136" s="36"/>
    </row>
    <row r="137" customFormat="false" ht="15.75" hidden="false" customHeight="false" outlineLevel="0" collapsed="false">
      <c r="D137" s="36"/>
    </row>
    <row r="138" customFormat="false" ht="15.75" hidden="false" customHeight="false" outlineLevel="0" collapsed="false">
      <c r="D138" s="36"/>
    </row>
    <row r="140" customFormat="false" ht="9" hidden="false" customHeight="true" outlineLevel="0" collapsed="false"/>
    <row r="142" customFormat="false" ht="12" hidden="false" customHeight="true" outlineLevel="0" collapsed="false"/>
    <row r="145" customFormat="false" ht="11.25" hidden="false" customHeight="true" outlineLevel="0" collapsed="false"/>
    <row r="147" customFormat="false" ht="15.75" hidden="false" customHeight="false" outlineLevel="0" collapsed="false">
      <c r="D147" s="36"/>
    </row>
    <row r="148" customFormat="false" ht="15.75" hidden="false" customHeight="false" outlineLevel="0" collapsed="false">
      <c r="D148" s="36"/>
    </row>
    <row r="149" customFormat="false" ht="15.75" hidden="false" customHeight="false" outlineLevel="0" collapsed="false">
      <c r="D149" s="36"/>
    </row>
    <row r="150" customFormat="false" ht="10.5" hidden="false" customHeight="true" outlineLevel="0" collapsed="false">
      <c r="D150" s="36"/>
    </row>
    <row r="151" customFormat="false" ht="15.75" hidden="false" customHeight="false" outlineLevel="0" collapsed="false">
      <c r="D151" s="36"/>
    </row>
    <row r="152" customFormat="false" ht="15.75" hidden="false" customHeight="false" outlineLevel="0" collapsed="false">
      <c r="D152" s="36"/>
    </row>
    <row r="153" customFormat="false" ht="6" hidden="false" customHeight="true" outlineLevel="0" collapsed="false">
      <c r="D153" s="36"/>
    </row>
    <row r="154" customFormat="false" ht="15.75" hidden="false" customHeight="false" outlineLevel="0" collapsed="false">
      <c r="D154" s="36"/>
    </row>
    <row r="155" customFormat="false" ht="15.75" hidden="false" customHeight="false" outlineLevel="0" collapsed="false">
      <c r="D155" s="36"/>
    </row>
    <row r="156" customFormat="false" ht="15.75" hidden="false" customHeight="false" outlineLevel="0" collapsed="false">
      <c r="D156" s="36"/>
    </row>
    <row r="157" customFormat="false" ht="15.75" hidden="false" customHeight="false" outlineLevel="0" collapsed="false">
      <c r="D157" s="36"/>
    </row>
    <row r="158" customFormat="false" ht="15.75" hidden="false" customHeight="false" outlineLevel="0" collapsed="false">
      <c r="D158" s="36"/>
    </row>
    <row r="159" customFormat="false" ht="15.75" hidden="false" customHeight="false" outlineLevel="0" collapsed="false">
      <c r="D159" s="36"/>
    </row>
    <row r="160" customFormat="false" ht="15.75" hidden="false" customHeight="false" outlineLevel="0" collapsed="false">
      <c r="D160" s="36"/>
    </row>
    <row r="161" customFormat="false" ht="15.75" hidden="false" customHeight="false" outlineLevel="0" collapsed="false">
      <c r="D161" s="36"/>
    </row>
    <row r="162" customFormat="false" ht="15.75" hidden="false" customHeight="false" outlineLevel="0" collapsed="false">
      <c r="D162" s="36"/>
    </row>
    <row r="163" customFormat="false" ht="15.75" hidden="false" customHeight="false" outlineLevel="0" collapsed="false">
      <c r="D163" s="36"/>
    </row>
    <row r="164" customFormat="false" ht="15.75" hidden="false" customHeight="false" outlineLevel="0" collapsed="false">
      <c r="D164" s="36"/>
    </row>
    <row r="165" customFormat="false" ht="15.75" hidden="false" customHeight="false" outlineLevel="0" collapsed="false">
      <c r="D165" s="36"/>
    </row>
    <row r="166" customFormat="false" ht="15.75" hidden="false" customHeight="false" outlineLevel="0" collapsed="false">
      <c r="D166" s="36"/>
    </row>
    <row r="167" customFormat="false" ht="15.75" hidden="false" customHeight="false" outlineLevel="0" collapsed="false">
      <c r="D167" s="36"/>
    </row>
    <row r="168" customFormat="false" ht="15.75" hidden="false" customHeight="false" outlineLevel="0" collapsed="false">
      <c r="D168" s="36"/>
    </row>
    <row r="169" customFormat="false" ht="15.75" hidden="false" customHeight="false" outlineLevel="0" collapsed="false">
      <c r="D169" s="36"/>
    </row>
    <row r="170" customFormat="false" ht="15.75" hidden="false" customHeight="false" outlineLevel="0" collapsed="false">
      <c r="D170" s="36"/>
    </row>
    <row r="171" customFormat="false" ht="15.75" hidden="false" customHeight="false" outlineLevel="0" collapsed="false">
      <c r="D171" s="36"/>
    </row>
    <row r="172" customFormat="false" ht="15.75" hidden="false" customHeight="false" outlineLevel="0" collapsed="false">
      <c r="D172" s="36"/>
    </row>
    <row r="173" customFormat="false" ht="15.75" hidden="false" customHeight="false" outlineLevel="0" collapsed="false">
      <c r="D173" s="36"/>
    </row>
    <row r="174" customFormat="false" ht="15.75" hidden="false" customHeight="false" outlineLevel="0" collapsed="false">
      <c r="D174" s="36"/>
    </row>
    <row r="176" customFormat="false" ht="9" hidden="false" customHeight="true" outlineLevel="0" collapsed="false"/>
    <row r="178" customFormat="false" ht="12" hidden="false" customHeight="true" outlineLevel="0" collapsed="false"/>
    <row r="189" customFormat="false" ht="10.5" hidden="false" customHeight="true" outlineLevel="0" collapsed="false"/>
    <row r="191" customFormat="false" ht="6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7" customFormat="false" ht="9.75" hidden="false" customHeight="true" outlineLevel="0" collapsed="false"/>
    <row r="229" customFormat="false" ht="8.2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3" customFormat="false" ht="9.75" hidden="false" customHeight="true" outlineLevel="0" collapsed="false"/>
    <row r="242" customFormat="false" ht="10.5" hidden="false" customHeight="true" outlineLevel="0" collapsed="false"/>
    <row r="244" customFormat="false" ht="6" hidden="false" customHeight="true" outlineLevel="0" collapsed="false"/>
    <row r="245" s="129" customFormat="true" ht="14.25" hidden="false" customHeight="false" outlineLevel="0" collapsed="false">
      <c r="A245" s="30"/>
      <c r="C245" s="130"/>
    </row>
    <row r="246" s="131" customFormat="true" ht="12.75" hidden="false" customHeight="false" outlineLevel="0" collapsed="false">
      <c r="A246" s="30"/>
      <c r="C246" s="132"/>
    </row>
    <row r="247" s="129" customFormat="true" ht="14.25" hidden="false" customHeight="false" outlineLevel="0" collapsed="false">
      <c r="A247" s="30"/>
      <c r="C247" s="130"/>
    </row>
    <row r="248" s="129" customFormat="true" ht="14.25" hidden="false" customHeight="false" outlineLevel="0" collapsed="false">
      <c r="A248" s="30"/>
      <c r="C248" s="130"/>
    </row>
    <row r="249" s="129" customFormat="true" ht="14.25" hidden="false" customHeight="false" outlineLevel="0" collapsed="false">
      <c r="A249" s="30"/>
      <c r="C249" s="130"/>
    </row>
    <row r="250" s="129" customFormat="true" ht="14.25" hidden="false" customHeight="false" outlineLevel="0" collapsed="false">
      <c r="A250" s="30"/>
      <c r="C250" s="130"/>
    </row>
    <row r="251" s="129" customFormat="true" ht="14.25" hidden="false" customHeight="false" outlineLevel="0" collapsed="false">
      <c r="A251" s="30"/>
      <c r="C251" s="130"/>
    </row>
    <row r="252" s="129" customFormat="true" ht="14.25" hidden="false" customHeight="false" outlineLevel="0" collapsed="false">
      <c r="A252" s="30"/>
      <c r="C252" s="130"/>
    </row>
    <row r="253" s="129" customFormat="true" ht="14.25" hidden="false" customHeight="false" outlineLevel="0" collapsed="false">
      <c r="A253" s="30"/>
      <c r="C253" s="130"/>
    </row>
    <row r="254" s="129" customFormat="true" ht="14.25" hidden="false" customHeight="false" outlineLevel="0" collapsed="false">
      <c r="A254" s="30"/>
      <c r="C254" s="130"/>
    </row>
    <row r="255" s="129" customFormat="true" ht="14.25" hidden="false" customHeight="false" outlineLevel="0" collapsed="false">
      <c r="A255" s="30"/>
      <c r="C255" s="130"/>
    </row>
    <row r="256" s="129" customFormat="true" ht="14.25" hidden="false" customHeight="false" outlineLevel="0" collapsed="false">
      <c r="A256" s="30"/>
      <c r="C256" s="130"/>
    </row>
    <row r="257" s="129" customFormat="true" ht="14.25" hidden="false" customHeight="false" outlineLevel="0" collapsed="false">
      <c r="A257" s="30"/>
      <c r="C257" s="130"/>
    </row>
    <row r="258" s="129" customFormat="true" ht="14.25" hidden="false" customHeight="false" outlineLevel="0" collapsed="false">
      <c r="A258" s="30"/>
      <c r="C258" s="130"/>
    </row>
    <row r="259" s="129" customFormat="true" ht="14.25" hidden="false" customHeight="false" outlineLevel="0" collapsed="false">
      <c r="A259" s="30"/>
      <c r="C259" s="130"/>
    </row>
    <row r="260" s="129" customFormat="true" ht="14.25" hidden="false" customHeight="false" outlineLevel="0" collapsed="false">
      <c r="A260" s="30"/>
      <c r="C260" s="130"/>
    </row>
    <row r="261" s="129" customFormat="true" ht="14.25" hidden="false" customHeight="false" outlineLevel="0" collapsed="false">
      <c r="A261" s="30"/>
      <c r="C261" s="130"/>
    </row>
    <row r="262" s="129" customFormat="true" ht="14.25" hidden="false" customHeight="false" outlineLevel="0" collapsed="false">
      <c r="A262" s="30"/>
      <c r="C262" s="130"/>
    </row>
    <row r="263" s="129" customFormat="true" ht="14.25" hidden="false" customHeight="false" outlineLevel="0" collapsed="false">
      <c r="A263" s="30"/>
      <c r="C263" s="130"/>
    </row>
    <row r="264" s="129" customFormat="true" ht="14.25" hidden="false" customHeight="false" outlineLevel="0" collapsed="false">
      <c r="A264" s="30"/>
      <c r="C264" s="130"/>
    </row>
    <row r="265" s="129" customFormat="true" ht="14.25" hidden="false" customHeight="false" outlineLevel="0" collapsed="false">
      <c r="A265" s="30"/>
      <c r="C265" s="130"/>
    </row>
    <row r="266" s="129" customFormat="true" ht="14.25" hidden="false" customHeight="false" outlineLevel="0" collapsed="false">
      <c r="A266" s="30"/>
      <c r="C266" s="130"/>
    </row>
    <row r="267" s="129" customFormat="true" ht="14.25" hidden="false" customHeight="false" outlineLevel="0" collapsed="false">
      <c r="A267" s="30"/>
      <c r="C267" s="130"/>
    </row>
    <row r="268" s="129" customFormat="true" ht="14.25" hidden="false" customHeight="false" outlineLevel="0" collapsed="false">
      <c r="A268" s="30"/>
      <c r="C268" s="130"/>
    </row>
    <row r="269" s="129" customFormat="true" ht="14.25" hidden="false" customHeight="false" outlineLevel="0" collapsed="false">
      <c r="A269" s="30"/>
      <c r="C269" s="130"/>
    </row>
    <row r="270" s="129" customFormat="true" ht="14.25" hidden="false" customHeight="false" outlineLevel="0" collapsed="false">
      <c r="A270" s="30"/>
      <c r="C270" s="130"/>
    </row>
    <row r="271" s="129" customFormat="true" ht="14.25" hidden="false" customHeight="false" outlineLevel="0" collapsed="false">
      <c r="A271" s="30"/>
      <c r="C271" s="130"/>
    </row>
    <row r="272" s="129" customFormat="true" ht="14.25" hidden="false" customHeight="false" outlineLevel="0" collapsed="false">
      <c r="A272" s="30"/>
      <c r="C272" s="130"/>
    </row>
    <row r="273" s="129" customFormat="true" ht="14.25" hidden="false" customHeight="false" outlineLevel="0" collapsed="false">
      <c r="A273" s="30"/>
      <c r="C273" s="130"/>
    </row>
    <row r="274" s="129" customFormat="true" ht="14.25" hidden="false" customHeight="false" outlineLevel="0" collapsed="false">
      <c r="A274" s="30"/>
      <c r="C274" s="130"/>
    </row>
    <row r="275" customFormat="false" ht="9" hidden="false" customHeight="true" outlineLevel="0" collapsed="false"/>
    <row r="276" customFormat="false" ht="9" hidden="false" customHeight="true" outlineLevel="0" collapsed="false"/>
    <row r="280" customFormat="false" ht="9.75" hidden="false" customHeight="true" outlineLevel="0" collapsed="false"/>
    <row r="282" customFormat="false" ht="8.2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96" customFormat="false" ht="10.5" hidden="false" customHeight="true" outlineLevel="0" collapsed="false"/>
    <row r="298" customFormat="false" ht="6" hidden="false" customHeight="true" outlineLevel="0" collapsed="false"/>
    <row r="299" s="129" customFormat="true" ht="14.25" hidden="false" customHeight="false" outlineLevel="0" collapsed="false">
      <c r="A299" s="30"/>
      <c r="C299" s="130"/>
    </row>
    <row r="300" s="131" customFormat="true" ht="12.75" hidden="false" customHeight="false" outlineLevel="0" collapsed="false">
      <c r="A300" s="30"/>
      <c r="C300" s="132"/>
    </row>
    <row r="301" s="129" customFormat="true" ht="14.25" hidden="false" customHeight="false" outlineLevel="0" collapsed="false">
      <c r="A301" s="30"/>
      <c r="C301" s="130"/>
    </row>
    <row r="302" s="129" customFormat="true" ht="14.25" hidden="false" customHeight="false" outlineLevel="0" collapsed="false">
      <c r="A302" s="30"/>
      <c r="C302" s="130"/>
    </row>
    <row r="303" s="129" customFormat="true" ht="14.25" hidden="false" customHeight="false" outlineLevel="0" collapsed="false">
      <c r="A303" s="30"/>
      <c r="C303" s="130"/>
    </row>
    <row r="304" s="129" customFormat="true" ht="14.25" hidden="false" customHeight="false" outlineLevel="0" collapsed="false">
      <c r="A304" s="30"/>
      <c r="C304" s="130"/>
    </row>
    <row r="305" s="129" customFormat="true" ht="14.25" hidden="false" customHeight="false" outlineLevel="0" collapsed="false">
      <c r="A305" s="30"/>
      <c r="C305" s="130"/>
    </row>
    <row r="306" s="129" customFormat="true" ht="14.25" hidden="false" customHeight="false" outlineLevel="0" collapsed="false">
      <c r="A306" s="30"/>
      <c r="C306" s="130"/>
    </row>
    <row r="307" s="129" customFormat="true" ht="14.25" hidden="false" customHeight="false" outlineLevel="0" collapsed="false">
      <c r="A307" s="30"/>
      <c r="C307" s="130"/>
    </row>
    <row r="308" s="129" customFormat="true" ht="14.25" hidden="false" customHeight="false" outlineLevel="0" collapsed="false">
      <c r="A308" s="30"/>
      <c r="C308" s="130"/>
    </row>
    <row r="309" s="129" customFormat="true" ht="14.25" hidden="false" customHeight="false" outlineLevel="0" collapsed="false">
      <c r="A309" s="30"/>
      <c r="C309" s="130"/>
    </row>
    <row r="310" s="129" customFormat="true" ht="14.25" hidden="false" customHeight="false" outlineLevel="0" collapsed="false">
      <c r="A310" s="30"/>
      <c r="C310" s="130"/>
    </row>
    <row r="311" s="129" customFormat="true" ht="14.25" hidden="false" customHeight="false" outlineLevel="0" collapsed="false">
      <c r="A311" s="30"/>
      <c r="C311" s="130"/>
    </row>
    <row r="312" s="129" customFormat="true" ht="14.25" hidden="false" customHeight="false" outlineLevel="0" collapsed="false">
      <c r="A312" s="30"/>
      <c r="C312" s="130"/>
    </row>
    <row r="313" s="129" customFormat="true" ht="14.25" hidden="false" customHeight="false" outlineLevel="0" collapsed="false">
      <c r="A313" s="30"/>
      <c r="C313" s="130"/>
    </row>
    <row r="314" s="129" customFormat="true" ht="14.25" hidden="false" customHeight="false" outlineLevel="0" collapsed="false">
      <c r="A314" s="30"/>
      <c r="C314" s="130"/>
    </row>
    <row r="315" s="129" customFormat="true" ht="14.25" hidden="false" customHeight="false" outlineLevel="0" collapsed="false">
      <c r="A315" s="30"/>
      <c r="C315" s="130"/>
    </row>
    <row r="316" s="129" customFormat="true" ht="14.25" hidden="false" customHeight="false" outlineLevel="0" collapsed="false">
      <c r="A316" s="30"/>
      <c r="C316" s="130"/>
    </row>
    <row r="317" s="129" customFormat="true" ht="14.25" hidden="false" customHeight="false" outlineLevel="0" collapsed="false">
      <c r="A317" s="30"/>
      <c r="C317" s="130"/>
    </row>
    <row r="318" s="129" customFormat="true" ht="14.25" hidden="false" customHeight="false" outlineLevel="0" collapsed="false">
      <c r="A318" s="30"/>
      <c r="C318" s="130"/>
    </row>
    <row r="319" s="129" customFormat="true" ht="14.25" hidden="false" customHeight="false" outlineLevel="0" collapsed="false">
      <c r="A319" s="30"/>
      <c r="C319" s="130"/>
    </row>
    <row r="320" s="129" customFormat="true" ht="14.25" hidden="false" customHeight="false" outlineLevel="0" collapsed="false">
      <c r="A320" s="30"/>
      <c r="C320" s="130"/>
    </row>
    <row r="321" s="129" customFormat="true" ht="14.25" hidden="false" customHeight="false" outlineLevel="0" collapsed="false">
      <c r="A321" s="30"/>
      <c r="C321" s="130"/>
    </row>
    <row r="322" s="129" customFormat="true" ht="14.25" hidden="false" customHeight="false" outlineLevel="0" collapsed="false">
      <c r="A322" s="30"/>
      <c r="C322" s="130"/>
    </row>
    <row r="323" s="129" customFormat="true" ht="14.25" hidden="false" customHeight="false" outlineLevel="0" collapsed="false">
      <c r="A323" s="30"/>
      <c r="C323" s="130"/>
    </row>
    <row r="324" s="129" customFormat="true" ht="14.25" hidden="false" customHeight="false" outlineLevel="0" collapsed="false">
      <c r="A324" s="30"/>
      <c r="C324" s="130"/>
    </row>
    <row r="325" s="129" customFormat="true" ht="14.25" hidden="false" customHeight="false" outlineLevel="0" collapsed="false">
      <c r="A325" s="30"/>
      <c r="C325" s="130"/>
    </row>
    <row r="326" s="129" customFormat="true" ht="14.25" hidden="false" customHeight="false" outlineLevel="0" collapsed="false">
      <c r="A326" s="30"/>
      <c r="C326" s="130"/>
    </row>
    <row r="327" s="129" customFormat="true" ht="14.25" hidden="false" customHeight="false" outlineLevel="0" collapsed="false">
      <c r="A327" s="30"/>
      <c r="C327" s="130"/>
    </row>
    <row r="329" customFormat="false" ht="9" hidden="false" customHeight="true" outlineLevel="0" collapsed="false"/>
    <row r="330" customFormat="false" ht="9" hidden="false" customHeight="true" outlineLevel="0" collapsed="false"/>
    <row r="334" customFormat="false" ht="9.75" hidden="false" customHeight="true" outlineLevel="0" collapsed="false"/>
    <row r="336" customFormat="false" ht="8.2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10.5" hidden="false" customHeight="true" outlineLevel="0" collapsed="false"/>
    <row r="343" customFormat="false" ht="9.75" hidden="false" customHeight="true" outlineLevel="0" collapsed="false"/>
    <row r="351" customFormat="false" ht="10.5" hidden="false" customHeight="true" outlineLevel="0" collapsed="false"/>
    <row r="353" customFormat="false" ht="6" hidden="false" customHeight="true" outlineLevel="0" collapsed="false"/>
    <row r="354" s="129" customFormat="true" ht="14.25" hidden="false" customHeight="false" outlineLevel="0" collapsed="false">
      <c r="A354" s="30"/>
      <c r="C354" s="130"/>
    </row>
    <row r="355" s="131" customFormat="true" ht="12.75" hidden="false" customHeight="false" outlineLevel="0" collapsed="false">
      <c r="A355" s="30"/>
      <c r="C355" s="132"/>
    </row>
    <row r="356" s="129" customFormat="true" ht="14.25" hidden="false" customHeight="false" outlineLevel="0" collapsed="false">
      <c r="A356" s="30"/>
      <c r="C356" s="130"/>
    </row>
    <row r="357" s="129" customFormat="true" ht="14.25" hidden="false" customHeight="false" outlineLevel="0" collapsed="false">
      <c r="A357" s="30"/>
      <c r="C357" s="130"/>
    </row>
    <row r="358" s="129" customFormat="true" ht="14.25" hidden="false" customHeight="false" outlineLevel="0" collapsed="false">
      <c r="A358" s="30"/>
      <c r="C358" s="130"/>
    </row>
    <row r="359" s="129" customFormat="true" ht="14.25" hidden="false" customHeight="false" outlineLevel="0" collapsed="false">
      <c r="A359" s="30"/>
      <c r="C359" s="130"/>
    </row>
    <row r="360" s="129" customFormat="true" ht="14.25" hidden="false" customHeight="false" outlineLevel="0" collapsed="false">
      <c r="A360" s="30"/>
      <c r="C360" s="130"/>
    </row>
    <row r="361" s="129" customFormat="true" ht="14.25" hidden="false" customHeight="false" outlineLevel="0" collapsed="false">
      <c r="A361" s="30"/>
      <c r="C361" s="130"/>
    </row>
    <row r="362" s="129" customFormat="true" ht="14.25" hidden="false" customHeight="false" outlineLevel="0" collapsed="false">
      <c r="A362" s="30"/>
      <c r="C362" s="130"/>
    </row>
    <row r="363" s="129" customFormat="true" ht="14.25" hidden="false" customHeight="false" outlineLevel="0" collapsed="false">
      <c r="A363" s="30"/>
      <c r="C363" s="130"/>
    </row>
    <row r="364" s="129" customFormat="true" ht="14.25" hidden="false" customHeight="false" outlineLevel="0" collapsed="false">
      <c r="A364" s="30"/>
      <c r="C364" s="130"/>
    </row>
    <row r="365" s="129" customFormat="true" ht="14.25" hidden="false" customHeight="false" outlineLevel="0" collapsed="false">
      <c r="A365" s="30"/>
      <c r="C365" s="130"/>
    </row>
    <row r="366" s="129" customFormat="true" ht="14.25" hidden="false" customHeight="false" outlineLevel="0" collapsed="false">
      <c r="A366" s="30"/>
      <c r="C366" s="130"/>
    </row>
    <row r="367" s="129" customFormat="true" ht="14.25" hidden="false" customHeight="false" outlineLevel="0" collapsed="false">
      <c r="A367" s="30"/>
      <c r="C367" s="130"/>
    </row>
    <row r="368" s="129" customFormat="true" ht="14.25" hidden="false" customHeight="false" outlineLevel="0" collapsed="false">
      <c r="A368" s="30"/>
      <c r="C368" s="130"/>
    </row>
    <row r="369" s="129" customFormat="true" ht="14.25" hidden="false" customHeight="false" outlineLevel="0" collapsed="false">
      <c r="A369" s="30"/>
      <c r="C369" s="130"/>
    </row>
    <row r="370" s="129" customFormat="true" ht="14.25" hidden="false" customHeight="false" outlineLevel="0" collapsed="false">
      <c r="A370" s="30"/>
      <c r="C370" s="130"/>
    </row>
    <row r="371" s="129" customFormat="true" ht="14.25" hidden="false" customHeight="false" outlineLevel="0" collapsed="false">
      <c r="A371" s="30"/>
      <c r="C371" s="130"/>
    </row>
    <row r="372" s="129" customFormat="true" ht="14.25" hidden="false" customHeight="false" outlineLevel="0" collapsed="false">
      <c r="A372" s="30"/>
      <c r="C372" s="130"/>
    </row>
    <row r="373" s="129" customFormat="true" ht="14.25" hidden="false" customHeight="false" outlineLevel="0" collapsed="false">
      <c r="A373" s="30"/>
      <c r="C373" s="130"/>
    </row>
    <row r="374" s="129" customFormat="true" ht="14.25" hidden="false" customHeight="false" outlineLevel="0" collapsed="false">
      <c r="A374" s="30"/>
      <c r="C374" s="130"/>
    </row>
    <row r="375" s="129" customFormat="true" ht="14.25" hidden="false" customHeight="false" outlineLevel="0" collapsed="false">
      <c r="A375" s="30"/>
      <c r="C375" s="130"/>
    </row>
    <row r="376" s="129" customFormat="true" ht="14.25" hidden="false" customHeight="false" outlineLevel="0" collapsed="false">
      <c r="A376" s="30"/>
      <c r="C376" s="130"/>
    </row>
    <row r="377" s="129" customFormat="true" ht="14.25" hidden="false" customHeight="false" outlineLevel="0" collapsed="false">
      <c r="A377" s="30"/>
      <c r="C377" s="130"/>
    </row>
    <row r="378" s="129" customFormat="true" ht="14.25" hidden="false" customHeight="false" outlineLevel="0" collapsed="false">
      <c r="A378" s="30"/>
      <c r="C378" s="130"/>
    </row>
    <row r="379" s="129" customFormat="true" ht="14.25" hidden="false" customHeight="false" outlineLevel="0" collapsed="false">
      <c r="A379" s="30"/>
      <c r="C379" s="130"/>
    </row>
    <row r="380" s="129" customFormat="true" ht="14.25" hidden="false" customHeight="false" outlineLevel="0" collapsed="false">
      <c r="A380" s="30"/>
      <c r="C380" s="130"/>
    </row>
    <row r="381" s="129" customFormat="true" ht="14.25" hidden="false" customHeight="false" outlineLevel="0" collapsed="false">
      <c r="A381" s="30"/>
      <c r="C381" s="130"/>
    </row>
    <row r="382" s="129" customFormat="true" ht="14.25" hidden="false" customHeight="false" outlineLevel="0" collapsed="false">
      <c r="A382" s="30"/>
      <c r="C382" s="130"/>
    </row>
    <row r="383" s="129" customFormat="true" ht="14.25" hidden="false" customHeight="false" outlineLevel="0" collapsed="false">
      <c r="A383" s="30"/>
      <c r="C383" s="130"/>
    </row>
    <row r="384" customFormat="false" ht="9" hidden="false" customHeight="true" outlineLevel="0" collapsed="false"/>
    <row r="385" customFormat="false" ht="9" hidden="false" customHeight="true" outlineLevel="0" collapsed="false"/>
    <row r="389" customFormat="false" ht="9.75" hidden="false" customHeight="true" outlineLevel="0" collapsed="false"/>
    <row r="391" customFormat="false" ht="8.2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405" customFormat="false" ht="10.5" hidden="false" customHeight="true" outlineLevel="0" collapsed="false"/>
    <row r="407" customFormat="false" ht="6" hidden="false" customHeight="true" outlineLevel="0" collapsed="false"/>
    <row r="408" s="129" customFormat="true" ht="14.25" hidden="false" customHeight="false" outlineLevel="0" collapsed="false">
      <c r="A408" s="30"/>
      <c r="C408" s="130"/>
    </row>
    <row r="409" s="129" customFormat="true" ht="14.25" hidden="false" customHeight="false" outlineLevel="0" collapsed="false">
      <c r="A409" s="30"/>
      <c r="C409" s="130"/>
    </row>
    <row r="410" s="129" customFormat="true" ht="14.25" hidden="false" customHeight="false" outlineLevel="0" collapsed="false">
      <c r="A410" s="30"/>
      <c r="C410" s="130"/>
    </row>
    <row r="411" s="129" customFormat="true" ht="14.25" hidden="false" customHeight="false" outlineLevel="0" collapsed="false">
      <c r="A411" s="30"/>
      <c r="C411" s="130"/>
    </row>
    <row r="412" s="129" customFormat="true" ht="14.25" hidden="false" customHeight="false" outlineLevel="0" collapsed="false">
      <c r="A412" s="30"/>
      <c r="C412" s="130"/>
    </row>
    <row r="413" s="129" customFormat="true" ht="14.25" hidden="false" customHeight="false" outlineLevel="0" collapsed="false">
      <c r="A413" s="30"/>
      <c r="C413" s="130"/>
    </row>
    <row r="414" s="129" customFormat="true" ht="14.25" hidden="false" customHeight="false" outlineLevel="0" collapsed="false">
      <c r="A414" s="30"/>
      <c r="C414" s="130"/>
    </row>
    <row r="415" s="129" customFormat="true" ht="14.25" hidden="false" customHeight="false" outlineLevel="0" collapsed="false">
      <c r="A415" s="30"/>
      <c r="C415" s="130"/>
    </row>
    <row r="416" s="129" customFormat="true" ht="14.25" hidden="false" customHeight="false" outlineLevel="0" collapsed="false">
      <c r="A416" s="30"/>
      <c r="C416" s="130"/>
    </row>
    <row r="417" s="129" customFormat="true" ht="14.25" hidden="false" customHeight="false" outlineLevel="0" collapsed="false">
      <c r="A417" s="30"/>
      <c r="C417" s="130"/>
    </row>
    <row r="418" s="129" customFormat="true" ht="14.25" hidden="false" customHeight="false" outlineLevel="0" collapsed="false">
      <c r="A418" s="30"/>
      <c r="C418" s="130"/>
    </row>
    <row r="419" s="129" customFormat="true" ht="14.25" hidden="false" customHeight="false" outlineLevel="0" collapsed="false">
      <c r="A419" s="30"/>
      <c r="C419" s="130"/>
    </row>
    <row r="420" s="129" customFormat="true" ht="14.25" hidden="false" customHeight="false" outlineLevel="0" collapsed="false">
      <c r="A420" s="30"/>
      <c r="C420" s="130"/>
    </row>
    <row r="421" s="129" customFormat="true" ht="14.25" hidden="false" customHeight="false" outlineLevel="0" collapsed="false">
      <c r="A421" s="30"/>
      <c r="C421" s="130"/>
    </row>
    <row r="422" s="129" customFormat="true" ht="14.25" hidden="false" customHeight="false" outlineLevel="0" collapsed="false">
      <c r="A422" s="30"/>
      <c r="C422" s="130"/>
    </row>
    <row r="423" s="129" customFormat="true" ht="14.25" hidden="false" customHeight="false" outlineLevel="0" collapsed="false">
      <c r="A423" s="30"/>
      <c r="C423" s="130"/>
    </row>
    <row r="424" s="129" customFormat="true" ht="14.25" hidden="false" customHeight="false" outlineLevel="0" collapsed="false">
      <c r="A424" s="30"/>
      <c r="C424" s="130"/>
    </row>
    <row r="425" s="129" customFormat="true" ht="14.25" hidden="false" customHeight="false" outlineLevel="0" collapsed="false">
      <c r="A425" s="30"/>
      <c r="C425" s="130"/>
    </row>
    <row r="426" s="129" customFormat="true" ht="14.25" hidden="false" customHeight="false" outlineLevel="0" collapsed="false">
      <c r="A426" s="30"/>
      <c r="C426" s="130"/>
    </row>
    <row r="427" s="129" customFormat="true" ht="14.25" hidden="false" customHeight="false" outlineLevel="0" collapsed="false">
      <c r="A427" s="30"/>
      <c r="C427" s="130"/>
    </row>
    <row r="428" s="129" customFormat="true" ht="14.25" hidden="false" customHeight="false" outlineLevel="0" collapsed="false">
      <c r="A428" s="30"/>
      <c r="C428" s="130"/>
    </row>
    <row r="429" s="129" customFormat="true" ht="14.25" hidden="false" customHeight="false" outlineLevel="0" collapsed="false">
      <c r="A429" s="30"/>
      <c r="C429" s="130"/>
    </row>
    <row r="430" s="129" customFormat="true" ht="14.25" hidden="false" customHeight="false" outlineLevel="0" collapsed="false">
      <c r="A430" s="30"/>
      <c r="C430" s="130"/>
    </row>
    <row r="431" s="129" customFormat="true" ht="14.25" hidden="false" customHeight="false" outlineLevel="0" collapsed="false">
      <c r="A431" s="30"/>
      <c r="C431" s="130"/>
    </row>
    <row r="432" s="129" customFormat="true" ht="14.25" hidden="false" customHeight="false" outlineLevel="0" collapsed="false">
      <c r="A432" s="30"/>
      <c r="C432" s="130"/>
    </row>
    <row r="433" s="129" customFormat="true" ht="14.25" hidden="false" customHeight="false" outlineLevel="0" collapsed="false">
      <c r="A433" s="30"/>
      <c r="C433" s="130"/>
    </row>
    <row r="434" s="129" customFormat="true" ht="14.25" hidden="false" customHeight="false" outlineLevel="0" collapsed="false">
      <c r="A434" s="30"/>
      <c r="C434" s="130"/>
    </row>
    <row r="435" s="129" customFormat="true" ht="14.25" hidden="false" customHeight="false" outlineLevel="0" collapsed="false">
      <c r="A435" s="30"/>
      <c r="C435" s="130"/>
    </row>
    <row r="436" s="129" customFormat="true" ht="14.25" hidden="false" customHeight="false" outlineLevel="0" collapsed="false">
      <c r="A436" s="30"/>
      <c r="C436" s="130"/>
    </row>
    <row r="437" s="129" customFormat="true" ht="9" hidden="false" customHeight="true" outlineLevel="0" collapsed="false">
      <c r="A437" s="30"/>
      <c r="C437" s="130"/>
    </row>
    <row r="439" customFormat="false" ht="8.25" hidden="false" customHeight="true" outlineLevel="0" collapsed="false"/>
    <row r="440" customFormat="false" ht="16.5" hidden="false" customHeight="true" outlineLevel="0" collapsed="false"/>
  </sheetData>
  <mergeCells count="1">
    <mergeCell ref="E4:H4"/>
  </mergeCells>
  <conditionalFormatting sqref="E10:H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D19" colorId="64" zoomScale="85" zoomScaleNormal="85" zoomScalePageLayoutView="100" workbookViewId="0">
      <selection pane="topLeft" activeCell="H45" activeCellId="0" sqref="H45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2.28"/>
    <col collapsed="false" customWidth="true" hidden="false" outlineLevel="0" max="2" min="2" style="133" width="10.13"/>
    <col collapsed="false" customWidth="true" hidden="false" outlineLevel="0" max="3" min="3" style="134" width="92.41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93.99"/>
    <col collapsed="false" customWidth="true" hidden="false" outlineLevel="0" max="9" min="9" style="135" width="6.85"/>
    <col collapsed="false" customWidth="true" hidden="false" outlineLevel="0" max="10" min="10" style="31" width="6.85"/>
    <col collapsed="false" customWidth="true" hidden="false" outlineLevel="0" max="11" min="11" style="31" width="1.28"/>
    <col collapsed="false" customWidth="true" hidden="false" outlineLevel="0" max="12" min="12" style="31" width="0.7"/>
    <col collapsed="false" customWidth="false" hidden="false" outlineLevel="0" max="13" min="13" style="31" width="12.56"/>
    <col collapsed="false" customWidth="true" hidden="false" outlineLevel="0" max="14" min="14" style="31" width="52.41"/>
    <col collapsed="false" customWidth="false" hidden="false" outlineLevel="0" max="257" min="15" style="31" width="12.56"/>
  </cols>
  <sheetData>
    <row r="1" customFormat="false" ht="18" hidden="false" customHeight="false" outlineLevel="0" collapsed="false">
      <c r="A1" s="136"/>
      <c r="C1" s="137" t="s">
        <v>79</v>
      </c>
      <c r="D1" s="34"/>
      <c r="L1" s="36"/>
    </row>
    <row r="2" customFormat="false" ht="11.25" hidden="false" customHeight="true" outlineLevel="0" collapsed="false">
      <c r="A2" s="136"/>
      <c r="C2" s="138"/>
      <c r="D2" s="139"/>
      <c r="K2" s="36"/>
    </row>
    <row r="3" customFormat="false" ht="16.5" hidden="false" customHeight="false" outlineLevel="0" collapsed="false">
      <c r="A3" s="140"/>
      <c r="B3" s="141"/>
      <c r="C3" s="142"/>
      <c r="D3" s="143"/>
      <c r="E3" s="144"/>
      <c r="F3" s="144"/>
      <c r="G3" s="144"/>
      <c r="H3" s="143"/>
      <c r="I3" s="145"/>
      <c r="J3" s="36"/>
      <c r="K3" s="36"/>
    </row>
    <row r="4" customFormat="false" ht="15.75" hidden="false" customHeight="false" outlineLevel="0" collapsed="false">
      <c r="A4" s="146"/>
      <c r="B4" s="147"/>
      <c r="C4" s="148" t="s">
        <v>15</v>
      </c>
      <c r="D4" s="149" t="s">
        <v>16</v>
      </c>
      <c r="E4" s="149"/>
      <c r="F4" s="149"/>
      <c r="G4" s="149"/>
      <c r="H4" s="150"/>
      <c r="I4" s="151"/>
      <c r="O4" s="36"/>
    </row>
    <row r="5" customFormat="false" ht="15.75" hidden="false" customHeight="false" outlineLevel="0" collapsed="false">
      <c r="A5" s="146"/>
      <c r="B5" s="147"/>
      <c r="C5" s="152" t="s">
        <v>17</v>
      </c>
      <c r="D5" s="52" t="n">
        <v>2004</v>
      </c>
      <c r="E5" s="52" t="n">
        <v>2005</v>
      </c>
      <c r="F5" s="52" t="n">
        <v>2006</v>
      </c>
      <c r="G5" s="52" t="n">
        <v>2007</v>
      </c>
      <c r="H5" s="153"/>
      <c r="I5" s="151"/>
      <c r="O5" s="36"/>
    </row>
    <row r="6" customFormat="false" ht="15.75" hidden="false" customHeight="false" outlineLevel="0" collapsed="false">
      <c r="A6" s="146"/>
      <c r="B6" s="147"/>
      <c r="C6" s="53" t="s">
        <v>19</v>
      </c>
      <c r="D6" s="154" t="s">
        <v>21</v>
      </c>
      <c r="E6" s="154" t="s">
        <v>21</v>
      </c>
      <c r="F6" s="154" t="s">
        <v>22</v>
      </c>
      <c r="G6" s="155" t="s">
        <v>23</v>
      </c>
      <c r="H6" s="156"/>
      <c r="I6" s="151"/>
      <c r="O6" s="36"/>
    </row>
    <row r="7" customFormat="false" ht="10.5" hidden="false" customHeight="true" outlineLevel="0" collapsed="false">
      <c r="A7" s="146"/>
      <c r="B7" s="147"/>
      <c r="C7" s="157"/>
      <c r="D7" s="158"/>
      <c r="E7" s="158"/>
      <c r="F7" s="158"/>
      <c r="G7" s="159"/>
      <c r="H7" s="67"/>
      <c r="I7" s="151"/>
      <c r="O7" s="36"/>
    </row>
    <row r="8" customFormat="false" ht="48.75" hidden="false" customHeight="false" outlineLevel="0" collapsed="false">
      <c r="A8" s="146" t="s">
        <v>80</v>
      </c>
      <c r="B8" s="147"/>
      <c r="C8" s="160" t="s">
        <v>81</v>
      </c>
      <c r="D8" s="161" t="n">
        <v>-106266</v>
      </c>
      <c r="E8" s="161" t="n">
        <v>-54701</v>
      </c>
      <c r="F8" s="161" t="n">
        <v>-101148</v>
      </c>
      <c r="G8" s="162" t="n">
        <v>-77000</v>
      </c>
      <c r="H8" s="163" t="s">
        <v>82</v>
      </c>
      <c r="I8" s="164"/>
      <c r="O8" s="36"/>
    </row>
    <row r="9" customFormat="false" ht="16.5" hidden="false" customHeight="false" outlineLevel="0" collapsed="false">
      <c r="A9" s="146"/>
      <c r="B9" s="147"/>
      <c r="C9" s="165" t="s">
        <v>83</v>
      </c>
      <c r="D9" s="166"/>
      <c r="E9" s="167"/>
      <c r="F9" s="167"/>
      <c r="G9" s="168"/>
      <c r="H9" s="169"/>
      <c r="I9" s="170"/>
      <c r="O9" s="36"/>
    </row>
    <row r="10" customFormat="false" ht="6" hidden="false" customHeight="true" outlineLevel="0" collapsed="false">
      <c r="A10" s="146"/>
      <c r="B10" s="147"/>
      <c r="C10" s="165"/>
      <c r="D10" s="171"/>
      <c r="E10" s="172"/>
      <c r="F10" s="172"/>
      <c r="G10" s="173"/>
      <c r="H10" s="174"/>
      <c r="I10" s="170"/>
      <c r="O10" s="36"/>
    </row>
    <row r="11" customFormat="false" ht="15.75" hidden="false" customHeight="false" outlineLevel="0" collapsed="false">
      <c r="A11" s="146" t="s">
        <v>84</v>
      </c>
      <c r="B11" s="147"/>
      <c r="C11" s="175" t="s">
        <v>85</v>
      </c>
      <c r="D11" s="176" t="n">
        <v>14073</v>
      </c>
      <c r="E11" s="176" t="n">
        <v>18184</v>
      </c>
      <c r="F11" s="176" t="n">
        <v>26816</v>
      </c>
      <c r="G11" s="176" t="n">
        <v>8470</v>
      </c>
      <c r="H11" s="177"/>
      <c r="I11" s="170"/>
      <c r="O11" s="36"/>
    </row>
    <row r="12" customFormat="false" ht="15.75" hidden="false" customHeight="false" outlineLevel="0" collapsed="false">
      <c r="A12" s="146" t="s">
        <v>86</v>
      </c>
      <c r="B12" s="147"/>
      <c r="C12" s="175" t="s">
        <v>87</v>
      </c>
      <c r="D12" s="178" t="n">
        <v>2376</v>
      </c>
      <c r="E12" s="178" t="n">
        <v>2403</v>
      </c>
      <c r="F12" s="178" t="n">
        <v>2473</v>
      </c>
      <c r="G12" s="176" t="n">
        <v>2227</v>
      </c>
      <c r="H12" s="177" t="s">
        <v>88</v>
      </c>
      <c r="I12" s="170"/>
      <c r="O12" s="36"/>
    </row>
    <row r="13" customFormat="false" ht="15.75" hidden="false" customHeight="false" outlineLevel="0" collapsed="false">
      <c r="A13" s="146" t="s">
        <v>89</v>
      </c>
      <c r="B13" s="147"/>
      <c r="C13" s="175" t="s">
        <v>90</v>
      </c>
      <c r="D13" s="178" t="n">
        <v>-4464</v>
      </c>
      <c r="E13" s="178" t="n">
        <v>-7987</v>
      </c>
      <c r="F13" s="178" t="n">
        <v>-3233</v>
      </c>
      <c r="G13" s="176" t="n">
        <v>-3437</v>
      </c>
      <c r="H13" s="177"/>
      <c r="I13" s="170"/>
      <c r="O13" s="36"/>
    </row>
    <row r="14" customFormat="false" ht="15.75" hidden="false" customHeight="false" outlineLevel="0" collapsed="false">
      <c r="A14" s="146" t="s">
        <v>91</v>
      </c>
      <c r="B14" s="147"/>
      <c r="C14" s="175" t="s">
        <v>92</v>
      </c>
      <c r="D14" s="178" t="n">
        <v>556</v>
      </c>
      <c r="E14" s="178" t="n">
        <v>449</v>
      </c>
      <c r="F14" s="178" t="n">
        <v>308</v>
      </c>
      <c r="G14" s="176" t="n">
        <v>523</v>
      </c>
      <c r="H14" s="177"/>
      <c r="I14" s="170"/>
      <c r="O14" s="36"/>
    </row>
    <row r="15" customFormat="false" ht="15.75" hidden="false" customHeight="false" outlineLevel="0" collapsed="false">
      <c r="A15" s="146" t="s">
        <v>93</v>
      </c>
      <c r="B15" s="147"/>
      <c r="C15" s="175" t="s">
        <v>94</v>
      </c>
      <c r="D15" s="178" t="n">
        <v>-21</v>
      </c>
      <c r="E15" s="178" t="n">
        <v>-8</v>
      </c>
      <c r="F15" s="178" t="n">
        <v>-1244</v>
      </c>
      <c r="G15" s="176" t="n">
        <v>-42</v>
      </c>
      <c r="H15" s="177"/>
      <c r="I15" s="170"/>
      <c r="O15" s="36"/>
    </row>
    <row r="16" customFormat="false" ht="15.75" hidden="false" customHeight="false" outlineLevel="0" collapsed="false">
      <c r="A16" s="146" t="s">
        <v>95</v>
      </c>
      <c r="B16" s="147"/>
      <c r="C16" s="175" t="s">
        <v>96</v>
      </c>
      <c r="D16" s="179" t="n">
        <v>15626</v>
      </c>
      <c r="E16" s="179" t="n">
        <v>23327</v>
      </c>
      <c r="F16" s="179" t="n">
        <v>28512</v>
      </c>
      <c r="G16" s="180" t="n">
        <v>9199</v>
      </c>
      <c r="H16" s="177"/>
      <c r="I16" s="170"/>
      <c r="O16" s="36"/>
    </row>
    <row r="17" customFormat="false" ht="15.75" hidden="false" customHeight="false" outlineLevel="0" collapsed="false">
      <c r="A17" s="146" t="s">
        <v>97</v>
      </c>
      <c r="B17" s="147"/>
      <c r="C17" s="181" t="s">
        <v>98</v>
      </c>
      <c r="D17" s="182"/>
      <c r="E17" s="182"/>
      <c r="F17" s="182"/>
      <c r="G17" s="182"/>
      <c r="H17" s="183"/>
      <c r="I17" s="170"/>
      <c r="O17" s="36"/>
    </row>
    <row r="18" customFormat="false" ht="15.75" hidden="false" customHeight="false" outlineLevel="0" collapsed="false">
      <c r="A18" s="146" t="s">
        <v>99</v>
      </c>
      <c r="B18" s="147"/>
      <c r="C18" s="181"/>
      <c r="D18" s="182"/>
      <c r="E18" s="182"/>
      <c r="F18" s="182"/>
      <c r="G18" s="182"/>
      <c r="H18" s="183"/>
      <c r="I18" s="170"/>
      <c r="O18" s="36"/>
    </row>
    <row r="19" customFormat="false" ht="15.75" hidden="false" customHeight="false" outlineLevel="0" collapsed="false">
      <c r="A19" s="146"/>
      <c r="B19" s="147"/>
      <c r="C19" s="175"/>
      <c r="D19" s="184"/>
      <c r="E19" s="185"/>
      <c r="F19" s="185"/>
      <c r="G19" s="186"/>
      <c r="H19" s="177"/>
      <c r="I19" s="170"/>
      <c r="O19" s="36"/>
    </row>
    <row r="20" customFormat="false" ht="15.75" hidden="false" customHeight="false" outlineLevel="0" collapsed="false">
      <c r="A20" s="146" t="s">
        <v>100</v>
      </c>
      <c r="B20" s="147"/>
      <c r="C20" s="175" t="s">
        <v>101</v>
      </c>
      <c r="D20" s="187" t="n">
        <v>3629</v>
      </c>
      <c r="E20" s="187" t="n">
        <v>-2063</v>
      </c>
      <c r="F20" s="187" t="n">
        <v>3260</v>
      </c>
      <c r="G20" s="188" t="n">
        <v>832</v>
      </c>
      <c r="H20" s="177"/>
      <c r="I20" s="170"/>
      <c r="O20" s="36"/>
    </row>
    <row r="21" customFormat="false" ht="15.75" hidden="false" customHeight="false" outlineLevel="0" collapsed="false">
      <c r="A21" s="146"/>
      <c r="B21" s="147"/>
      <c r="C21" s="175"/>
      <c r="D21" s="184"/>
      <c r="E21" s="185"/>
      <c r="F21" s="185"/>
      <c r="G21" s="186"/>
      <c r="H21" s="177"/>
      <c r="I21" s="170"/>
      <c r="O21" s="36"/>
    </row>
    <row r="22" customFormat="false" ht="15.75" hidden="false" customHeight="false" outlineLevel="0" collapsed="false">
      <c r="A22" s="146" t="s">
        <v>102</v>
      </c>
      <c r="B22" s="147"/>
      <c r="C22" s="175" t="s">
        <v>103</v>
      </c>
      <c r="D22" s="178" t="n">
        <v>26968</v>
      </c>
      <c r="E22" s="178" t="n">
        <v>-8873</v>
      </c>
      <c r="F22" s="178" t="n">
        <v>13848</v>
      </c>
      <c r="G22" s="176" t="n">
        <v>7007</v>
      </c>
      <c r="H22" s="177"/>
      <c r="I22" s="170"/>
      <c r="O22" s="36"/>
    </row>
    <row r="23" customFormat="false" ht="15.75" hidden="false" customHeight="false" outlineLevel="0" collapsed="false">
      <c r="A23" s="146" t="s">
        <v>104</v>
      </c>
      <c r="B23" s="147"/>
      <c r="C23" s="181" t="s">
        <v>98</v>
      </c>
      <c r="D23" s="182"/>
      <c r="E23" s="182"/>
      <c r="F23" s="182"/>
      <c r="G23" s="182"/>
      <c r="H23" s="183"/>
      <c r="I23" s="170"/>
      <c r="O23" s="36"/>
    </row>
    <row r="24" customFormat="false" ht="15.75" hidden="false" customHeight="false" outlineLevel="0" collapsed="false">
      <c r="A24" s="146" t="s">
        <v>105</v>
      </c>
      <c r="B24" s="147"/>
      <c r="C24" s="181"/>
      <c r="D24" s="182"/>
      <c r="E24" s="182"/>
      <c r="F24" s="182"/>
      <c r="G24" s="182"/>
      <c r="H24" s="183"/>
      <c r="I24" s="170"/>
      <c r="O24" s="36"/>
    </row>
    <row r="25" customFormat="false" ht="15.75" hidden="false" customHeight="false" outlineLevel="0" collapsed="false">
      <c r="A25" s="146" t="s">
        <v>106</v>
      </c>
      <c r="B25" s="147"/>
      <c r="C25" s="175" t="s">
        <v>107</v>
      </c>
      <c r="D25" s="178" t="n">
        <v>16914</v>
      </c>
      <c r="E25" s="179" t="n">
        <v>0</v>
      </c>
      <c r="F25" s="179" t="n">
        <v>-133</v>
      </c>
      <c r="G25" s="180" t="n">
        <v>133</v>
      </c>
      <c r="H25" s="177"/>
      <c r="I25" s="170"/>
      <c r="O25" s="36"/>
    </row>
    <row r="26" customFormat="false" ht="15.75" hidden="false" customHeight="false" outlineLevel="0" collapsed="false">
      <c r="A26" s="146" t="s">
        <v>108</v>
      </c>
      <c r="B26" s="147"/>
      <c r="C26" s="181" t="s">
        <v>98</v>
      </c>
      <c r="D26" s="182"/>
      <c r="E26" s="182"/>
      <c r="F26" s="182"/>
      <c r="G26" s="182"/>
      <c r="H26" s="183"/>
      <c r="I26" s="170"/>
      <c r="O26" s="36"/>
    </row>
    <row r="27" customFormat="false" ht="15.75" hidden="false" customHeight="false" outlineLevel="0" collapsed="false">
      <c r="A27" s="146" t="s">
        <v>109</v>
      </c>
      <c r="B27" s="147"/>
      <c r="C27" s="181"/>
      <c r="D27" s="182"/>
      <c r="E27" s="182"/>
      <c r="F27" s="182"/>
      <c r="G27" s="182"/>
      <c r="H27" s="183"/>
      <c r="I27" s="170"/>
      <c r="O27" s="36"/>
    </row>
    <row r="28" customFormat="false" ht="15.75" hidden="false" customHeight="false" outlineLevel="0" collapsed="false">
      <c r="B28" s="147"/>
      <c r="C28" s="175"/>
      <c r="D28" s="189"/>
      <c r="E28" s="189"/>
      <c r="F28" s="189"/>
      <c r="G28" s="114"/>
      <c r="H28" s="177"/>
      <c r="I28" s="170"/>
      <c r="O28" s="36"/>
    </row>
    <row r="29" customFormat="false" ht="15.75" hidden="false" customHeight="false" outlineLevel="0" collapsed="false">
      <c r="A29" s="146" t="s">
        <v>110</v>
      </c>
      <c r="B29" s="147"/>
      <c r="C29" s="175" t="s">
        <v>111</v>
      </c>
      <c r="D29" s="190" t="s">
        <v>35</v>
      </c>
      <c r="E29" s="191" t="n">
        <v>932</v>
      </c>
      <c r="F29" s="191" t="n">
        <v>-837</v>
      </c>
      <c r="G29" s="192" t="n">
        <v>-216</v>
      </c>
      <c r="H29" s="177" t="s">
        <v>112</v>
      </c>
      <c r="I29" s="170"/>
      <c r="O29" s="36"/>
    </row>
    <row r="30" customFormat="false" ht="15.75" hidden="false" customHeight="false" outlineLevel="0" collapsed="false">
      <c r="A30" s="146" t="s">
        <v>113</v>
      </c>
      <c r="B30" s="147"/>
      <c r="C30" s="175" t="s">
        <v>114</v>
      </c>
      <c r="D30" s="178" t="n">
        <v>-34554</v>
      </c>
      <c r="E30" s="178" t="n">
        <v>-43859</v>
      </c>
      <c r="F30" s="178" t="n">
        <v>-8224</v>
      </c>
      <c r="G30" s="176" t="n">
        <v>-4993</v>
      </c>
      <c r="H30" s="177"/>
      <c r="I30" s="170"/>
      <c r="O30" s="36"/>
    </row>
    <row r="31" customFormat="false" ht="15.75" hidden="false" customHeight="false" outlineLevel="0" collapsed="false">
      <c r="A31" s="146" t="s">
        <v>115</v>
      </c>
      <c r="B31" s="147"/>
      <c r="C31" s="181" t="s">
        <v>98</v>
      </c>
      <c r="D31" s="182"/>
      <c r="E31" s="182"/>
      <c r="F31" s="182"/>
      <c r="G31" s="193"/>
      <c r="H31" s="183"/>
      <c r="I31" s="170"/>
      <c r="O31" s="36"/>
    </row>
    <row r="32" customFormat="false" ht="15.75" hidden="false" customHeight="false" outlineLevel="0" collapsed="false">
      <c r="A32" s="146" t="s">
        <v>116</v>
      </c>
      <c r="B32" s="147"/>
      <c r="C32" s="181"/>
      <c r="D32" s="194"/>
      <c r="E32" s="194"/>
      <c r="F32" s="194"/>
      <c r="G32" s="182"/>
      <c r="H32" s="183"/>
      <c r="I32" s="170"/>
      <c r="O32" s="36"/>
    </row>
    <row r="33" customFormat="false" ht="15.75" hidden="false" customHeight="false" outlineLevel="0" collapsed="false">
      <c r="A33" s="146"/>
      <c r="B33" s="119"/>
      <c r="C33" s="181"/>
      <c r="D33" s="195"/>
      <c r="E33" s="196"/>
      <c r="F33" s="196"/>
      <c r="G33" s="197"/>
      <c r="H33" s="177"/>
      <c r="I33" s="170"/>
      <c r="O33" s="36"/>
    </row>
    <row r="34" customFormat="false" ht="15.75" hidden="false" customHeight="false" outlineLevel="0" collapsed="false">
      <c r="A34" s="146" t="s">
        <v>117</v>
      </c>
      <c r="B34" s="147"/>
      <c r="C34" s="175" t="s">
        <v>118</v>
      </c>
      <c r="D34" s="178" t="n">
        <v>3264</v>
      </c>
      <c r="E34" s="178" t="n">
        <v>-14375</v>
      </c>
      <c r="F34" s="178" t="n">
        <v>-18208</v>
      </c>
      <c r="G34" s="176" t="n">
        <v>-17922</v>
      </c>
      <c r="H34" s="177"/>
      <c r="I34" s="170"/>
      <c r="O34" s="36"/>
    </row>
    <row r="35" customFormat="false" ht="15.75" hidden="false" customHeight="false" outlineLevel="0" collapsed="false">
      <c r="A35" s="146" t="s">
        <v>119</v>
      </c>
      <c r="B35" s="147"/>
      <c r="C35" s="181" t="s">
        <v>98</v>
      </c>
      <c r="D35" s="182" t="n">
        <v>-67</v>
      </c>
      <c r="E35" s="182" t="n">
        <v>-24356</v>
      </c>
      <c r="F35" s="182" t="n">
        <v>-4166</v>
      </c>
      <c r="G35" s="182" t="n">
        <v>210</v>
      </c>
      <c r="H35" s="183" t="s">
        <v>120</v>
      </c>
      <c r="I35" s="170"/>
      <c r="O35" s="36"/>
    </row>
    <row r="36" customFormat="false" ht="15.75" hidden="false" customHeight="false" outlineLevel="0" collapsed="false">
      <c r="A36" s="146" t="s">
        <v>121</v>
      </c>
      <c r="B36" s="147"/>
      <c r="C36" s="181"/>
      <c r="D36" s="182" t="n">
        <v>-19974</v>
      </c>
      <c r="E36" s="182" t="n">
        <v>-2724</v>
      </c>
      <c r="F36" s="182" t="n">
        <v>-2874</v>
      </c>
      <c r="G36" s="182" t="n">
        <v>-873</v>
      </c>
      <c r="H36" s="183" t="s">
        <v>122</v>
      </c>
      <c r="I36" s="170"/>
      <c r="O36" s="36"/>
    </row>
    <row r="37" customFormat="false" ht="15.75" hidden="false" customHeight="false" outlineLevel="0" collapsed="false">
      <c r="A37" s="146" t="s">
        <v>123</v>
      </c>
      <c r="B37" s="147"/>
      <c r="C37" s="181"/>
      <c r="D37" s="182" t="n">
        <v>2796</v>
      </c>
      <c r="E37" s="182" t="n">
        <v>6045</v>
      </c>
      <c r="F37" s="182" t="n">
        <v>5233</v>
      </c>
      <c r="G37" s="182" t="n">
        <v>1909</v>
      </c>
      <c r="H37" s="183" t="s">
        <v>124</v>
      </c>
      <c r="I37" s="170"/>
      <c r="O37" s="36"/>
    </row>
    <row r="38" customFormat="false" ht="15.75" hidden="false" customHeight="false" outlineLevel="0" collapsed="false">
      <c r="A38" s="146" t="s">
        <v>125</v>
      </c>
      <c r="B38" s="147"/>
      <c r="C38" s="181"/>
      <c r="D38" s="182" t="n">
        <v>0</v>
      </c>
      <c r="E38" s="182" t="n">
        <v>-9636</v>
      </c>
      <c r="F38" s="182" t="n">
        <v>81</v>
      </c>
      <c r="G38" s="182" t="n">
        <v>869</v>
      </c>
      <c r="H38" s="183" t="s">
        <v>126</v>
      </c>
      <c r="I38" s="170"/>
      <c r="O38" s="36"/>
    </row>
    <row r="39" customFormat="false" ht="15.75" hidden="false" customHeight="false" outlineLevel="0" collapsed="false">
      <c r="A39" s="146" t="s">
        <v>127</v>
      </c>
      <c r="B39" s="147"/>
      <c r="C39" s="181"/>
      <c r="D39" s="182" t="n">
        <v>0</v>
      </c>
      <c r="E39" s="182" t="n">
        <v>-1449</v>
      </c>
      <c r="F39" s="182" t="n">
        <v>-636</v>
      </c>
      <c r="G39" s="182" t="n">
        <v>0</v>
      </c>
      <c r="H39" s="183" t="s">
        <v>128</v>
      </c>
      <c r="I39" s="170"/>
      <c r="O39" s="36"/>
    </row>
    <row r="40" customFormat="false" ht="15.75" hidden="false" customHeight="false" outlineLevel="0" collapsed="false">
      <c r="A40" s="146"/>
      <c r="B40" s="147"/>
      <c r="C40" s="181"/>
      <c r="D40" s="182" t="n">
        <v>26111</v>
      </c>
      <c r="E40" s="182" t="n">
        <v>25359</v>
      </c>
      <c r="F40" s="182" t="n">
        <v>11759</v>
      </c>
      <c r="G40" s="182" t="n">
        <v>32326</v>
      </c>
      <c r="H40" s="183" t="s">
        <v>129</v>
      </c>
      <c r="I40" s="170"/>
      <c r="O40" s="36"/>
    </row>
    <row r="41" customFormat="false" ht="15.75" hidden="false" customHeight="false" outlineLevel="0" collapsed="false">
      <c r="A41" s="146"/>
      <c r="B41" s="147"/>
      <c r="C41" s="181"/>
      <c r="D41" s="182" t="n">
        <v>0</v>
      </c>
      <c r="E41" s="182" t="n">
        <v>0</v>
      </c>
      <c r="F41" s="182" t="n">
        <v>-26455</v>
      </c>
      <c r="G41" s="182" t="n">
        <v>-39600</v>
      </c>
      <c r="H41" s="183" t="s">
        <v>130</v>
      </c>
      <c r="I41" s="170"/>
      <c r="O41" s="36"/>
    </row>
    <row r="42" customFormat="false" ht="15.75" hidden="false" customHeight="false" outlineLevel="0" collapsed="false">
      <c r="A42" s="146"/>
      <c r="B42" s="147"/>
      <c r="C42" s="181"/>
      <c r="D42" s="182" t="n">
        <v>-5602</v>
      </c>
      <c r="E42" s="182" t="n">
        <v>-7614</v>
      </c>
      <c r="F42" s="182" t="n">
        <v>-1150</v>
      </c>
      <c r="G42" s="182" t="n">
        <v>-12763</v>
      </c>
      <c r="H42" s="183" t="s">
        <v>131</v>
      </c>
      <c r="I42" s="170"/>
      <c r="O42" s="36"/>
    </row>
    <row r="43" customFormat="false" ht="16.5" hidden="false" customHeight="false" outlineLevel="0" collapsed="false">
      <c r="A43" s="198"/>
      <c r="B43" s="147"/>
      <c r="C43" s="175"/>
      <c r="D43" s="184"/>
      <c r="E43" s="185"/>
      <c r="F43" s="185"/>
      <c r="G43" s="186"/>
      <c r="H43" s="177"/>
      <c r="I43" s="170"/>
      <c r="O43" s="36"/>
    </row>
    <row r="44" customFormat="false" ht="17.25" hidden="false" customHeight="false" outlineLevel="0" collapsed="false">
      <c r="A44" s="146" t="s">
        <v>132</v>
      </c>
      <c r="B44" s="147"/>
      <c r="C44" s="199" t="s">
        <v>133</v>
      </c>
      <c r="D44" s="161" t="n">
        <v>-75972</v>
      </c>
      <c r="E44" s="161" t="n">
        <v>-104755</v>
      </c>
      <c r="F44" s="161" t="n">
        <v>-84626</v>
      </c>
      <c r="G44" s="162" t="n">
        <v>-83689</v>
      </c>
      <c r="H44" s="200"/>
      <c r="I44" s="164"/>
      <c r="O44" s="36"/>
    </row>
    <row r="45" customFormat="false" ht="16.5" hidden="false" customHeight="false" outlineLevel="0" collapsed="false">
      <c r="A45" s="201"/>
      <c r="B45" s="147"/>
      <c r="C45" s="202" t="s">
        <v>134</v>
      </c>
      <c r="D45" s="30"/>
      <c r="E45" s="30"/>
      <c r="F45" s="30"/>
      <c r="G45" s="136"/>
      <c r="H45" s="203"/>
      <c r="I45" s="170"/>
      <c r="J45" s="36"/>
      <c r="K45" s="36"/>
    </row>
    <row r="46" customFormat="false" ht="9" hidden="false" customHeight="true" outlineLevel="0" collapsed="false">
      <c r="A46" s="201"/>
      <c r="B46" s="147"/>
      <c r="C46" s="204"/>
      <c r="D46" s="30"/>
      <c r="E46" s="30"/>
      <c r="F46" s="30"/>
      <c r="G46" s="30"/>
      <c r="H46" s="203"/>
      <c r="I46" s="170"/>
      <c r="J46" s="36"/>
      <c r="K46" s="36"/>
    </row>
    <row r="47" customFormat="false" ht="15.75" hidden="false" customHeight="false" outlineLevel="0" collapsed="false">
      <c r="A47" s="201"/>
      <c r="B47" s="147"/>
      <c r="C47" s="205" t="s">
        <v>78</v>
      </c>
      <c r="D47" s="30"/>
      <c r="E47" s="30"/>
      <c r="F47" s="30"/>
      <c r="G47" s="30"/>
      <c r="H47" s="203"/>
      <c r="I47" s="170"/>
      <c r="J47" s="36"/>
      <c r="K47" s="36"/>
    </row>
    <row r="48" customFormat="false" ht="15.75" hidden="false" customHeight="false" outlineLevel="0" collapsed="false">
      <c r="A48" s="201"/>
      <c r="B48" s="147"/>
      <c r="C48" s="205" t="s">
        <v>135</v>
      </c>
      <c r="D48" s="30"/>
      <c r="E48" s="30"/>
      <c r="F48" s="30"/>
      <c r="G48" s="30"/>
      <c r="H48" s="203"/>
      <c r="I48" s="170"/>
      <c r="J48" s="36"/>
      <c r="K48" s="36"/>
    </row>
    <row r="49" customFormat="false" ht="12" hidden="false" customHeight="true" outlineLevel="0" collapsed="false">
      <c r="A49" s="206"/>
      <c r="B49" s="207"/>
      <c r="C49" s="208"/>
      <c r="D49" s="209"/>
      <c r="E49" s="209"/>
      <c r="F49" s="209"/>
      <c r="G49" s="209"/>
      <c r="H49" s="210"/>
      <c r="I49" s="211"/>
      <c r="L49" s="36"/>
    </row>
    <row r="50" customFormat="false" ht="15.75" hidden="false" customHeight="false" outlineLevel="0" collapsed="false"/>
  </sheetData>
  <mergeCells count="1">
    <mergeCell ref="D4:G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8" activeCellId="0" sqref="D8:G41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18.28"/>
    <col collapsed="false" customWidth="true" hidden="false" outlineLevel="0" max="2" min="2" style="31" width="4.85"/>
    <col collapsed="false" customWidth="true" hidden="false" outlineLevel="0" max="3" min="3" style="134" width="85.14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93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18" hidden="false" customHeight="false" outlineLevel="0" collapsed="false">
      <c r="A1" s="136"/>
      <c r="B1" s="212"/>
      <c r="C1" s="137" t="s">
        <v>136</v>
      </c>
      <c r="D1" s="34"/>
      <c r="K1" s="36"/>
    </row>
    <row r="2" customFormat="false" ht="11.25" hidden="false" customHeight="true" outlineLevel="0" collapsed="false">
      <c r="A2" s="136"/>
      <c r="B2" s="212"/>
      <c r="C2" s="138"/>
      <c r="D2" s="139"/>
      <c r="J2" s="36"/>
    </row>
    <row r="3" customFormat="false" ht="16.5" hidden="false" customHeight="false" outlineLevel="0" collapsed="false">
      <c r="A3" s="140"/>
      <c r="B3" s="213"/>
      <c r="C3" s="142"/>
      <c r="D3" s="143"/>
      <c r="E3" s="144"/>
      <c r="F3" s="144"/>
      <c r="G3" s="144"/>
      <c r="H3" s="144"/>
      <c r="I3" s="145"/>
      <c r="J3" s="36"/>
    </row>
    <row r="4" customFormat="false" ht="15.75" hidden="false" customHeight="false" outlineLevel="0" collapsed="false">
      <c r="A4" s="146"/>
      <c r="B4" s="44"/>
      <c r="C4" s="214" t="s">
        <v>15</v>
      </c>
      <c r="D4" s="149" t="s">
        <v>16</v>
      </c>
      <c r="E4" s="149"/>
      <c r="F4" s="149"/>
      <c r="G4" s="149"/>
      <c r="H4" s="215"/>
      <c r="I4" s="151"/>
      <c r="N4" s="36"/>
    </row>
    <row r="5" customFormat="false" ht="15.75" hidden="false" customHeight="false" outlineLevel="0" collapsed="false">
      <c r="A5" s="146" t="s">
        <v>137</v>
      </c>
      <c r="B5" s="44"/>
      <c r="C5" s="216" t="s">
        <v>17</v>
      </c>
      <c r="D5" s="52" t="n">
        <v>2004</v>
      </c>
      <c r="E5" s="52" t="n">
        <v>2005</v>
      </c>
      <c r="F5" s="52" t="n">
        <v>2006</v>
      </c>
      <c r="G5" s="52" t="n">
        <v>2007</v>
      </c>
      <c r="H5" s="153"/>
      <c r="I5" s="151"/>
      <c r="N5" s="36"/>
    </row>
    <row r="6" customFormat="false" ht="15.75" hidden="false" customHeight="false" outlineLevel="0" collapsed="false">
      <c r="A6" s="146"/>
      <c r="B6" s="44"/>
      <c r="C6" s="217" t="s">
        <v>19</v>
      </c>
      <c r="D6" s="154" t="s">
        <v>21</v>
      </c>
      <c r="E6" s="154" t="s">
        <v>21</v>
      </c>
      <c r="F6" s="154" t="s">
        <v>22</v>
      </c>
      <c r="G6" s="155" t="s">
        <v>23</v>
      </c>
      <c r="H6" s="156"/>
      <c r="I6" s="151"/>
      <c r="N6" s="36"/>
    </row>
    <row r="7" customFormat="false" ht="10.5" hidden="false" customHeight="true" outlineLevel="0" collapsed="false">
      <c r="A7" s="146"/>
      <c r="B7" s="44"/>
      <c r="C7" s="218"/>
      <c r="D7" s="158"/>
      <c r="E7" s="158"/>
      <c r="F7" s="158"/>
      <c r="G7" s="159"/>
      <c r="H7" s="67"/>
      <c r="I7" s="151"/>
      <c r="N7" s="36"/>
    </row>
    <row r="8" customFormat="false" ht="27" hidden="false" customHeight="false" outlineLevel="0" collapsed="false">
      <c r="A8" s="146" t="s">
        <v>138</v>
      </c>
      <c r="B8" s="44"/>
      <c r="C8" s="219" t="s">
        <v>139</v>
      </c>
      <c r="D8" s="161" t="n">
        <v>-8939</v>
      </c>
      <c r="E8" s="161" t="n">
        <v>7799</v>
      </c>
      <c r="F8" s="161" t="n">
        <v>-3919</v>
      </c>
      <c r="G8" s="162" t="n">
        <v>9414</v>
      </c>
      <c r="H8" s="220" t="s">
        <v>140</v>
      </c>
      <c r="I8" s="164"/>
      <c r="N8" s="36"/>
    </row>
    <row r="9" customFormat="false" ht="16.5" hidden="false" customHeight="false" outlineLevel="0" collapsed="false">
      <c r="A9" s="146"/>
      <c r="B9" s="44"/>
      <c r="C9" s="221" t="s">
        <v>141</v>
      </c>
      <c r="D9" s="166"/>
      <c r="E9" s="167"/>
      <c r="F9" s="167"/>
      <c r="G9" s="168"/>
      <c r="H9" s="222"/>
      <c r="I9" s="170"/>
      <c r="N9" s="36"/>
    </row>
    <row r="10" customFormat="false" ht="6" hidden="false" customHeight="true" outlineLevel="0" collapsed="false">
      <c r="A10" s="146"/>
      <c r="B10" s="44"/>
      <c r="C10" s="221"/>
      <c r="D10" s="171"/>
      <c r="E10" s="172"/>
      <c r="F10" s="172"/>
      <c r="G10" s="173"/>
      <c r="H10" s="223"/>
      <c r="I10" s="170"/>
      <c r="N10" s="36"/>
    </row>
    <row r="11" customFormat="false" ht="15.75" hidden="false" customHeight="false" outlineLevel="0" collapsed="false">
      <c r="A11" s="146" t="s">
        <v>142</v>
      </c>
      <c r="B11" s="224"/>
      <c r="C11" s="225" t="s">
        <v>85</v>
      </c>
      <c r="D11" s="176" t="n">
        <v>1079</v>
      </c>
      <c r="E11" s="176" t="n">
        <v>-481</v>
      </c>
      <c r="F11" s="176" t="n">
        <v>-577</v>
      </c>
      <c r="G11" s="176" t="n">
        <v>1511</v>
      </c>
      <c r="H11" s="226"/>
      <c r="I11" s="170"/>
      <c r="N11" s="36"/>
    </row>
    <row r="12" customFormat="false" ht="15.75" hidden="false" customHeight="false" outlineLevel="0" collapsed="false">
      <c r="A12" s="146" t="s">
        <v>143</v>
      </c>
      <c r="B12" s="44"/>
      <c r="C12" s="225" t="s">
        <v>144</v>
      </c>
      <c r="D12" s="178" t="n">
        <v>232</v>
      </c>
      <c r="E12" s="178" t="n">
        <v>-338</v>
      </c>
      <c r="F12" s="178" t="n">
        <v>-55</v>
      </c>
      <c r="G12" s="176" t="n">
        <v>685</v>
      </c>
      <c r="H12" s="226"/>
      <c r="I12" s="170"/>
      <c r="N12" s="36"/>
    </row>
    <row r="13" customFormat="false" ht="15.75" hidden="false" customHeight="false" outlineLevel="0" collapsed="false">
      <c r="A13" s="146" t="s">
        <v>145</v>
      </c>
      <c r="B13" s="44"/>
      <c r="C13" s="225" t="s">
        <v>146</v>
      </c>
      <c r="D13" s="179" t="n">
        <v>903</v>
      </c>
      <c r="E13" s="179" t="n">
        <v>-116</v>
      </c>
      <c r="F13" s="179" t="n">
        <v>-511</v>
      </c>
      <c r="G13" s="180" t="n">
        <v>837</v>
      </c>
      <c r="H13" s="226"/>
      <c r="I13" s="170"/>
      <c r="N13" s="36"/>
    </row>
    <row r="14" customFormat="false" ht="15.75" hidden="false" customHeight="false" outlineLevel="0" collapsed="false">
      <c r="A14" s="146" t="s">
        <v>147</v>
      </c>
      <c r="B14" s="44"/>
      <c r="C14" s="225" t="s">
        <v>96</v>
      </c>
      <c r="D14" s="180" t="n">
        <v>-56</v>
      </c>
      <c r="E14" s="180" t="n">
        <v>-27</v>
      </c>
      <c r="F14" s="180" t="n">
        <v>-11</v>
      </c>
      <c r="G14" s="180" t="n">
        <v>-11</v>
      </c>
      <c r="H14" s="226"/>
      <c r="I14" s="170"/>
      <c r="N14" s="36"/>
    </row>
    <row r="15" customFormat="false" ht="15.75" hidden="false" customHeight="false" outlineLevel="0" collapsed="false">
      <c r="A15" s="146" t="s">
        <v>148</v>
      </c>
      <c r="B15" s="44"/>
      <c r="C15" s="181" t="s">
        <v>98</v>
      </c>
      <c r="D15" s="182"/>
      <c r="E15" s="182"/>
      <c r="F15" s="182"/>
      <c r="G15" s="182"/>
      <c r="H15" s="227"/>
      <c r="I15" s="170"/>
      <c r="N15" s="36"/>
    </row>
    <row r="16" customFormat="false" ht="15.75" hidden="false" customHeight="false" outlineLevel="0" collapsed="false">
      <c r="A16" s="146" t="s">
        <v>149</v>
      </c>
      <c r="B16" s="44"/>
      <c r="C16" s="181"/>
      <c r="D16" s="182"/>
      <c r="E16" s="182"/>
      <c r="F16" s="182"/>
      <c r="G16" s="182"/>
      <c r="H16" s="227"/>
      <c r="I16" s="170"/>
      <c r="N16" s="36"/>
    </row>
    <row r="17" customFormat="false" ht="15.75" hidden="false" customHeight="false" outlineLevel="0" collapsed="false">
      <c r="A17" s="146"/>
      <c r="B17" s="44"/>
      <c r="C17" s="181"/>
      <c r="D17" s="184"/>
      <c r="E17" s="185"/>
      <c r="F17" s="185"/>
      <c r="G17" s="186"/>
      <c r="H17" s="226"/>
      <c r="I17" s="170"/>
      <c r="N17" s="36"/>
    </row>
    <row r="18" customFormat="false" ht="15.75" hidden="false" customHeight="false" outlineLevel="0" collapsed="false">
      <c r="A18" s="146" t="s">
        <v>150</v>
      </c>
      <c r="B18" s="44"/>
      <c r="C18" s="175" t="s">
        <v>151</v>
      </c>
      <c r="D18" s="178" t="n">
        <v>-3719</v>
      </c>
      <c r="E18" s="178" t="n">
        <v>-3695</v>
      </c>
      <c r="F18" s="178" t="n">
        <v>-1881</v>
      </c>
      <c r="G18" s="176" t="n">
        <v>1904</v>
      </c>
      <c r="H18" s="226" t="s">
        <v>152</v>
      </c>
      <c r="I18" s="170"/>
      <c r="N18" s="36"/>
    </row>
    <row r="19" customFormat="false" ht="15.75" hidden="false" customHeight="false" outlineLevel="0" collapsed="false">
      <c r="A19" s="146" t="s">
        <v>153</v>
      </c>
      <c r="B19" s="224"/>
      <c r="C19" s="181" t="s">
        <v>98</v>
      </c>
      <c r="D19" s="182"/>
      <c r="E19" s="182"/>
      <c r="F19" s="182"/>
      <c r="G19" s="182"/>
      <c r="H19" s="227"/>
      <c r="I19" s="170"/>
      <c r="N19" s="36"/>
    </row>
    <row r="20" customFormat="false" ht="15.75" hidden="false" customHeight="false" outlineLevel="0" collapsed="false">
      <c r="A20" s="146" t="s">
        <v>154</v>
      </c>
      <c r="B20" s="224"/>
      <c r="C20" s="181"/>
      <c r="D20" s="194"/>
      <c r="E20" s="194"/>
      <c r="F20" s="194"/>
      <c r="G20" s="182"/>
      <c r="H20" s="227"/>
      <c r="I20" s="170"/>
      <c r="N20" s="36"/>
    </row>
    <row r="21" customFormat="false" ht="15.75" hidden="false" customHeight="false" outlineLevel="0" collapsed="false">
      <c r="A21" s="146"/>
      <c r="B21" s="224"/>
      <c r="C21" s="181"/>
      <c r="D21" s="184"/>
      <c r="E21" s="185"/>
      <c r="F21" s="185"/>
      <c r="G21" s="186"/>
      <c r="H21" s="226"/>
      <c r="I21" s="170"/>
      <c r="N21" s="36"/>
    </row>
    <row r="22" customFormat="false" ht="15.75" hidden="false" customHeight="false" outlineLevel="0" collapsed="false">
      <c r="A22" s="146" t="s">
        <v>155</v>
      </c>
      <c r="B22" s="224"/>
      <c r="C22" s="175" t="s">
        <v>101</v>
      </c>
      <c r="D22" s="178" t="n">
        <v>0</v>
      </c>
      <c r="E22" s="178" t="n">
        <v>0</v>
      </c>
      <c r="F22" s="178" t="n">
        <v>0</v>
      </c>
      <c r="G22" s="188" t="n">
        <v>0</v>
      </c>
      <c r="H22" s="226"/>
      <c r="I22" s="170"/>
      <c r="N22" s="36"/>
    </row>
    <row r="23" customFormat="false" ht="15.75" hidden="false" customHeight="false" outlineLevel="0" collapsed="false">
      <c r="A23" s="146"/>
      <c r="B23" s="224"/>
      <c r="C23" s="181"/>
      <c r="D23" s="184"/>
      <c r="E23" s="185"/>
      <c r="F23" s="185"/>
      <c r="G23" s="186"/>
      <c r="H23" s="226"/>
      <c r="I23" s="170"/>
      <c r="N23" s="36"/>
    </row>
    <row r="24" customFormat="false" ht="15.75" hidden="false" customHeight="false" outlineLevel="0" collapsed="false">
      <c r="A24" s="146" t="s">
        <v>156</v>
      </c>
      <c r="B24" s="224"/>
      <c r="C24" s="175" t="s">
        <v>103</v>
      </c>
      <c r="D24" s="178" t="n">
        <v>9282</v>
      </c>
      <c r="E24" s="178" t="n">
        <v>372</v>
      </c>
      <c r="F24" s="178" t="n">
        <v>2324</v>
      </c>
      <c r="G24" s="176" t="n">
        <v>4211</v>
      </c>
      <c r="H24" s="226"/>
      <c r="I24" s="170"/>
      <c r="N24" s="36"/>
    </row>
    <row r="25" customFormat="false" ht="15.75" hidden="false" customHeight="false" outlineLevel="0" collapsed="false">
      <c r="A25" s="146" t="s">
        <v>157</v>
      </c>
      <c r="B25" s="224"/>
      <c r="C25" s="181" t="s">
        <v>98</v>
      </c>
      <c r="D25" s="182"/>
      <c r="E25" s="182"/>
      <c r="F25" s="182"/>
      <c r="G25" s="182"/>
      <c r="H25" s="227"/>
      <c r="I25" s="170"/>
      <c r="N25" s="36"/>
    </row>
    <row r="26" customFormat="false" ht="15.75" hidden="false" customHeight="false" outlineLevel="0" collapsed="false">
      <c r="A26" s="146" t="s">
        <v>158</v>
      </c>
      <c r="B26" s="224"/>
      <c r="C26" s="181"/>
      <c r="D26" s="194"/>
      <c r="E26" s="194"/>
      <c r="F26" s="194"/>
      <c r="G26" s="182"/>
      <c r="H26" s="227"/>
      <c r="I26" s="170"/>
      <c r="N26" s="36"/>
    </row>
    <row r="27" customFormat="false" ht="15.75" hidden="false" customHeight="false" outlineLevel="0" collapsed="false">
      <c r="A27" s="146" t="s">
        <v>159</v>
      </c>
      <c r="B27" s="44"/>
      <c r="C27" s="175" t="s">
        <v>107</v>
      </c>
      <c r="D27" s="178" t="n">
        <v>0</v>
      </c>
      <c r="E27" s="178" t="n">
        <v>0</v>
      </c>
      <c r="F27" s="178" t="n">
        <v>0</v>
      </c>
      <c r="G27" s="180" t="n">
        <v>0</v>
      </c>
      <c r="H27" s="226"/>
      <c r="I27" s="170"/>
      <c r="N27" s="36"/>
    </row>
    <row r="28" customFormat="false" ht="15.75" hidden="false" customHeight="false" outlineLevel="0" collapsed="false">
      <c r="A28" s="146" t="s">
        <v>160</v>
      </c>
      <c r="B28" s="44"/>
      <c r="C28" s="181" t="s">
        <v>98</v>
      </c>
      <c r="D28" s="182"/>
      <c r="E28" s="182"/>
      <c r="F28" s="182"/>
      <c r="G28" s="182"/>
      <c r="H28" s="227"/>
      <c r="I28" s="170"/>
      <c r="N28" s="36"/>
    </row>
    <row r="29" customFormat="false" ht="15.75" hidden="false" customHeight="false" outlineLevel="0" collapsed="false">
      <c r="A29" s="146" t="s">
        <v>161</v>
      </c>
      <c r="B29" s="44"/>
      <c r="C29" s="181"/>
      <c r="D29" s="182"/>
      <c r="E29" s="182"/>
      <c r="F29" s="182"/>
      <c r="G29" s="182"/>
      <c r="H29" s="227"/>
      <c r="I29" s="170"/>
      <c r="N29" s="36"/>
    </row>
    <row r="30" customFormat="false" ht="15.75" hidden="false" customHeight="false" outlineLevel="0" collapsed="false">
      <c r="A30" s="146"/>
      <c r="B30" s="224"/>
      <c r="C30" s="175"/>
      <c r="D30" s="184"/>
      <c r="E30" s="185"/>
      <c r="F30" s="185"/>
      <c r="G30" s="114"/>
      <c r="H30" s="226"/>
      <c r="I30" s="170"/>
      <c r="N30" s="36"/>
    </row>
    <row r="31" customFormat="false" ht="15.75" hidden="false" customHeight="false" outlineLevel="0" collapsed="false">
      <c r="A31" s="146" t="s">
        <v>162</v>
      </c>
      <c r="B31" s="44"/>
      <c r="C31" s="175" t="s">
        <v>163</v>
      </c>
      <c r="D31" s="178" t="n">
        <v>1597</v>
      </c>
      <c r="E31" s="178" t="n">
        <v>2034</v>
      </c>
      <c r="F31" s="178" t="n">
        <v>-255</v>
      </c>
      <c r="G31" s="180" t="n">
        <v>505</v>
      </c>
      <c r="H31" s="226"/>
      <c r="I31" s="170"/>
      <c r="N31" s="36"/>
    </row>
    <row r="32" customFormat="false" ht="15.75" hidden="false" customHeight="false" outlineLevel="0" collapsed="false">
      <c r="A32" s="146" t="s">
        <v>164</v>
      </c>
      <c r="B32" s="224"/>
      <c r="C32" s="181" t="s">
        <v>98</v>
      </c>
      <c r="D32" s="182"/>
      <c r="E32" s="182"/>
      <c r="F32" s="182"/>
      <c r="G32" s="182"/>
      <c r="H32" s="227"/>
      <c r="I32" s="170"/>
      <c r="N32" s="36"/>
    </row>
    <row r="33" customFormat="false" ht="15.75" hidden="false" customHeight="false" outlineLevel="0" collapsed="false">
      <c r="A33" s="146" t="s">
        <v>165</v>
      </c>
      <c r="B33" s="224"/>
      <c r="C33" s="181"/>
      <c r="D33" s="182"/>
      <c r="E33" s="182"/>
      <c r="F33" s="182"/>
      <c r="G33" s="182"/>
      <c r="H33" s="227"/>
      <c r="I33" s="170"/>
      <c r="N33" s="36"/>
    </row>
    <row r="34" customFormat="false" ht="15.75" hidden="false" customHeight="false" outlineLevel="0" collapsed="false">
      <c r="A34" s="146"/>
      <c r="B34" s="228"/>
      <c r="C34" s="175"/>
      <c r="D34" s="184"/>
      <c r="E34" s="185"/>
      <c r="F34" s="185"/>
      <c r="G34" s="114"/>
      <c r="H34" s="226"/>
      <c r="I34" s="170"/>
      <c r="N34" s="36"/>
    </row>
    <row r="35" customFormat="false" ht="15.75" hidden="false" customHeight="false" outlineLevel="0" collapsed="false">
      <c r="A35" s="146" t="s">
        <v>166</v>
      </c>
      <c r="B35" s="44"/>
      <c r="C35" s="175" t="s">
        <v>118</v>
      </c>
      <c r="D35" s="178" t="n">
        <v>-3932</v>
      </c>
      <c r="E35" s="178" t="n">
        <v>-7797</v>
      </c>
      <c r="F35" s="178" t="n">
        <v>-8757</v>
      </c>
      <c r="G35" s="176" t="n">
        <v>-7308</v>
      </c>
      <c r="H35" s="226"/>
      <c r="I35" s="170"/>
      <c r="N35" s="36"/>
    </row>
    <row r="36" customFormat="false" ht="15.75" hidden="false" customHeight="false" outlineLevel="0" collapsed="false">
      <c r="A36" s="146" t="s">
        <v>167</v>
      </c>
      <c r="B36" s="44"/>
      <c r="C36" s="181" t="s">
        <v>98</v>
      </c>
      <c r="D36" s="182" t="n">
        <v>-5192</v>
      </c>
      <c r="E36" s="182" t="n">
        <v>-7701</v>
      </c>
      <c r="F36" s="182" t="n">
        <v>-9144</v>
      </c>
      <c r="G36" s="182" t="n">
        <v>-6665</v>
      </c>
      <c r="H36" s="227" t="s">
        <v>129</v>
      </c>
      <c r="I36" s="170"/>
      <c r="N36" s="36"/>
    </row>
    <row r="37" customFormat="false" ht="15.75" hidden="false" customHeight="false" outlineLevel="0" collapsed="false">
      <c r="A37" s="146" t="s">
        <v>168</v>
      </c>
      <c r="B37" s="44"/>
      <c r="C37" s="181"/>
      <c r="D37" s="182" t="n">
        <v>0</v>
      </c>
      <c r="E37" s="182" t="n">
        <v>1641</v>
      </c>
      <c r="F37" s="182" t="n">
        <v>1579</v>
      </c>
      <c r="G37" s="182" t="n">
        <v>124</v>
      </c>
      <c r="H37" s="227" t="s">
        <v>169</v>
      </c>
      <c r="I37" s="170"/>
      <c r="N37" s="36"/>
    </row>
    <row r="38" customFormat="false" ht="15.75" hidden="false" customHeight="false" outlineLevel="0" collapsed="false">
      <c r="A38" s="146"/>
      <c r="B38" s="44"/>
      <c r="C38" s="181"/>
      <c r="D38" s="182" t="n">
        <v>-4513</v>
      </c>
      <c r="E38" s="182" t="n">
        <v>-3590</v>
      </c>
      <c r="F38" s="182" t="n">
        <v>-2957</v>
      </c>
      <c r="G38" s="182" t="n">
        <v>-3319</v>
      </c>
      <c r="H38" s="227" t="s">
        <v>170</v>
      </c>
      <c r="I38" s="170"/>
      <c r="N38" s="36"/>
    </row>
    <row r="39" customFormat="false" ht="15.75" hidden="false" customHeight="false" outlineLevel="0" collapsed="false">
      <c r="A39" s="146" t="s">
        <v>171</v>
      </c>
      <c r="B39" s="44"/>
      <c r="C39" s="181"/>
      <c r="D39" s="182" t="n">
        <v>5773</v>
      </c>
      <c r="E39" s="182" t="n">
        <v>1853</v>
      </c>
      <c r="F39" s="182" t="n">
        <v>1765</v>
      </c>
      <c r="G39" s="182" t="n">
        <v>2552</v>
      </c>
      <c r="H39" s="227" t="s">
        <v>131</v>
      </c>
      <c r="I39" s="170"/>
      <c r="N39" s="36"/>
    </row>
    <row r="40" customFormat="false" ht="16.5" hidden="false" customHeight="false" outlineLevel="0" collapsed="false">
      <c r="A40" s="198"/>
      <c r="B40" s="44"/>
      <c r="C40" s="175"/>
      <c r="D40" s="229"/>
      <c r="E40" s="230"/>
      <c r="F40" s="230"/>
      <c r="G40" s="231"/>
      <c r="H40" s="223"/>
      <c r="I40" s="170"/>
      <c r="N40" s="36"/>
    </row>
    <row r="41" customFormat="false" ht="17.25" hidden="false" customHeight="false" outlineLevel="0" collapsed="false">
      <c r="A41" s="146" t="s">
        <v>172</v>
      </c>
      <c r="B41" s="44"/>
      <c r="C41" s="232" t="s">
        <v>173</v>
      </c>
      <c r="D41" s="161" t="n">
        <v>-4632</v>
      </c>
      <c r="E41" s="161" t="n">
        <v>-1768</v>
      </c>
      <c r="F41" s="161" t="n">
        <v>-13065</v>
      </c>
      <c r="G41" s="162" t="n">
        <v>10237</v>
      </c>
      <c r="H41" s="233"/>
      <c r="I41" s="164"/>
      <c r="N41" s="36"/>
    </row>
    <row r="42" customFormat="false" ht="16.5" hidden="false" customHeight="false" outlineLevel="0" collapsed="false">
      <c r="A42" s="198"/>
      <c r="B42" s="44"/>
      <c r="C42" s="221" t="s">
        <v>134</v>
      </c>
      <c r="D42" s="87"/>
      <c r="E42" s="234"/>
      <c r="F42" s="234"/>
      <c r="G42" s="235"/>
      <c r="H42" s="234"/>
      <c r="I42" s="170"/>
      <c r="J42" s="36"/>
    </row>
    <row r="43" customFormat="false" ht="9" hidden="false" customHeight="true" outlineLevel="0" collapsed="false">
      <c r="A43" s="198"/>
      <c r="B43" s="44"/>
      <c r="C43" s="236"/>
      <c r="D43" s="237"/>
      <c r="E43" s="234"/>
      <c r="F43" s="234"/>
      <c r="G43" s="234"/>
      <c r="H43" s="234"/>
      <c r="I43" s="170"/>
      <c r="J43" s="36"/>
    </row>
    <row r="44" customFormat="false" ht="15.75" hidden="false" customHeight="false" outlineLevel="0" collapsed="false">
      <c r="A44" s="198"/>
      <c r="B44" s="44"/>
      <c r="C44" s="238" t="s">
        <v>78</v>
      </c>
      <c r="D44" s="64"/>
      <c r="E44" s="234"/>
      <c r="F44" s="234"/>
      <c r="G44" s="234"/>
      <c r="H44" s="234"/>
      <c r="I44" s="170"/>
      <c r="J44" s="36"/>
    </row>
    <row r="45" customFormat="false" ht="15.75" hidden="false" customHeight="false" outlineLevel="0" collapsed="false">
      <c r="A45" s="198"/>
      <c r="B45" s="44"/>
      <c r="C45" s="238" t="s">
        <v>135</v>
      </c>
      <c r="D45" s="64"/>
      <c r="E45" s="234"/>
      <c r="F45" s="234"/>
      <c r="G45" s="234"/>
      <c r="H45" s="234"/>
      <c r="I45" s="170"/>
      <c r="J45" s="36"/>
    </row>
    <row r="46" customFormat="false" ht="12" hidden="false" customHeight="true" outlineLevel="0" collapsed="false">
      <c r="A46" s="239"/>
      <c r="B46" s="240"/>
      <c r="C46" s="208"/>
      <c r="D46" s="209"/>
      <c r="E46" s="209"/>
      <c r="F46" s="209"/>
      <c r="G46" s="209"/>
      <c r="H46" s="209"/>
      <c r="I46" s="211"/>
      <c r="K46" s="36"/>
    </row>
    <row r="47" customFormat="false" ht="16.5" hidden="false" customHeight="false" outlineLevel="0" collapsed="false">
      <c r="A47" s="241"/>
      <c r="B47" s="212"/>
      <c r="K47" s="36"/>
    </row>
    <row r="48" customFormat="false" ht="15" hidden="false" customHeight="false" outlineLevel="0" collapsed="false">
      <c r="A48" s="241"/>
    </row>
    <row r="49" customFormat="false" ht="15" hidden="false" customHeight="false" outlineLevel="0" collapsed="false">
      <c r="A49" s="241"/>
    </row>
    <row r="50" customFormat="false" ht="15" hidden="false" customHeight="false" outlineLevel="0" collapsed="false">
      <c r="A50" s="241"/>
    </row>
    <row r="51" customFormat="false" ht="15" hidden="false" customHeight="false" outlineLevel="0" collapsed="false">
      <c r="A51" s="241"/>
    </row>
    <row r="52" customFormat="false" ht="15" hidden="false" customHeight="false" outlineLevel="0" collapsed="false">
      <c r="A52" s="235"/>
    </row>
    <row r="53" customFormat="false" ht="15" hidden="false" customHeight="false" outlineLevel="0" collapsed="false">
      <c r="A53" s="235"/>
    </row>
    <row r="54" customFormat="false" ht="15" hidden="false" customHeight="false" outlineLevel="0" collapsed="false">
      <c r="A54" s="235"/>
    </row>
    <row r="55" customFormat="false" ht="15" hidden="false" customHeight="false" outlineLevel="0" collapsed="false">
      <c r="A55" s="235"/>
    </row>
    <row r="56" customFormat="false" ht="15" hidden="false" customHeight="false" outlineLevel="0" collapsed="false">
      <c r="A56" s="234"/>
    </row>
    <row r="57" customFormat="false" ht="15" hidden="false" customHeight="false" outlineLevel="0" collapsed="false">
      <c r="A57" s="234"/>
    </row>
  </sheetData>
  <mergeCells count="1">
    <mergeCell ref="D4:G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D4" activeCellId="0" sqref="D4:G5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18.28"/>
    <col collapsed="false" customWidth="true" hidden="false" outlineLevel="0" max="2" min="2" style="31" width="4.85"/>
    <col collapsed="false" customWidth="true" hidden="false" outlineLevel="0" max="3" min="3" style="134" width="86.7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02.85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18" hidden="false" customHeight="false" outlineLevel="0" collapsed="false">
      <c r="A1" s="136"/>
      <c r="B1" s="212"/>
      <c r="C1" s="137" t="s">
        <v>174</v>
      </c>
      <c r="D1" s="34"/>
      <c r="K1" s="36"/>
    </row>
    <row r="2" customFormat="false" ht="11.25" hidden="false" customHeight="true" outlineLevel="0" collapsed="false">
      <c r="A2" s="136"/>
      <c r="B2" s="212"/>
      <c r="C2" s="138"/>
      <c r="D2" s="139"/>
      <c r="J2" s="36"/>
    </row>
    <row r="3" customFormat="false" ht="16.5" hidden="false" customHeight="false" outlineLevel="0" collapsed="false">
      <c r="A3" s="140"/>
      <c r="B3" s="213"/>
      <c r="C3" s="142"/>
      <c r="D3" s="143"/>
      <c r="E3" s="144"/>
      <c r="F3" s="144"/>
      <c r="G3" s="144"/>
      <c r="H3" s="242"/>
      <c r="I3" s="145"/>
      <c r="J3" s="36"/>
    </row>
    <row r="4" customFormat="false" ht="15.75" hidden="false" customHeight="false" outlineLevel="0" collapsed="false">
      <c r="A4" s="146"/>
      <c r="B4" s="44"/>
      <c r="C4" s="214" t="s">
        <v>15</v>
      </c>
      <c r="D4" s="149" t="s">
        <v>16</v>
      </c>
      <c r="E4" s="149"/>
      <c r="F4" s="149"/>
      <c r="G4" s="149"/>
      <c r="H4" s="215"/>
      <c r="I4" s="243"/>
      <c r="N4" s="36"/>
    </row>
    <row r="5" customFormat="false" ht="15.75" hidden="false" customHeight="false" outlineLevel="0" collapsed="false">
      <c r="A5" s="146" t="s">
        <v>137</v>
      </c>
      <c r="B5" s="44"/>
      <c r="C5" s="216" t="s">
        <v>17</v>
      </c>
      <c r="D5" s="52" t="n">
        <v>2004</v>
      </c>
      <c r="E5" s="52" t="n">
        <v>2005</v>
      </c>
      <c r="F5" s="52" t="n">
        <v>2006</v>
      </c>
      <c r="G5" s="52" t="n">
        <v>2007</v>
      </c>
      <c r="H5" s="153"/>
      <c r="I5" s="243"/>
      <c r="N5" s="36"/>
    </row>
    <row r="6" customFormat="false" ht="15.75" hidden="false" customHeight="false" outlineLevel="0" collapsed="false">
      <c r="A6" s="146"/>
      <c r="B6" s="44"/>
      <c r="C6" s="217" t="s">
        <v>19</v>
      </c>
      <c r="D6" s="154" t="s">
        <v>21</v>
      </c>
      <c r="E6" s="154" t="s">
        <v>21</v>
      </c>
      <c r="F6" s="154" t="s">
        <v>22</v>
      </c>
      <c r="G6" s="155" t="s">
        <v>23</v>
      </c>
      <c r="H6" s="153"/>
      <c r="I6" s="243"/>
      <c r="N6" s="36"/>
    </row>
    <row r="7" customFormat="false" ht="10.5" hidden="false" customHeight="true" outlineLevel="0" collapsed="false">
      <c r="A7" s="146"/>
      <c r="B7" s="44"/>
      <c r="C7" s="218"/>
      <c r="D7" s="158"/>
      <c r="E7" s="158"/>
      <c r="F7" s="158"/>
      <c r="G7" s="159"/>
      <c r="H7" s="63"/>
      <c r="I7" s="243"/>
      <c r="N7" s="36"/>
    </row>
    <row r="8" customFormat="false" ht="27" hidden="false" customHeight="false" outlineLevel="0" collapsed="false">
      <c r="A8" s="146" t="s">
        <v>175</v>
      </c>
      <c r="B8" s="44"/>
      <c r="C8" s="219" t="s">
        <v>176</v>
      </c>
      <c r="D8" s="161" t="n">
        <v>637</v>
      </c>
      <c r="E8" s="161" t="n">
        <v>-19</v>
      </c>
      <c r="F8" s="161" t="n">
        <v>14755</v>
      </c>
      <c r="G8" s="162" t="n">
        <v>19234</v>
      </c>
      <c r="H8" s="220" t="s">
        <v>177</v>
      </c>
      <c r="I8" s="164"/>
      <c r="N8" s="36"/>
    </row>
    <row r="9" customFormat="false" ht="16.5" hidden="false" customHeight="false" outlineLevel="0" collapsed="false">
      <c r="A9" s="146"/>
      <c r="B9" s="44"/>
      <c r="C9" s="165" t="s">
        <v>141</v>
      </c>
      <c r="D9" s="166"/>
      <c r="E9" s="167"/>
      <c r="F9" s="167"/>
      <c r="G9" s="168"/>
      <c r="H9" s="222"/>
      <c r="I9" s="170"/>
      <c r="N9" s="36"/>
    </row>
    <row r="10" customFormat="false" ht="6" hidden="false" customHeight="true" outlineLevel="0" collapsed="false">
      <c r="A10" s="146"/>
      <c r="B10" s="44"/>
      <c r="C10" s="165"/>
      <c r="D10" s="171"/>
      <c r="E10" s="172"/>
      <c r="F10" s="172"/>
      <c r="G10" s="173"/>
      <c r="H10" s="223"/>
      <c r="I10" s="170"/>
      <c r="N10" s="36"/>
    </row>
    <row r="11" customFormat="false" ht="15.75" hidden="false" customHeight="false" outlineLevel="0" collapsed="false">
      <c r="A11" s="146" t="s">
        <v>178</v>
      </c>
      <c r="B11" s="224"/>
      <c r="C11" s="225" t="s">
        <v>85</v>
      </c>
      <c r="D11" s="176" t="n">
        <v>-162</v>
      </c>
      <c r="E11" s="176" t="n">
        <v>0</v>
      </c>
      <c r="F11" s="176" t="n">
        <v>-4</v>
      </c>
      <c r="G11" s="176" t="n">
        <v>-1</v>
      </c>
      <c r="H11" s="226"/>
      <c r="I11" s="170"/>
      <c r="N11" s="36"/>
    </row>
    <row r="12" customFormat="false" ht="15.75" hidden="false" customHeight="false" outlineLevel="0" collapsed="false">
      <c r="A12" s="146" t="s">
        <v>179</v>
      </c>
      <c r="B12" s="44"/>
      <c r="C12" s="175" t="s">
        <v>144</v>
      </c>
      <c r="D12" s="187" t="n">
        <v>0</v>
      </c>
      <c r="E12" s="187" t="n">
        <v>0</v>
      </c>
      <c r="F12" s="187" t="n">
        <v>0</v>
      </c>
      <c r="G12" s="176" t="n">
        <v>0</v>
      </c>
      <c r="H12" s="226"/>
      <c r="I12" s="170"/>
      <c r="N12" s="36"/>
    </row>
    <row r="13" customFormat="false" ht="15.75" hidden="false" customHeight="false" outlineLevel="0" collapsed="false">
      <c r="A13" s="146" t="s">
        <v>180</v>
      </c>
      <c r="B13" s="44"/>
      <c r="C13" s="175" t="s">
        <v>146</v>
      </c>
      <c r="D13" s="178" t="n">
        <v>-102</v>
      </c>
      <c r="E13" s="178" t="n">
        <v>5</v>
      </c>
      <c r="F13" s="178" t="n">
        <v>0</v>
      </c>
      <c r="G13" s="180" t="n">
        <v>0</v>
      </c>
      <c r="H13" s="226" t="s">
        <v>181</v>
      </c>
      <c r="I13" s="170"/>
      <c r="N13" s="36"/>
    </row>
    <row r="14" customFormat="false" ht="33" hidden="false" customHeight="true" outlineLevel="0" collapsed="false">
      <c r="A14" s="146" t="s">
        <v>182</v>
      </c>
      <c r="B14" s="44"/>
      <c r="C14" s="175" t="s">
        <v>96</v>
      </c>
      <c r="D14" s="178" t="n">
        <v>-60</v>
      </c>
      <c r="E14" s="178" t="n">
        <v>-5</v>
      </c>
      <c r="F14" s="178" t="n">
        <v>-4</v>
      </c>
      <c r="G14" s="180" t="n">
        <v>-1</v>
      </c>
      <c r="H14" s="244" t="s">
        <v>183</v>
      </c>
      <c r="I14" s="170"/>
      <c r="N14" s="36"/>
    </row>
    <row r="15" customFormat="false" ht="15.75" hidden="false" customHeight="false" outlineLevel="0" collapsed="false">
      <c r="A15" s="146" t="s">
        <v>184</v>
      </c>
      <c r="B15" s="44"/>
      <c r="C15" s="181" t="s">
        <v>98</v>
      </c>
      <c r="D15" s="182"/>
      <c r="E15" s="182"/>
      <c r="F15" s="182"/>
      <c r="G15" s="182"/>
      <c r="H15" s="227"/>
      <c r="I15" s="170"/>
      <c r="N15" s="36"/>
    </row>
    <row r="16" customFormat="false" ht="15.75" hidden="false" customHeight="false" outlineLevel="0" collapsed="false">
      <c r="A16" s="146" t="s">
        <v>185</v>
      </c>
      <c r="B16" s="44"/>
      <c r="C16" s="181"/>
      <c r="D16" s="182"/>
      <c r="E16" s="182"/>
      <c r="F16" s="182"/>
      <c r="G16" s="182"/>
      <c r="H16" s="227"/>
      <c r="I16" s="170"/>
      <c r="N16" s="36"/>
    </row>
    <row r="17" customFormat="false" ht="15.75" hidden="false" customHeight="false" outlineLevel="0" collapsed="false">
      <c r="A17" s="146"/>
      <c r="B17" s="44"/>
      <c r="C17" s="245"/>
      <c r="D17" s="195"/>
      <c r="E17" s="196"/>
      <c r="F17" s="196"/>
      <c r="G17" s="186"/>
      <c r="H17" s="226"/>
      <c r="I17" s="170"/>
      <c r="N17" s="36"/>
    </row>
    <row r="18" customFormat="false" ht="15.75" hidden="false" customHeight="false" outlineLevel="0" collapsed="false">
      <c r="A18" s="146" t="s">
        <v>186</v>
      </c>
      <c r="B18" s="44"/>
      <c r="C18" s="175" t="s">
        <v>151</v>
      </c>
      <c r="D18" s="178" t="n">
        <v>-92</v>
      </c>
      <c r="E18" s="178" t="n">
        <v>-95</v>
      </c>
      <c r="F18" s="178" t="n">
        <v>200</v>
      </c>
      <c r="G18" s="176" t="n">
        <v>377</v>
      </c>
      <c r="H18" s="226" t="s">
        <v>187</v>
      </c>
      <c r="I18" s="170"/>
      <c r="N18" s="36"/>
    </row>
    <row r="19" customFormat="false" ht="15.75" hidden="false" customHeight="false" outlineLevel="0" collapsed="false">
      <c r="A19" s="146" t="s">
        <v>188</v>
      </c>
      <c r="B19" s="224"/>
      <c r="C19" s="181" t="s">
        <v>98</v>
      </c>
      <c r="D19" s="182"/>
      <c r="E19" s="182"/>
      <c r="F19" s="182"/>
      <c r="G19" s="182"/>
      <c r="H19" s="227" t="s">
        <v>189</v>
      </c>
      <c r="I19" s="170"/>
      <c r="N19" s="36"/>
    </row>
    <row r="20" customFormat="false" ht="15.75" hidden="false" customHeight="false" outlineLevel="0" collapsed="false">
      <c r="A20" s="146" t="s">
        <v>190</v>
      </c>
      <c r="B20" s="224"/>
      <c r="C20" s="181"/>
      <c r="D20" s="194"/>
      <c r="E20" s="194"/>
      <c r="F20" s="194"/>
      <c r="G20" s="182"/>
      <c r="H20" s="246"/>
      <c r="I20" s="170"/>
      <c r="N20" s="36"/>
    </row>
    <row r="21" customFormat="false" ht="15.75" hidden="false" customHeight="false" outlineLevel="0" collapsed="false">
      <c r="A21" s="146"/>
      <c r="B21" s="224"/>
      <c r="C21" s="181"/>
      <c r="D21" s="195"/>
      <c r="E21" s="196"/>
      <c r="F21" s="196"/>
      <c r="G21" s="186"/>
      <c r="H21" s="226"/>
      <c r="I21" s="170"/>
      <c r="N21" s="36"/>
    </row>
    <row r="22" customFormat="false" ht="15.75" hidden="false" customHeight="false" outlineLevel="0" collapsed="false">
      <c r="A22" s="146" t="s">
        <v>191</v>
      </c>
      <c r="B22" s="224"/>
      <c r="C22" s="175" t="s">
        <v>101</v>
      </c>
      <c r="D22" s="190" t="s">
        <v>35</v>
      </c>
      <c r="E22" s="190" t="s">
        <v>35</v>
      </c>
      <c r="F22" s="190" t="s">
        <v>35</v>
      </c>
      <c r="G22" s="247" t="s">
        <v>35</v>
      </c>
      <c r="H22" s="226" t="s">
        <v>192</v>
      </c>
      <c r="I22" s="170"/>
      <c r="N22" s="36"/>
    </row>
    <row r="23" customFormat="false" ht="15.75" hidden="false" customHeight="false" outlineLevel="0" collapsed="false">
      <c r="A23" s="146"/>
      <c r="B23" s="224"/>
      <c r="C23" s="181"/>
      <c r="D23" s="195"/>
      <c r="E23" s="196"/>
      <c r="F23" s="196"/>
      <c r="G23" s="186"/>
      <c r="H23" s="226"/>
      <c r="I23" s="170"/>
      <c r="N23" s="36"/>
    </row>
    <row r="24" customFormat="false" ht="15.75" hidden="false" customHeight="true" outlineLevel="0" collapsed="false">
      <c r="A24" s="146" t="s">
        <v>193</v>
      </c>
      <c r="B24" s="224"/>
      <c r="C24" s="175" t="s">
        <v>103</v>
      </c>
      <c r="D24" s="178" t="n">
        <v>-6928</v>
      </c>
      <c r="E24" s="178" t="n">
        <v>-5299</v>
      </c>
      <c r="F24" s="178" t="n">
        <v>-4672</v>
      </c>
      <c r="G24" s="176" t="n">
        <v>-6531</v>
      </c>
      <c r="H24" s="226" t="s">
        <v>194</v>
      </c>
      <c r="I24" s="170"/>
      <c r="N24" s="36"/>
    </row>
    <row r="25" customFormat="false" ht="15.75" hidden="false" customHeight="false" outlineLevel="0" collapsed="false">
      <c r="A25" s="146" t="s">
        <v>195</v>
      </c>
      <c r="B25" s="224"/>
      <c r="C25" s="181" t="s">
        <v>98</v>
      </c>
      <c r="D25" s="182"/>
      <c r="E25" s="182"/>
      <c r="F25" s="182"/>
      <c r="G25" s="182"/>
      <c r="H25" s="227"/>
      <c r="I25" s="170"/>
      <c r="N25" s="36"/>
    </row>
    <row r="26" customFormat="false" ht="15.75" hidden="false" customHeight="false" outlineLevel="0" collapsed="false">
      <c r="A26" s="146" t="s">
        <v>196</v>
      </c>
      <c r="B26" s="224"/>
      <c r="C26" s="181"/>
      <c r="D26" s="194"/>
      <c r="E26" s="194"/>
      <c r="F26" s="194"/>
      <c r="G26" s="182"/>
      <c r="H26" s="227"/>
      <c r="I26" s="170"/>
      <c r="N26" s="36"/>
    </row>
    <row r="27" customFormat="false" ht="15.75" hidden="false" customHeight="false" outlineLevel="0" collapsed="false">
      <c r="A27" s="146" t="s">
        <v>197</v>
      </c>
      <c r="B27" s="44"/>
      <c r="C27" s="175" t="s">
        <v>107</v>
      </c>
      <c r="D27" s="178" t="n">
        <v>0</v>
      </c>
      <c r="E27" s="178" t="n">
        <v>0</v>
      </c>
      <c r="F27" s="178" t="n">
        <v>0</v>
      </c>
      <c r="G27" s="180" t="n">
        <v>0</v>
      </c>
      <c r="H27" s="226"/>
      <c r="I27" s="170"/>
      <c r="N27" s="36"/>
    </row>
    <row r="28" customFormat="false" ht="15.75" hidden="false" customHeight="false" outlineLevel="0" collapsed="false">
      <c r="A28" s="146" t="s">
        <v>198</v>
      </c>
      <c r="B28" s="44"/>
      <c r="C28" s="181" t="s">
        <v>98</v>
      </c>
      <c r="D28" s="182"/>
      <c r="E28" s="182"/>
      <c r="F28" s="182"/>
      <c r="G28" s="182"/>
      <c r="H28" s="227"/>
      <c r="I28" s="170"/>
      <c r="N28" s="36"/>
    </row>
    <row r="29" customFormat="false" ht="15.75" hidden="false" customHeight="false" outlineLevel="0" collapsed="false">
      <c r="A29" s="146" t="s">
        <v>199</v>
      </c>
      <c r="B29" s="44"/>
      <c r="C29" s="181"/>
      <c r="D29" s="182"/>
      <c r="E29" s="182"/>
      <c r="F29" s="182"/>
      <c r="G29" s="182"/>
      <c r="H29" s="227"/>
      <c r="I29" s="170"/>
      <c r="N29" s="36"/>
    </row>
    <row r="30" customFormat="false" ht="15.75" hidden="false" customHeight="false" outlineLevel="0" collapsed="false">
      <c r="A30" s="146"/>
      <c r="B30" s="224"/>
      <c r="C30" s="175"/>
      <c r="D30" s="184"/>
      <c r="E30" s="185"/>
      <c r="F30" s="185"/>
      <c r="G30" s="114"/>
      <c r="H30" s="226"/>
      <c r="I30" s="170"/>
      <c r="N30" s="36"/>
    </row>
    <row r="31" customFormat="false" ht="15.75" hidden="false" customHeight="false" outlineLevel="0" collapsed="false">
      <c r="A31" s="146" t="s">
        <v>200</v>
      </c>
      <c r="B31" s="44"/>
      <c r="C31" s="175" t="s">
        <v>163</v>
      </c>
      <c r="D31" s="178" t="n">
        <v>0</v>
      </c>
      <c r="E31" s="178" t="n">
        <v>0</v>
      </c>
      <c r="F31" s="178" t="n">
        <v>0</v>
      </c>
      <c r="G31" s="180" t="n">
        <v>0</v>
      </c>
      <c r="H31" s="226"/>
      <c r="I31" s="170"/>
      <c r="N31" s="36"/>
    </row>
    <row r="32" customFormat="false" ht="15.75" hidden="false" customHeight="false" outlineLevel="0" collapsed="false">
      <c r="A32" s="146" t="s">
        <v>201</v>
      </c>
      <c r="B32" s="224"/>
      <c r="C32" s="181" t="s">
        <v>98</v>
      </c>
      <c r="D32" s="182"/>
      <c r="E32" s="182"/>
      <c r="F32" s="182"/>
      <c r="G32" s="182"/>
      <c r="H32" s="227"/>
      <c r="I32" s="170"/>
      <c r="N32" s="36"/>
    </row>
    <row r="33" customFormat="false" ht="15.75" hidden="false" customHeight="false" outlineLevel="0" collapsed="false">
      <c r="A33" s="146" t="s">
        <v>202</v>
      </c>
      <c r="B33" s="224"/>
      <c r="C33" s="181"/>
      <c r="D33" s="182"/>
      <c r="E33" s="182"/>
      <c r="F33" s="182"/>
      <c r="G33" s="182"/>
      <c r="H33" s="227"/>
      <c r="I33" s="170"/>
      <c r="N33" s="36"/>
    </row>
    <row r="34" customFormat="false" ht="15.75" hidden="false" customHeight="false" outlineLevel="0" collapsed="false">
      <c r="A34" s="146"/>
      <c r="B34" s="228"/>
      <c r="C34" s="175"/>
      <c r="D34" s="184"/>
      <c r="E34" s="185"/>
      <c r="F34" s="185"/>
      <c r="G34" s="114"/>
      <c r="H34" s="226"/>
      <c r="I34" s="170"/>
      <c r="N34" s="36"/>
    </row>
    <row r="35" customFormat="false" ht="15.75" hidden="false" customHeight="false" outlineLevel="0" collapsed="false">
      <c r="A35" s="146" t="s">
        <v>203</v>
      </c>
      <c r="B35" s="44"/>
      <c r="C35" s="175" t="s">
        <v>118</v>
      </c>
      <c r="D35" s="178" t="n">
        <v>3871</v>
      </c>
      <c r="E35" s="178" t="n">
        <v>5187</v>
      </c>
      <c r="F35" s="178" t="n">
        <v>1510</v>
      </c>
      <c r="G35" s="176" t="n">
        <v>4303</v>
      </c>
      <c r="H35" s="226"/>
      <c r="I35" s="170"/>
      <c r="N35" s="36"/>
    </row>
    <row r="36" customFormat="false" ht="15.75" hidden="false" customHeight="false" outlineLevel="0" collapsed="false">
      <c r="A36" s="146" t="s">
        <v>204</v>
      </c>
      <c r="B36" s="44"/>
      <c r="C36" s="181" t="s">
        <v>98</v>
      </c>
      <c r="D36" s="182" t="n">
        <v>2945</v>
      </c>
      <c r="E36" s="182" t="n">
        <v>3774</v>
      </c>
      <c r="F36" s="182" t="n">
        <v>0</v>
      </c>
      <c r="G36" s="182" t="n">
        <v>0</v>
      </c>
      <c r="H36" s="227" t="s">
        <v>205</v>
      </c>
      <c r="I36" s="170"/>
      <c r="N36" s="36"/>
    </row>
    <row r="37" customFormat="false" ht="15.75" hidden="false" customHeight="false" outlineLevel="0" collapsed="false">
      <c r="A37" s="146" t="s">
        <v>206</v>
      </c>
      <c r="B37" s="44"/>
      <c r="C37" s="181"/>
      <c r="D37" s="182" t="n">
        <v>965</v>
      </c>
      <c r="E37" s="182" t="n">
        <v>1413</v>
      </c>
      <c r="F37" s="182" t="n">
        <v>1512</v>
      </c>
      <c r="G37" s="182" t="n">
        <v>4302</v>
      </c>
      <c r="H37" s="227" t="s">
        <v>207</v>
      </c>
      <c r="I37" s="170"/>
      <c r="N37" s="36"/>
    </row>
    <row r="38" customFormat="false" ht="15.75" hidden="false" customHeight="false" outlineLevel="0" collapsed="false">
      <c r="A38" s="146"/>
      <c r="B38" s="44"/>
      <c r="C38" s="181"/>
      <c r="D38" s="182"/>
      <c r="E38" s="182"/>
      <c r="F38" s="182"/>
      <c r="G38" s="182"/>
      <c r="H38" s="227" t="s">
        <v>208</v>
      </c>
      <c r="I38" s="170"/>
      <c r="N38" s="36"/>
    </row>
    <row r="39" customFormat="false" ht="15.75" hidden="false" customHeight="false" outlineLevel="0" collapsed="false">
      <c r="A39" s="146" t="s">
        <v>209</v>
      </c>
      <c r="B39" s="44"/>
      <c r="C39" s="181"/>
      <c r="D39" s="182" t="n">
        <v>-39</v>
      </c>
      <c r="E39" s="182" t="n">
        <v>0</v>
      </c>
      <c r="F39" s="182" t="n">
        <v>-2</v>
      </c>
      <c r="G39" s="182" t="n">
        <v>1</v>
      </c>
      <c r="H39" s="227" t="s">
        <v>131</v>
      </c>
      <c r="I39" s="170"/>
      <c r="N39" s="36"/>
    </row>
    <row r="40" customFormat="false" ht="16.5" hidden="false" customHeight="false" outlineLevel="0" collapsed="false">
      <c r="A40" s="198"/>
      <c r="B40" s="224"/>
      <c r="C40" s="245"/>
      <c r="D40" s="184"/>
      <c r="E40" s="185"/>
      <c r="F40" s="185"/>
      <c r="G40" s="186"/>
      <c r="H40" s="226"/>
      <c r="I40" s="170"/>
      <c r="N40" s="36"/>
    </row>
    <row r="41" customFormat="false" ht="17.25" hidden="false" customHeight="false" outlineLevel="0" collapsed="false">
      <c r="A41" s="146" t="s">
        <v>210</v>
      </c>
      <c r="B41" s="240"/>
      <c r="C41" s="232" t="s">
        <v>211</v>
      </c>
      <c r="D41" s="161" t="n">
        <v>-2674</v>
      </c>
      <c r="E41" s="161" t="n">
        <v>-226</v>
      </c>
      <c r="F41" s="161" t="n">
        <v>11789</v>
      </c>
      <c r="G41" s="162" t="n">
        <v>17382</v>
      </c>
      <c r="H41" s="248"/>
      <c r="I41" s="164"/>
      <c r="N41" s="36"/>
    </row>
    <row r="42" customFormat="false" ht="16.5" hidden="false" customHeight="false" outlineLevel="0" collapsed="false">
      <c r="A42" s="198"/>
      <c r="B42" s="44"/>
      <c r="C42" s="202" t="s">
        <v>134</v>
      </c>
      <c r="D42" s="249"/>
      <c r="E42" s="30"/>
      <c r="F42" s="30"/>
      <c r="G42" s="136"/>
      <c r="H42" s="30"/>
      <c r="I42" s="170"/>
      <c r="J42" s="36"/>
    </row>
    <row r="43" customFormat="false" ht="9" hidden="false" customHeight="true" outlineLevel="0" collapsed="false">
      <c r="A43" s="198"/>
      <c r="B43" s="44"/>
      <c r="C43" s="204"/>
      <c r="D43" s="250"/>
      <c r="E43" s="30"/>
      <c r="F43" s="30"/>
      <c r="G43" s="30"/>
      <c r="H43" s="30"/>
      <c r="I43" s="170"/>
      <c r="J43" s="36"/>
    </row>
    <row r="44" customFormat="false" ht="15.75" hidden="false" customHeight="false" outlineLevel="0" collapsed="false">
      <c r="A44" s="198"/>
      <c r="B44" s="44"/>
      <c r="C44" s="205" t="s">
        <v>78</v>
      </c>
      <c r="D44" s="36"/>
      <c r="E44" s="30"/>
      <c r="F44" s="30"/>
      <c r="G44" s="30"/>
      <c r="H44" s="30"/>
      <c r="I44" s="170"/>
      <c r="J44" s="36"/>
    </row>
    <row r="45" customFormat="false" ht="15.75" hidden="false" customHeight="false" outlineLevel="0" collapsed="false">
      <c r="A45" s="198"/>
      <c r="B45" s="44"/>
      <c r="C45" s="205" t="s">
        <v>135</v>
      </c>
      <c r="D45" s="36"/>
      <c r="E45" s="30"/>
      <c r="F45" s="30"/>
      <c r="G45" s="30"/>
      <c r="H45" s="30"/>
      <c r="I45" s="170"/>
      <c r="J45" s="36"/>
    </row>
    <row r="46" customFormat="false" ht="12" hidden="false" customHeight="true" outlineLevel="0" collapsed="false">
      <c r="A46" s="239"/>
      <c r="B46" s="240"/>
      <c r="C46" s="208"/>
      <c r="D46" s="209"/>
      <c r="E46" s="209"/>
      <c r="F46" s="209"/>
      <c r="G46" s="209"/>
      <c r="H46" s="209"/>
      <c r="I46" s="211"/>
      <c r="K46" s="36"/>
    </row>
    <row r="47" customFormat="false" ht="16.5" hidden="false" customHeight="false" outlineLevel="0" collapsed="false">
      <c r="A47" s="241"/>
      <c r="B47" s="212"/>
      <c r="K47" s="36"/>
    </row>
    <row r="48" customFormat="false" ht="15" hidden="false" customHeight="false" outlineLevel="0" collapsed="false">
      <c r="A48" s="241"/>
    </row>
    <row r="49" customFormat="false" ht="15" hidden="false" customHeight="false" outlineLevel="0" collapsed="false">
      <c r="A49" s="241"/>
    </row>
    <row r="50" customFormat="false" ht="15" hidden="false" customHeight="false" outlineLevel="0" collapsed="false">
      <c r="A50" s="241"/>
    </row>
    <row r="51" customFormat="false" ht="15" hidden="false" customHeight="false" outlineLevel="0" collapsed="false">
      <c r="A51" s="235"/>
    </row>
    <row r="52" customFormat="false" ht="15" hidden="false" customHeight="false" outlineLevel="0" collapsed="false">
      <c r="A52" s="235"/>
    </row>
    <row r="53" customFormat="false" ht="15" hidden="false" customHeight="false" outlineLevel="0" collapsed="false">
      <c r="A53" s="235"/>
    </row>
    <row r="54" customFormat="false" ht="15" hidden="false" customHeight="false" outlineLevel="0" collapsed="false">
      <c r="A54" s="235"/>
    </row>
    <row r="55" customFormat="false" ht="15" hidden="false" customHeight="false" outlineLevel="0" collapsed="false">
      <c r="A55" s="234"/>
    </row>
    <row r="56" customFormat="false" ht="15" hidden="false" customHeight="false" outlineLevel="0" collapsed="false">
      <c r="A56" s="234"/>
    </row>
  </sheetData>
  <mergeCells count="1">
    <mergeCell ref="D4:G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F51" activeCellId="0" sqref="F51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4" width="87.99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20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235"/>
      <c r="B1" s="235"/>
      <c r="C1" s="251"/>
      <c r="D1" s="252"/>
      <c r="E1" s="234"/>
      <c r="F1" s="234"/>
      <c r="G1" s="234"/>
      <c r="H1" s="234"/>
      <c r="I1" s="234"/>
      <c r="K1" s="36"/>
    </row>
    <row r="2" customFormat="false" ht="9.75" hidden="false" customHeight="true" outlineLevel="0" collapsed="false">
      <c r="A2" s="235"/>
      <c r="B2" s="235"/>
      <c r="C2" s="251"/>
      <c r="D2" s="252"/>
      <c r="E2" s="234"/>
      <c r="F2" s="234"/>
      <c r="G2" s="234"/>
      <c r="H2" s="234"/>
      <c r="I2" s="234"/>
      <c r="K2" s="36"/>
    </row>
    <row r="3" customFormat="false" ht="18" hidden="false" customHeight="false" outlineLevel="0" collapsed="false">
      <c r="A3" s="136" t="s">
        <v>88</v>
      </c>
      <c r="B3" s="212" t="s">
        <v>88</v>
      </c>
      <c r="C3" s="137" t="s">
        <v>212</v>
      </c>
      <c r="D3" s="34"/>
      <c r="K3" s="36"/>
    </row>
    <row r="4" customFormat="false" ht="16.5" hidden="false" customHeight="false" outlineLevel="0" collapsed="false">
      <c r="A4" s="136"/>
      <c r="B4" s="212"/>
      <c r="K4" s="36"/>
    </row>
    <row r="5" customFormat="false" ht="16.5" hidden="false" customHeight="false" outlineLevel="0" collapsed="false">
      <c r="A5" s="140"/>
      <c r="B5" s="213"/>
      <c r="C5" s="142"/>
      <c r="D5" s="143"/>
      <c r="E5" s="143"/>
      <c r="F5" s="143"/>
      <c r="G5" s="144"/>
      <c r="H5" s="144"/>
      <c r="I5" s="145"/>
      <c r="K5" s="36"/>
    </row>
    <row r="6" customFormat="false" ht="15" hidden="false" customHeight="false" outlineLevel="0" collapsed="false">
      <c r="A6" s="146"/>
      <c r="B6" s="44"/>
      <c r="C6" s="148" t="s">
        <v>15</v>
      </c>
      <c r="D6" s="253"/>
      <c r="E6" s="150" t="s">
        <v>16</v>
      </c>
      <c r="F6" s="150"/>
      <c r="G6" s="215"/>
      <c r="H6" s="215"/>
      <c r="I6" s="170"/>
    </row>
    <row r="7" customFormat="false" ht="15.75" hidden="false" customHeight="false" outlineLevel="0" collapsed="false">
      <c r="A7" s="146"/>
      <c r="B7" s="44"/>
      <c r="C7" s="152" t="s">
        <v>17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3"/>
      <c r="I7" s="170"/>
    </row>
    <row r="8" customFormat="false" ht="18.75" hidden="false" customHeight="false" outlineLevel="0" collapsed="false">
      <c r="A8" s="146"/>
      <c r="B8" s="44"/>
      <c r="C8" s="53" t="s">
        <v>19</v>
      </c>
      <c r="D8" s="254" t="s">
        <v>21</v>
      </c>
      <c r="E8" s="254" t="s">
        <v>21</v>
      </c>
      <c r="F8" s="254" t="s">
        <v>22</v>
      </c>
      <c r="G8" s="255" t="s">
        <v>23</v>
      </c>
      <c r="H8" s="153"/>
      <c r="I8" s="170"/>
    </row>
    <row r="9" customFormat="false" ht="10.5" hidden="false" customHeight="true" outlineLevel="0" collapsed="false">
      <c r="A9" s="146"/>
      <c r="B9" s="44"/>
      <c r="C9" s="157"/>
      <c r="D9" s="51"/>
      <c r="E9" s="51"/>
      <c r="F9" s="51"/>
      <c r="G9" s="256"/>
      <c r="H9" s="257"/>
      <c r="I9" s="170"/>
    </row>
    <row r="10" customFormat="false" ht="17.25" hidden="false" customHeight="false" outlineLevel="0" collapsed="false">
      <c r="A10" s="198" t="s">
        <v>213</v>
      </c>
      <c r="B10" s="44"/>
      <c r="C10" s="232" t="s">
        <v>214</v>
      </c>
      <c r="D10" s="161" t="n">
        <v>83278</v>
      </c>
      <c r="E10" s="161" t="n">
        <v>106749</v>
      </c>
      <c r="F10" s="161" t="n">
        <v>85902</v>
      </c>
      <c r="G10" s="162" t="n">
        <v>56070</v>
      </c>
      <c r="H10" s="233"/>
      <c r="I10" s="170"/>
    </row>
    <row r="11" customFormat="false" ht="6" hidden="false" customHeight="true" outlineLevel="0" collapsed="false">
      <c r="A11" s="201"/>
      <c r="B11" s="44"/>
      <c r="C11" s="245"/>
      <c r="D11" s="171"/>
      <c r="E11" s="172"/>
      <c r="F11" s="172"/>
      <c r="G11" s="173"/>
      <c r="H11" s="223"/>
      <c r="I11" s="170"/>
    </row>
    <row r="12" s="129" customFormat="true" ht="16.5" hidden="false" customHeight="true" outlineLevel="0" collapsed="false">
      <c r="A12" s="198" t="s">
        <v>215</v>
      </c>
      <c r="B12" s="258"/>
      <c r="C12" s="259" t="s">
        <v>216</v>
      </c>
      <c r="D12" s="260" t="n">
        <f aca="false">D13+D14+D15+D18+D21</f>
        <v>15965</v>
      </c>
      <c r="E12" s="260" t="n">
        <f aca="false">E13+E14+E15+E18+E21</f>
        <v>-28723</v>
      </c>
      <c r="F12" s="260" t="n">
        <f aca="false">F13+F14+F15+F18+F21</f>
        <v>-7007</v>
      </c>
      <c r="G12" s="261" t="n">
        <f aca="false">G13+G14+G15+G18+G21</f>
        <v>40540</v>
      </c>
      <c r="H12" s="226"/>
      <c r="I12" s="262"/>
    </row>
    <row r="13" s="129" customFormat="true" ht="16.5" hidden="false" customHeight="true" outlineLevel="0" collapsed="false">
      <c r="A13" s="198" t="s">
        <v>217</v>
      </c>
      <c r="B13" s="263"/>
      <c r="C13" s="264" t="s">
        <v>218</v>
      </c>
      <c r="D13" s="265" t="n">
        <v>30546</v>
      </c>
      <c r="E13" s="265" t="n">
        <v>115170</v>
      </c>
      <c r="F13" s="265" t="n">
        <v>-17418</v>
      </c>
      <c r="G13" s="266" t="n">
        <v>76628</v>
      </c>
      <c r="H13" s="226"/>
      <c r="I13" s="262"/>
    </row>
    <row r="14" s="129" customFormat="true" ht="16.5" hidden="false" customHeight="true" outlineLevel="0" collapsed="false">
      <c r="A14" s="198" t="s">
        <v>219</v>
      </c>
      <c r="B14" s="263"/>
      <c r="C14" s="264" t="s">
        <v>220</v>
      </c>
      <c r="D14" s="265" t="n">
        <v>6374</v>
      </c>
      <c r="E14" s="265" t="n">
        <v>3966</v>
      </c>
      <c r="F14" s="265" t="n">
        <v>-1351</v>
      </c>
      <c r="G14" s="266" t="n">
        <v>4667</v>
      </c>
      <c r="H14" s="226"/>
      <c r="I14" s="262"/>
    </row>
    <row r="15" s="129" customFormat="true" ht="16.5" hidden="false" customHeight="true" outlineLevel="0" collapsed="false">
      <c r="A15" s="198" t="s">
        <v>221</v>
      </c>
      <c r="B15" s="263"/>
      <c r="C15" s="264" t="s">
        <v>222</v>
      </c>
      <c r="D15" s="266" t="n">
        <v>-12150</v>
      </c>
      <c r="E15" s="266" t="n">
        <v>-46541</v>
      </c>
      <c r="F15" s="266" t="n">
        <v>-7363</v>
      </c>
      <c r="G15" s="266" t="n">
        <v>-9662</v>
      </c>
      <c r="H15" s="226"/>
      <c r="I15" s="262"/>
    </row>
    <row r="16" s="129" customFormat="true" ht="16.5" hidden="false" customHeight="true" outlineLevel="0" collapsed="false">
      <c r="A16" s="198" t="s">
        <v>223</v>
      </c>
      <c r="B16" s="263"/>
      <c r="C16" s="267" t="s">
        <v>224</v>
      </c>
      <c r="D16" s="265" t="n">
        <v>7687</v>
      </c>
      <c r="E16" s="265" t="n">
        <v>4011</v>
      </c>
      <c r="F16" s="265" t="n">
        <v>5799</v>
      </c>
      <c r="G16" s="266" t="n">
        <v>4516</v>
      </c>
      <c r="H16" s="226"/>
      <c r="I16" s="262"/>
    </row>
    <row r="17" s="129" customFormat="true" ht="16.5" hidden="false" customHeight="true" outlineLevel="0" collapsed="false">
      <c r="A17" s="198" t="s">
        <v>225</v>
      </c>
      <c r="B17" s="263"/>
      <c r="C17" s="264" t="s">
        <v>226</v>
      </c>
      <c r="D17" s="265" t="n">
        <v>-19837</v>
      </c>
      <c r="E17" s="265" t="n">
        <v>-50552</v>
      </c>
      <c r="F17" s="265" t="n">
        <v>-13162</v>
      </c>
      <c r="G17" s="266" t="n">
        <v>-14178</v>
      </c>
      <c r="H17" s="226"/>
      <c r="I17" s="262"/>
    </row>
    <row r="18" s="129" customFormat="true" ht="16.5" hidden="false" customHeight="true" outlineLevel="0" collapsed="false">
      <c r="A18" s="198" t="s">
        <v>227</v>
      </c>
      <c r="B18" s="263"/>
      <c r="C18" s="267" t="s">
        <v>228</v>
      </c>
      <c r="D18" s="266" t="n">
        <v>-6904</v>
      </c>
      <c r="E18" s="266" t="n">
        <v>-106850</v>
      </c>
      <c r="F18" s="266" t="n">
        <v>-1738</v>
      </c>
      <c r="G18" s="266" t="n">
        <v>-16201</v>
      </c>
      <c r="H18" s="226"/>
      <c r="I18" s="262"/>
    </row>
    <row r="19" s="129" customFormat="true" ht="16.5" hidden="false" customHeight="true" outlineLevel="0" collapsed="false">
      <c r="A19" s="198" t="s">
        <v>229</v>
      </c>
      <c r="B19" s="263"/>
      <c r="C19" s="267" t="s">
        <v>224</v>
      </c>
      <c r="D19" s="265" t="n">
        <v>12721</v>
      </c>
      <c r="E19" s="265" t="n">
        <v>7290</v>
      </c>
      <c r="F19" s="265" t="n">
        <v>5101</v>
      </c>
      <c r="G19" s="266" t="n">
        <v>2346</v>
      </c>
      <c r="H19" s="226"/>
      <c r="I19" s="262"/>
    </row>
    <row r="20" s="129" customFormat="true" ht="16.5" hidden="false" customHeight="true" outlineLevel="0" collapsed="false">
      <c r="A20" s="198" t="s">
        <v>230</v>
      </c>
      <c r="B20" s="263"/>
      <c r="C20" s="264" t="s">
        <v>226</v>
      </c>
      <c r="D20" s="265" t="n">
        <v>-19625</v>
      </c>
      <c r="E20" s="265" t="n">
        <v>-114140</v>
      </c>
      <c r="F20" s="265" t="n">
        <v>-6839</v>
      </c>
      <c r="G20" s="266" t="n">
        <v>-18547</v>
      </c>
      <c r="H20" s="226"/>
      <c r="I20" s="262"/>
    </row>
    <row r="21" s="129" customFormat="true" ht="16.5" hidden="false" customHeight="true" outlineLevel="0" collapsed="false">
      <c r="A21" s="198" t="s">
        <v>231</v>
      </c>
      <c r="B21" s="263"/>
      <c r="C21" s="264" t="s">
        <v>232</v>
      </c>
      <c r="D21" s="265" t="n">
        <v>-1901</v>
      </c>
      <c r="E21" s="265" t="n">
        <v>5532</v>
      </c>
      <c r="F21" s="265" t="n">
        <v>20863</v>
      </c>
      <c r="G21" s="266" t="n">
        <v>-14892</v>
      </c>
      <c r="H21" s="226"/>
      <c r="I21" s="262"/>
    </row>
    <row r="22" s="129" customFormat="true" ht="16.5" hidden="false" customHeight="true" outlineLevel="0" collapsed="false">
      <c r="A22" s="201"/>
      <c r="B22" s="263"/>
      <c r="C22" s="264"/>
      <c r="D22" s="268"/>
      <c r="E22" s="269"/>
      <c r="F22" s="269"/>
      <c r="G22" s="270"/>
      <c r="H22" s="226"/>
      <c r="I22" s="262"/>
    </row>
    <row r="23" s="129" customFormat="true" ht="16.5" hidden="false" customHeight="true" outlineLevel="0" collapsed="false">
      <c r="A23" s="198" t="s">
        <v>233</v>
      </c>
      <c r="B23" s="263"/>
      <c r="C23" s="271" t="s">
        <v>234</v>
      </c>
      <c r="D23" s="261" t="n">
        <f aca="false">SUM(D24:D33)</f>
        <v>-19130</v>
      </c>
      <c r="E23" s="261" t="n">
        <f aca="false">SUM(E24:E33)</f>
        <v>-44549</v>
      </c>
      <c r="F23" s="261" t="n">
        <f aca="false">SUM(F24:F33)</f>
        <v>-16000</v>
      </c>
      <c r="G23" s="261" t="n">
        <f aca="false">SUM(G24:G33)</f>
        <v>-28531</v>
      </c>
      <c r="H23" s="226"/>
      <c r="I23" s="262"/>
    </row>
    <row r="24" s="129" customFormat="true" ht="16.5" hidden="false" customHeight="true" outlineLevel="0" collapsed="false">
      <c r="A24" s="198" t="s">
        <v>235</v>
      </c>
      <c r="B24" s="263"/>
      <c r="C24" s="264" t="s">
        <v>236</v>
      </c>
      <c r="D24" s="272" t="n">
        <v>-1358</v>
      </c>
      <c r="E24" s="272" t="n">
        <v>-996</v>
      </c>
      <c r="F24" s="272" t="n">
        <v>-286</v>
      </c>
      <c r="G24" s="273" t="n">
        <v>203</v>
      </c>
      <c r="H24" s="226"/>
      <c r="I24" s="262"/>
    </row>
    <row r="25" s="129" customFormat="true" ht="16.5" hidden="false" customHeight="true" outlineLevel="0" collapsed="false">
      <c r="A25" s="198" t="s">
        <v>237</v>
      </c>
      <c r="B25" s="263"/>
      <c r="C25" s="264" t="s">
        <v>238</v>
      </c>
      <c r="D25" s="265" t="n">
        <v>-19015</v>
      </c>
      <c r="E25" s="265" t="n">
        <v>-25981</v>
      </c>
      <c r="F25" s="265" t="n">
        <v>-10125</v>
      </c>
      <c r="G25" s="266" t="n">
        <v>-22294</v>
      </c>
      <c r="H25" s="226"/>
      <c r="I25" s="262"/>
    </row>
    <row r="26" s="129" customFormat="true" ht="16.5" hidden="false" customHeight="true" outlineLevel="0" collapsed="false">
      <c r="A26" s="201"/>
      <c r="B26" s="263"/>
      <c r="C26" s="274"/>
      <c r="D26" s="275"/>
      <c r="E26" s="276"/>
      <c r="F26" s="269"/>
      <c r="G26" s="270"/>
      <c r="H26" s="226"/>
      <c r="I26" s="262"/>
    </row>
    <row r="27" s="129" customFormat="true" ht="16.5" hidden="false" customHeight="true" outlineLevel="0" collapsed="false">
      <c r="A27" s="198" t="s">
        <v>239</v>
      </c>
      <c r="B27" s="263"/>
      <c r="C27" s="274" t="s">
        <v>240</v>
      </c>
      <c r="D27" s="265" t="n">
        <v>0</v>
      </c>
      <c r="E27" s="265" t="n">
        <v>0</v>
      </c>
      <c r="F27" s="265" t="n">
        <v>0</v>
      </c>
      <c r="G27" s="266" t="n">
        <v>4538</v>
      </c>
      <c r="H27" s="226" t="s">
        <v>241</v>
      </c>
      <c r="I27" s="262"/>
    </row>
    <row r="28" s="129" customFormat="true" ht="16.5" hidden="false" customHeight="true" outlineLevel="0" collapsed="false">
      <c r="A28" s="198" t="s">
        <v>242</v>
      </c>
      <c r="B28" s="263"/>
      <c r="C28" s="264" t="s">
        <v>243</v>
      </c>
      <c r="D28" s="277" t="n">
        <v>1183</v>
      </c>
      <c r="E28" s="277" t="n">
        <v>-2637</v>
      </c>
      <c r="F28" s="277" t="n">
        <v>481</v>
      </c>
      <c r="G28" s="278" t="n">
        <v>-7380</v>
      </c>
      <c r="H28" s="226" t="s">
        <v>244</v>
      </c>
      <c r="I28" s="262"/>
    </row>
    <row r="29" s="129" customFormat="true" ht="16.5" hidden="false" customHeight="true" outlineLevel="0" collapsed="false">
      <c r="A29" s="198" t="s">
        <v>245</v>
      </c>
      <c r="B29" s="263"/>
      <c r="C29" s="267" t="s">
        <v>246</v>
      </c>
      <c r="D29" s="266" t="n">
        <v>0</v>
      </c>
      <c r="E29" s="266" t="n">
        <v>0</v>
      </c>
      <c r="F29" s="266" t="n">
        <v>0</v>
      </c>
      <c r="G29" s="266" t="n">
        <v>-54</v>
      </c>
      <c r="H29" s="226" t="s">
        <v>247</v>
      </c>
      <c r="I29" s="262"/>
    </row>
    <row r="30" s="129" customFormat="true" ht="16.5" hidden="false" customHeight="true" outlineLevel="0" collapsed="false">
      <c r="A30" s="201"/>
      <c r="B30" s="263"/>
      <c r="C30" s="274"/>
      <c r="D30" s="275"/>
      <c r="E30" s="276"/>
      <c r="F30" s="276"/>
      <c r="G30" s="279"/>
      <c r="H30" s="226"/>
      <c r="I30" s="262"/>
    </row>
    <row r="31" s="129" customFormat="true" ht="16.5" hidden="false" customHeight="true" outlineLevel="0" collapsed="false">
      <c r="A31" s="198" t="s">
        <v>248</v>
      </c>
      <c r="B31" s="263"/>
      <c r="C31" s="264" t="s">
        <v>249</v>
      </c>
      <c r="D31" s="265" t="n">
        <v>87</v>
      </c>
      <c r="E31" s="265" t="n">
        <v>-7700</v>
      </c>
      <c r="F31" s="265" t="n">
        <v>-6070</v>
      </c>
      <c r="G31" s="266" t="n">
        <v>-3544</v>
      </c>
      <c r="H31" s="226" t="s">
        <v>250</v>
      </c>
      <c r="I31" s="262"/>
    </row>
    <row r="32" s="129" customFormat="true" ht="16.5" hidden="false" customHeight="true" outlineLevel="0" collapsed="false">
      <c r="A32" s="198" t="s">
        <v>251</v>
      </c>
      <c r="B32" s="263"/>
      <c r="C32" s="264" t="s">
        <v>252</v>
      </c>
      <c r="D32" s="265" t="n">
        <v>-27</v>
      </c>
      <c r="E32" s="265" t="n">
        <v>2</v>
      </c>
      <c r="F32" s="265" t="n">
        <v>0</v>
      </c>
      <c r="G32" s="266" t="n">
        <v>0</v>
      </c>
      <c r="H32" s="226"/>
      <c r="I32" s="262"/>
    </row>
    <row r="33" s="129" customFormat="true" ht="16.5" hidden="false" customHeight="true" outlineLevel="0" collapsed="false">
      <c r="A33" s="198" t="s">
        <v>253</v>
      </c>
      <c r="B33" s="263"/>
      <c r="C33" s="264" t="s">
        <v>254</v>
      </c>
      <c r="D33" s="277" t="n">
        <v>0</v>
      </c>
      <c r="E33" s="277" t="n">
        <v>-7237</v>
      </c>
      <c r="F33" s="277" t="n">
        <v>0</v>
      </c>
      <c r="G33" s="278" t="n">
        <v>0</v>
      </c>
      <c r="H33" s="226" t="s">
        <v>255</v>
      </c>
      <c r="I33" s="262"/>
    </row>
    <row r="34" s="129" customFormat="true" ht="16.5" hidden="false" customHeight="true" outlineLevel="0" collapsed="false">
      <c r="A34" s="146"/>
      <c r="B34" s="263"/>
      <c r="C34" s="274"/>
      <c r="D34" s="268"/>
      <c r="E34" s="269"/>
      <c r="F34" s="269"/>
      <c r="G34" s="270"/>
      <c r="H34" s="226" t="s">
        <v>256</v>
      </c>
      <c r="I34" s="262"/>
    </row>
    <row r="35" s="129" customFormat="true" ht="16.5" hidden="false" customHeight="true" outlineLevel="0" collapsed="false">
      <c r="A35" s="198" t="s">
        <v>257</v>
      </c>
      <c r="B35" s="263"/>
      <c r="C35" s="280" t="s">
        <v>258</v>
      </c>
      <c r="D35" s="266" t="n">
        <v>0</v>
      </c>
      <c r="E35" s="266" t="n">
        <v>0</v>
      </c>
      <c r="F35" s="266" t="n">
        <v>0</v>
      </c>
      <c r="G35" s="266" t="n">
        <v>-135</v>
      </c>
      <c r="H35" s="226"/>
      <c r="I35" s="262"/>
    </row>
    <row r="36" s="129" customFormat="true" ht="16.5" hidden="false" customHeight="true" outlineLevel="0" collapsed="false">
      <c r="A36" s="198" t="s">
        <v>259</v>
      </c>
      <c r="B36" s="263"/>
      <c r="C36" s="281" t="s">
        <v>260</v>
      </c>
      <c r="D36" s="265" t="n">
        <v>0</v>
      </c>
      <c r="E36" s="265" t="n">
        <v>0</v>
      </c>
      <c r="F36" s="265" t="n">
        <v>0</v>
      </c>
      <c r="G36" s="266" t="n">
        <v>-135</v>
      </c>
      <c r="H36" s="226"/>
      <c r="I36" s="262"/>
    </row>
    <row r="37" s="129" customFormat="true" ht="16.5" hidden="false" customHeight="true" outlineLevel="0" collapsed="false">
      <c r="A37" s="198" t="s">
        <v>261</v>
      </c>
      <c r="B37" s="263"/>
      <c r="C37" s="264" t="s">
        <v>262</v>
      </c>
      <c r="D37" s="265" t="n">
        <v>0</v>
      </c>
      <c r="E37" s="265" t="n">
        <v>0</v>
      </c>
      <c r="F37" s="265" t="n">
        <v>0</v>
      </c>
      <c r="G37" s="266" t="n">
        <v>0</v>
      </c>
      <c r="H37" s="226"/>
      <c r="I37" s="262"/>
    </row>
    <row r="38" s="129" customFormat="true" ht="11.25" hidden="false" customHeight="true" outlineLevel="0" collapsed="false">
      <c r="A38" s="146"/>
      <c r="B38" s="263"/>
      <c r="C38" s="264"/>
      <c r="D38" s="282"/>
      <c r="E38" s="283"/>
      <c r="F38" s="283"/>
      <c r="G38" s="284"/>
      <c r="H38" s="285"/>
      <c r="I38" s="262"/>
    </row>
    <row r="39" s="129" customFormat="true" ht="20.25" hidden="false" customHeight="true" outlineLevel="0" collapsed="false">
      <c r="A39" s="286" t="s">
        <v>263</v>
      </c>
      <c r="B39" s="263"/>
      <c r="C39" s="232" t="s">
        <v>264</v>
      </c>
      <c r="D39" s="287" t="n">
        <v>80113</v>
      </c>
      <c r="E39" s="287" t="n">
        <v>33477</v>
      </c>
      <c r="F39" s="287" t="n">
        <v>62895</v>
      </c>
      <c r="G39" s="288" t="n">
        <v>67944</v>
      </c>
      <c r="H39" s="289"/>
      <c r="I39" s="262"/>
    </row>
    <row r="40" s="129" customFormat="true" ht="9" hidden="false" customHeight="true" outlineLevel="0" collapsed="false">
      <c r="A40" s="146"/>
      <c r="B40" s="263"/>
      <c r="C40" s="290"/>
      <c r="D40" s="291"/>
      <c r="E40" s="291"/>
      <c r="F40" s="291"/>
      <c r="G40" s="291"/>
      <c r="H40" s="291"/>
      <c r="I40" s="262"/>
    </row>
    <row r="41" customFormat="false" ht="20.25" hidden="false" customHeight="false" outlineLevel="0" collapsed="false">
      <c r="A41" s="146"/>
      <c r="B41" s="44"/>
      <c r="C41" s="292" t="s">
        <v>265</v>
      </c>
      <c r="D41" s="293"/>
      <c r="E41" s="293"/>
      <c r="F41" s="293"/>
      <c r="G41" s="293"/>
      <c r="H41" s="294"/>
      <c r="I41" s="170"/>
      <c r="K41" s="36"/>
    </row>
    <row r="42" customFormat="false" ht="8.25" hidden="false" customHeight="true" outlineLevel="0" collapsed="false">
      <c r="A42" s="146"/>
      <c r="B42" s="44"/>
      <c r="C42" s="295"/>
      <c r="D42" s="296"/>
      <c r="E42" s="297"/>
      <c r="F42" s="297"/>
      <c r="G42" s="297"/>
      <c r="H42" s="297"/>
      <c r="I42" s="170"/>
      <c r="K42" s="36"/>
    </row>
    <row r="43" customFormat="false" ht="15.75" hidden="false" customHeight="false" outlineLevel="0" collapsed="false">
      <c r="A43" s="146"/>
      <c r="B43" s="44"/>
      <c r="C43" s="205" t="s">
        <v>78</v>
      </c>
      <c r="D43" s="36"/>
      <c r="E43" s="30"/>
      <c r="F43" s="30"/>
      <c r="G43" s="36" t="s">
        <v>266</v>
      </c>
      <c r="H43" s="30"/>
      <c r="I43" s="170"/>
      <c r="K43" s="36"/>
    </row>
    <row r="44" customFormat="false" ht="15.75" hidden="false" customHeight="false" outlineLevel="0" collapsed="false">
      <c r="A44" s="146"/>
      <c r="B44" s="44"/>
      <c r="C44" s="205" t="s">
        <v>267</v>
      </c>
      <c r="D44" s="36"/>
      <c r="E44" s="30"/>
      <c r="F44" s="30"/>
      <c r="G44" s="36" t="s">
        <v>268</v>
      </c>
      <c r="H44" s="30"/>
      <c r="I44" s="170"/>
      <c r="K44" s="36"/>
    </row>
    <row r="45" customFormat="false" ht="15.75" hidden="false" customHeight="false" outlineLevel="0" collapsed="false">
      <c r="A45" s="146"/>
      <c r="B45" s="44"/>
      <c r="C45" s="205" t="s">
        <v>269</v>
      </c>
      <c r="D45" s="36"/>
      <c r="E45" s="30"/>
      <c r="F45" s="30"/>
      <c r="G45" s="36" t="s">
        <v>270</v>
      </c>
      <c r="H45" s="30"/>
      <c r="I45" s="170"/>
      <c r="K45" s="36"/>
    </row>
    <row r="46" customFormat="false" ht="9.75" hidden="false" customHeight="true" outlineLevel="0" collapsed="false">
      <c r="A46" s="298"/>
      <c r="B46" s="240"/>
      <c r="C46" s="299"/>
      <c r="D46" s="127"/>
      <c r="E46" s="209"/>
      <c r="F46" s="209"/>
      <c r="G46" s="209"/>
      <c r="H46" s="209"/>
      <c r="I46" s="211"/>
      <c r="K46" s="36"/>
    </row>
    <row r="47" customFormat="false" ht="16.5" hidden="false" customHeight="false" outlineLevel="0" collapsed="false">
      <c r="A47" s="136"/>
      <c r="B47" s="300"/>
      <c r="C47" s="205"/>
      <c r="D47" s="36"/>
      <c r="E47" s="36"/>
      <c r="F47" s="36"/>
      <c r="G47" s="36"/>
      <c r="H47" s="36"/>
      <c r="I47" s="36"/>
      <c r="J47" s="36"/>
      <c r="K47" s="36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6" activeCellId="0" sqref="D6:G7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4" width="93.13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2" customFormat="false" ht="18" hidden="false" customHeight="false" outlineLevel="0" collapsed="false">
      <c r="A2" s="136"/>
      <c r="B2" s="212" t="s">
        <v>88</v>
      </c>
      <c r="C2" s="137" t="s">
        <v>271</v>
      </c>
      <c r="D2" s="34"/>
      <c r="K2" s="36"/>
    </row>
    <row r="3" customFormat="false" ht="18" hidden="false" customHeight="false" outlineLevel="0" collapsed="false">
      <c r="A3" s="136"/>
      <c r="B3" s="212"/>
      <c r="C3" s="137" t="s">
        <v>272</v>
      </c>
      <c r="D3" s="34"/>
      <c r="K3" s="36"/>
    </row>
    <row r="4" customFormat="false" ht="16.5" hidden="false" customHeight="false" outlineLevel="0" collapsed="false">
      <c r="A4" s="136"/>
      <c r="B4" s="212"/>
      <c r="C4" s="204"/>
      <c r="D4" s="250"/>
      <c r="K4" s="36"/>
    </row>
    <row r="5" customFormat="false" ht="16.5" hidden="false" customHeight="false" outlineLevel="0" collapsed="false">
      <c r="A5" s="140"/>
      <c r="B5" s="213"/>
      <c r="C5" s="142"/>
      <c r="D5" s="143"/>
      <c r="E5" s="143"/>
      <c r="F5" s="143"/>
      <c r="G5" s="144"/>
      <c r="H5" s="144"/>
      <c r="I5" s="145"/>
      <c r="K5" s="36"/>
    </row>
    <row r="6" customFormat="false" ht="15" hidden="false" customHeight="false" outlineLevel="0" collapsed="false">
      <c r="A6" s="146"/>
      <c r="B6" s="44"/>
      <c r="C6" s="148" t="s">
        <v>15</v>
      </c>
      <c r="D6" s="253"/>
      <c r="E6" s="150" t="s">
        <v>16</v>
      </c>
      <c r="F6" s="150"/>
      <c r="G6" s="150"/>
      <c r="H6" s="215"/>
      <c r="I6" s="170"/>
    </row>
    <row r="7" customFormat="false" ht="15.75" hidden="false" customHeight="false" outlineLevel="0" collapsed="false">
      <c r="A7" s="146"/>
      <c r="B7" s="44"/>
      <c r="C7" s="152" t="s">
        <v>17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3"/>
      <c r="I7" s="170"/>
    </row>
    <row r="8" customFormat="false" ht="18.75" hidden="false" customHeight="false" outlineLevel="0" collapsed="false">
      <c r="A8" s="146"/>
      <c r="B8" s="44"/>
      <c r="C8" s="53" t="s">
        <v>19</v>
      </c>
      <c r="D8" s="254" t="s">
        <v>21</v>
      </c>
      <c r="E8" s="254" t="s">
        <v>21</v>
      </c>
      <c r="F8" s="254" t="s">
        <v>22</v>
      </c>
      <c r="G8" s="255" t="s">
        <v>23</v>
      </c>
      <c r="H8" s="153"/>
      <c r="I8" s="170"/>
    </row>
    <row r="9" customFormat="false" ht="10.5" hidden="false" customHeight="true" outlineLevel="0" collapsed="false">
      <c r="A9" s="146"/>
      <c r="B9" s="44"/>
      <c r="C9" s="157"/>
      <c r="D9" s="51"/>
      <c r="E9" s="51"/>
      <c r="F9" s="51"/>
      <c r="G9" s="301"/>
      <c r="H9" s="257"/>
      <c r="I9" s="170"/>
    </row>
    <row r="10" customFormat="false" ht="17.25" hidden="false" customHeight="false" outlineLevel="0" collapsed="false">
      <c r="A10" s="198" t="s">
        <v>273</v>
      </c>
      <c r="B10" s="44"/>
      <c r="C10" s="232" t="s">
        <v>274</v>
      </c>
      <c r="D10" s="161" t="n">
        <v>75972</v>
      </c>
      <c r="E10" s="161" t="n">
        <v>104755</v>
      </c>
      <c r="F10" s="161" t="n">
        <v>84626</v>
      </c>
      <c r="G10" s="162" t="n">
        <v>83689</v>
      </c>
      <c r="H10" s="233"/>
      <c r="I10" s="170"/>
    </row>
    <row r="11" customFormat="false" ht="6" hidden="false" customHeight="true" outlineLevel="0" collapsed="false">
      <c r="A11" s="201"/>
      <c r="B11" s="44"/>
      <c r="C11" s="245"/>
      <c r="D11" s="171"/>
      <c r="E11" s="172"/>
      <c r="F11" s="172"/>
      <c r="G11" s="173"/>
      <c r="H11" s="223"/>
      <c r="I11" s="170"/>
    </row>
    <row r="12" s="129" customFormat="true" ht="16.5" hidden="false" customHeight="true" outlineLevel="0" collapsed="false">
      <c r="A12" s="198" t="s">
        <v>275</v>
      </c>
      <c r="B12" s="258"/>
      <c r="C12" s="259" t="s">
        <v>216</v>
      </c>
      <c r="D12" s="260" t="n">
        <f aca="false">D13+D14+D15+D18+D21</f>
        <v>-8007</v>
      </c>
      <c r="E12" s="260" t="n">
        <f aca="false">E13+E14+E15+E18+E21</f>
        <v>-59422</v>
      </c>
      <c r="F12" s="260" t="n">
        <f aca="false">F13+F14+F15+F18+F21</f>
        <v>-10112</v>
      </c>
      <c r="G12" s="261" t="n">
        <f aca="false">G13+G14+G15+G18+G21</f>
        <v>14943</v>
      </c>
      <c r="H12" s="302"/>
      <c r="I12" s="262"/>
    </row>
    <row r="13" s="129" customFormat="true" ht="16.5" hidden="false" customHeight="true" outlineLevel="0" collapsed="false">
      <c r="A13" s="198" t="s">
        <v>276</v>
      </c>
      <c r="B13" s="263"/>
      <c r="C13" s="264" t="s">
        <v>218</v>
      </c>
      <c r="D13" s="265" t="n">
        <v>21889</v>
      </c>
      <c r="E13" s="265" t="n">
        <v>102489</v>
      </c>
      <c r="F13" s="265" t="n">
        <v>-29412</v>
      </c>
      <c r="G13" s="266" t="n">
        <v>71189</v>
      </c>
      <c r="H13" s="302"/>
      <c r="I13" s="262"/>
    </row>
    <row r="14" s="129" customFormat="true" ht="16.5" hidden="false" customHeight="true" outlineLevel="0" collapsed="false">
      <c r="A14" s="198" t="s">
        <v>277</v>
      </c>
      <c r="B14" s="263"/>
      <c r="C14" s="264" t="s">
        <v>220</v>
      </c>
      <c r="D14" s="265" t="n">
        <v>10106</v>
      </c>
      <c r="E14" s="265" t="n">
        <v>1101</v>
      </c>
      <c r="F14" s="265" t="n">
        <v>820</v>
      </c>
      <c r="G14" s="266" t="n">
        <v>2925</v>
      </c>
      <c r="H14" s="302"/>
      <c r="I14" s="262"/>
    </row>
    <row r="15" s="129" customFormat="true" ht="16.5" hidden="false" customHeight="true" outlineLevel="0" collapsed="false">
      <c r="A15" s="198" t="s">
        <v>278</v>
      </c>
      <c r="B15" s="263"/>
      <c r="C15" s="264" t="s">
        <v>222</v>
      </c>
      <c r="D15" s="266" t="n">
        <v>-14226</v>
      </c>
      <c r="E15" s="266" t="n">
        <v>-46349</v>
      </c>
      <c r="F15" s="266" t="n">
        <v>-8391</v>
      </c>
      <c r="G15" s="266" t="n">
        <v>-11933</v>
      </c>
      <c r="H15" s="302"/>
      <c r="I15" s="262"/>
    </row>
    <row r="16" s="129" customFormat="true" ht="16.5" hidden="false" customHeight="true" outlineLevel="0" collapsed="false">
      <c r="A16" s="198" t="s">
        <v>279</v>
      </c>
      <c r="B16" s="263"/>
      <c r="C16" s="267" t="s">
        <v>224</v>
      </c>
      <c r="D16" s="265" t="n">
        <v>6374</v>
      </c>
      <c r="E16" s="265" t="n">
        <v>3986</v>
      </c>
      <c r="F16" s="265" t="n">
        <v>4936</v>
      </c>
      <c r="G16" s="266" t="n">
        <v>4488</v>
      </c>
      <c r="H16" s="302"/>
      <c r="I16" s="262"/>
    </row>
    <row r="17" s="129" customFormat="true" ht="16.5" hidden="false" customHeight="true" outlineLevel="0" collapsed="false">
      <c r="A17" s="198" t="s">
        <v>280</v>
      </c>
      <c r="B17" s="263"/>
      <c r="C17" s="264" t="s">
        <v>226</v>
      </c>
      <c r="D17" s="265" t="n">
        <v>-20600</v>
      </c>
      <c r="E17" s="265" t="n">
        <v>-50335</v>
      </c>
      <c r="F17" s="265" t="n">
        <v>-13327</v>
      </c>
      <c r="G17" s="266" t="n">
        <v>-16421</v>
      </c>
      <c r="H17" s="302"/>
      <c r="I17" s="262"/>
    </row>
    <row r="18" s="129" customFormat="true" ht="16.5" hidden="false" customHeight="true" outlineLevel="0" collapsed="false">
      <c r="A18" s="198" t="s">
        <v>281</v>
      </c>
      <c r="B18" s="263"/>
      <c r="C18" s="267" t="s">
        <v>228</v>
      </c>
      <c r="D18" s="266" t="n">
        <v>-7724</v>
      </c>
      <c r="E18" s="266" t="n">
        <v>-110097</v>
      </c>
      <c r="F18" s="266" t="n">
        <v>-3151</v>
      </c>
      <c r="G18" s="266" t="n">
        <v>-15756</v>
      </c>
      <c r="H18" s="302"/>
      <c r="I18" s="262"/>
    </row>
    <row r="19" s="129" customFormat="true" ht="16.5" hidden="false" customHeight="true" outlineLevel="0" collapsed="false">
      <c r="A19" s="198" t="s">
        <v>282</v>
      </c>
      <c r="B19" s="263"/>
      <c r="C19" s="267" t="s">
        <v>224</v>
      </c>
      <c r="D19" s="265" t="n">
        <v>11286</v>
      </c>
      <c r="E19" s="265" t="n">
        <v>2435</v>
      </c>
      <c r="F19" s="265" t="n">
        <v>1349</v>
      </c>
      <c r="G19" s="266" t="n">
        <v>980</v>
      </c>
      <c r="H19" s="302"/>
      <c r="I19" s="262"/>
    </row>
    <row r="20" s="129" customFormat="true" ht="16.5" hidden="false" customHeight="true" outlineLevel="0" collapsed="false">
      <c r="A20" s="198" t="s">
        <v>283</v>
      </c>
      <c r="B20" s="263"/>
      <c r="C20" s="264" t="s">
        <v>226</v>
      </c>
      <c r="D20" s="265" t="n">
        <v>-19010</v>
      </c>
      <c r="E20" s="265" t="n">
        <v>-112532</v>
      </c>
      <c r="F20" s="265" t="n">
        <v>-4500</v>
      </c>
      <c r="G20" s="266" t="n">
        <v>-16736</v>
      </c>
      <c r="H20" s="302"/>
      <c r="I20" s="262"/>
    </row>
    <row r="21" s="129" customFormat="true" ht="16.5" hidden="false" customHeight="true" outlineLevel="0" collapsed="false">
      <c r="A21" s="198" t="s">
        <v>284</v>
      </c>
      <c r="B21" s="263"/>
      <c r="C21" s="264" t="s">
        <v>232</v>
      </c>
      <c r="D21" s="265" t="n">
        <v>-18052</v>
      </c>
      <c r="E21" s="265" t="n">
        <v>-6566</v>
      </c>
      <c r="F21" s="265" t="n">
        <v>30022</v>
      </c>
      <c r="G21" s="266" t="n">
        <v>-31482</v>
      </c>
      <c r="H21" s="302"/>
      <c r="I21" s="262"/>
    </row>
    <row r="22" s="129" customFormat="true" ht="16.5" hidden="false" customHeight="true" outlineLevel="0" collapsed="false">
      <c r="A22" s="201"/>
      <c r="B22" s="263"/>
      <c r="C22" s="264"/>
      <c r="D22" s="268"/>
      <c r="E22" s="269"/>
      <c r="F22" s="269"/>
      <c r="G22" s="270"/>
      <c r="H22" s="302"/>
      <c r="I22" s="262"/>
    </row>
    <row r="23" s="129" customFormat="true" ht="16.5" hidden="false" customHeight="true" outlineLevel="0" collapsed="false">
      <c r="A23" s="198" t="s">
        <v>285</v>
      </c>
      <c r="B23" s="263"/>
      <c r="C23" s="259" t="s">
        <v>234</v>
      </c>
      <c r="D23" s="261" t="n">
        <f aca="false">SUM(D24:D33)</f>
        <v>-3137</v>
      </c>
      <c r="E23" s="261" t="n">
        <f aca="false">SUM(E24:E33)</f>
        <v>-19712</v>
      </c>
      <c r="F23" s="261" t="n">
        <f aca="false">SUM(F24:F33)</f>
        <v>-20299</v>
      </c>
      <c r="G23" s="261" t="n">
        <f aca="false">SUM(G24:G33)</f>
        <v>-36433</v>
      </c>
      <c r="H23" s="302"/>
      <c r="I23" s="262"/>
    </row>
    <row r="24" s="129" customFormat="true" ht="16.5" hidden="false" customHeight="true" outlineLevel="0" collapsed="false">
      <c r="A24" s="198" t="s">
        <v>286</v>
      </c>
      <c r="B24" s="263"/>
      <c r="C24" s="264" t="s">
        <v>236</v>
      </c>
      <c r="D24" s="265" t="n">
        <v>-474</v>
      </c>
      <c r="E24" s="265" t="n">
        <v>-51</v>
      </c>
      <c r="F24" s="265" t="n">
        <v>115</v>
      </c>
      <c r="G24" s="266" t="n">
        <v>71</v>
      </c>
      <c r="H24" s="302"/>
      <c r="I24" s="262"/>
    </row>
    <row r="25" s="129" customFormat="true" ht="16.5" hidden="false" customHeight="true" outlineLevel="0" collapsed="false">
      <c r="A25" s="198" t="s">
        <v>287</v>
      </c>
      <c r="B25" s="263"/>
      <c r="C25" s="264" t="s">
        <v>238</v>
      </c>
      <c r="D25" s="265" t="n">
        <v>-3840</v>
      </c>
      <c r="E25" s="265" t="n">
        <v>-2297</v>
      </c>
      <c r="F25" s="265" t="n">
        <v>-15229</v>
      </c>
      <c r="G25" s="266" t="n">
        <v>-30376</v>
      </c>
      <c r="H25" s="302"/>
      <c r="I25" s="262"/>
    </row>
    <row r="26" s="129" customFormat="true" ht="16.5" hidden="false" customHeight="true" outlineLevel="0" collapsed="false">
      <c r="A26" s="201"/>
      <c r="B26" s="263"/>
      <c r="C26" s="274"/>
      <c r="D26" s="275"/>
      <c r="E26" s="276"/>
      <c r="F26" s="269"/>
      <c r="G26" s="270"/>
      <c r="H26" s="226"/>
      <c r="I26" s="262"/>
    </row>
    <row r="27" s="129" customFormat="true" ht="16.5" hidden="false" customHeight="true" outlineLevel="0" collapsed="false">
      <c r="A27" s="198" t="s">
        <v>288</v>
      </c>
      <c r="B27" s="263"/>
      <c r="C27" s="274" t="s">
        <v>240</v>
      </c>
      <c r="D27" s="265" t="n">
        <v>0</v>
      </c>
      <c r="E27" s="265" t="n">
        <v>0</v>
      </c>
      <c r="F27" s="265" t="n">
        <v>0</v>
      </c>
      <c r="G27" s="266" t="n">
        <v>4538</v>
      </c>
      <c r="H27" s="226" t="s">
        <v>241</v>
      </c>
      <c r="I27" s="262"/>
    </row>
    <row r="28" s="129" customFormat="true" ht="16.5" hidden="false" customHeight="true" outlineLevel="0" collapsed="false">
      <c r="A28" s="198" t="s">
        <v>289</v>
      </c>
      <c r="B28" s="263"/>
      <c r="C28" s="264" t="s">
        <v>243</v>
      </c>
      <c r="D28" s="277" t="n">
        <v>1183</v>
      </c>
      <c r="E28" s="277" t="n">
        <v>-2427</v>
      </c>
      <c r="F28" s="277" t="n">
        <v>885</v>
      </c>
      <c r="G28" s="278" t="n">
        <v>-7068</v>
      </c>
      <c r="H28" s="226" t="s">
        <v>244</v>
      </c>
      <c r="I28" s="262"/>
    </row>
    <row r="29" s="129" customFormat="true" ht="16.5" hidden="false" customHeight="true" outlineLevel="0" collapsed="false">
      <c r="A29" s="198" t="s">
        <v>290</v>
      </c>
      <c r="B29" s="263"/>
      <c r="C29" s="267" t="s">
        <v>246</v>
      </c>
      <c r="D29" s="266" t="n">
        <v>0</v>
      </c>
      <c r="E29" s="266" t="n">
        <v>0</v>
      </c>
      <c r="F29" s="266" t="n">
        <v>0</v>
      </c>
      <c r="G29" s="266" t="n">
        <v>-54</v>
      </c>
      <c r="H29" s="226" t="s">
        <v>247</v>
      </c>
      <c r="I29" s="262"/>
    </row>
    <row r="30" s="129" customFormat="true" ht="16.5" hidden="false" customHeight="true" outlineLevel="0" collapsed="false">
      <c r="A30" s="201"/>
      <c r="B30" s="263"/>
      <c r="C30" s="274"/>
      <c r="D30" s="275"/>
      <c r="E30" s="276"/>
      <c r="F30" s="276"/>
      <c r="G30" s="279"/>
      <c r="H30" s="226"/>
      <c r="I30" s="262"/>
    </row>
    <row r="31" s="129" customFormat="true" ht="16.5" hidden="false" customHeight="true" outlineLevel="0" collapsed="false">
      <c r="A31" s="198" t="s">
        <v>291</v>
      </c>
      <c r="B31" s="263"/>
      <c r="C31" s="264" t="s">
        <v>249</v>
      </c>
      <c r="D31" s="265" t="n">
        <v>-6</v>
      </c>
      <c r="E31" s="265" t="n">
        <v>-7700</v>
      </c>
      <c r="F31" s="265" t="n">
        <v>-6070</v>
      </c>
      <c r="G31" s="266" t="n">
        <v>-3544</v>
      </c>
      <c r="H31" s="226" t="s">
        <v>250</v>
      </c>
      <c r="I31" s="262"/>
    </row>
    <row r="32" s="129" customFormat="true" ht="16.5" hidden="false" customHeight="true" outlineLevel="0" collapsed="false">
      <c r="A32" s="198" t="s">
        <v>292</v>
      </c>
      <c r="B32" s="263"/>
      <c r="C32" s="264" t="s">
        <v>252</v>
      </c>
      <c r="D32" s="265" t="n">
        <v>0</v>
      </c>
      <c r="E32" s="265" t="n">
        <v>0</v>
      </c>
      <c r="F32" s="265" t="n">
        <v>0</v>
      </c>
      <c r="G32" s="266" t="n">
        <v>0</v>
      </c>
      <c r="H32" s="226"/>
      <c r="I32" s="262"/>
    </row>
    <row r="33" s="129" customFormat="true" ht="16.5" hidden="false" customHeight="true" outlineLevel="0" collapsed="false">
      <c r="A33" s="198" t="s">
        <v>293</v>
      </c>
      <c r="B33" s="263"/>
      <c r="C33" s="264" t="s">
        <v>254</v>
      </c>
      <c r="D33" s="277" t="n">
        <v>0</v>
      </c>
      <c r="E33" s="277" t="n">
        <v>-7237</v>
      </c>
      <c r="F33" s="277" t="n">
        <v>0</v>
      </c>
      <c r="G33" s="278" t="n">
        <v>0</v>
      </c>
      <c r="H33" s="226" t="s">
        <v>255</v>
      </c>
      <c r="I33" s="262"/>
    </row>
    <row r="34" s="129" customFormat="true" ht="16.5" hidden="false" customHeight="true" outlineLevel="0" collapsed="false">
      <c r="A34" s="201"/>
      <c r="B34" s="263"/>
      <c r="C34" s="274"/>
      <c r="D34" s="268"/>
      <c r="E34" s="269"/>
      <c r="F34" s="269"/>
      <c r="G34" s="270"/>
      <c r="H34" s="226" t="s">
        <v>256</v>
      </c>
      <c r="I34" s="262"/>
    </row>
    <row r="35" s="129" customFormat="true" ht="16.5" hidden="false" customHeight="true" outlineLevel="0" collapsed="false">
      <c r="A35" s="198" t="s">
        <v>294</v>
      </c>
      <c r="B35" s="263"/>
      <c r="C35" s="280" t="s">
        <v>258</v>
      </c>
      <c r="D35" s="266" t="n">
        <v>0</v>
      </c>
      <c r="E35" s="266" t="n">
        <v>0</v>
      </c>
      <c r="F35" s="266" t="n">
        <v>0</v>
      </c>
      <c r="G35" s="266" t="n">
        <v>2815</v>
      </c>
      <c r="H35" s="302"/>
      <c r="I35" s="262"/>
    </row>
    <row r="36" s="129" customFormat="true" ht="16.5" hidden="false" customHeight="true" outlineLevel="0" collapsed="false">
      <c r="A36" s="198" t="s">
        <v>295</v>
      </c>
      <c r="B36" s="263"/>
      <c r="C36" s="281" t="s">
        <v>260</v>
      </c>
      <c r="D36" s="265" t="n">
        <v>0</v>
      </c>
      <c r="E36" s="265" t="n">
        <v>0</v>
      </c>
      <c r="F36" s="265" t="n">
        <v>0</v>
      </c>
      <c r="G36" s="266" t="n">
        <v>2815</v>
      </c>
      <c r="H36" s="302"/>
      <c r="I36" s="262"/>
    </row>
    <row r="37" s="129" customFormat="true" ht="16.5" hidden="false" customHeight="true" outlineLevel="0" collapsed="false">
      <c r="A37" s="198" t="s">
        <v>296</v>
      </c>
      <c r="B37" s="263"/>
      <c r="C37" s="264" t="s">
        <v>262</v>
      </c>
      <c r="D37" s="265" t="n">
        <v>0</v>
      </c>
      <c r="E37" s="265" t="n">
        <v>0</v>
      </c>
      <c r="F37" s="265" t="n">
        <v>0</v>
      </c>
      <c r="G37" s="266" t="n">
        <v>0</v>
      </c>
      <c r="H37" s="302"/>
      <c r="I37" s="262"/>
    </row>
    <row r="38" s="129" customFormat="true" ht="13.5" hidden="false" customHeight="true" outlineLevel="0" collapsed="false">
      <c r="A38" s="201"/>
      <c r="B38" s="263"/>
      <c r="C38" s="264"/>
      <c r="D38" s="282"/>
      <c r="E38" s="283"/>
      <c r="F38" s="283"/>
      <c r="G38" s="284"/>
      <c r="H38" s="303"/>
      <c r="I38" s="262"/>
    </row>
    <row r="39" s="129" customFormat="true" ht="21.75" hidden="false" customHeight="true" outlineLevel="0" collapsed="false">
      <c r="A39" s="286" t="s">
        <v>297</v>
      </c>
      <c r="B39" s="263"/>
      <c r="C39" s="232" t="s">
        <v>298</v>
      </c>
      <c r="D39" s="287" t="n">
        <v>64828</v>
      </c>
      <c r="E39" s="287" t="n">
        <v>25621</v>
      </c>
      <c r="F39" s="287" t="n">
        <v>54215</v>
      </c>
      <c r="G39" s="288" t="n">
        <v>65014</v>
      </c>
      <c r="H39" s="289"/>
      <c r="I39" s="262"/>
    </row>
    <row r="40" customFormat="false" ht="9" hidden="false" customHeight="true" outlineLevel="0" collapsed="false">
      <c r="A40" s="201"/>
      <c r="B40" s="44"/>
      <c r="C40" s="290"/>
      <c r="D40" s="304"/>
      <c r="E40" s="304"/>
      <c r="F40" s="304"/>
      <c r="G40" s="304"/>
      <c r="H40" s="305"/>
      <c r="I40" s="170"/>
    </row>
    <row r="41" customFormat="false" ht="9" hidden="false" customHeight="true" outlineLevel="0" collapsed="false">
      <c r="A41" s="198"/>
      <c r="B41" s="44"/>
      <c r="C41" s="306"/>
      <c r="D41" s="307"/>
      <c r="E41" s="308"/>
      <c r="F41" s="308"/>
      <c r="G41" s="308"/>
      <c r="H41" s="309"/>
      <c r="I41" s="170"/>
    </row>
    <row r="42" customFormat="false" ht="17.25" hidden="false" customHeight="false" outlineLevel="0" collapsed="false">
      <c r="A42" s="198" t="s">
        <v>299</v>
      </c>
      <c r="B42" s="44"/>
      <c r="C42" s="232" t="s">
        <v>300</v>
      </c>
      <c r="D42" s="161" t="n">
        <v>783198</v>
      </c>
      <c r="E42" s="161" t="n">
        <v>809723</v>
      </c>
      <c r="F42" s="161" t="n">
        <v>865100</v>
      </c>
      <c r="G42" s="162" t="n">
        <v>931962</v>
      </c>
      <c r="H42" s="233"/>
      <c r="I42" s="170"/>
    </row>
    <row r="43" customFormat="false" ht="15.75" hidden="false" customHeight="false" outlineLevel="0" collapsed="false">
      <c r="A43" s="198" t="s">
        <v>301</v>
      </c>
      <c r="B43" s="44"/>
      <c r="C43" s="264" t="s">
        <v>302</v>
      </c>
      <c r="D43" s="176" t="n">
        <v>790390</v>
      </c>
      <c r="E43" s="176" t="n">
        <v>816011</v>
      </c>
      <c r="F43" s="176" t="n">
        <v>870226</v>
      </c>
      <c r="G43" s="176" t="n">
        <v>935240</v>
      </c>
      <c r="H43" s="226"/>
      <c r="I43" s="170"/>
    </row>
    <row r="44" customFormat="false" ht="15" hidden="false" customHeight="false" outlineLevel="0" collapsed="false">
      <c r="A44" s="198" t="s">
        <v>303</v>
      </c>
      <c r="B44" s="44"/>
      <c r="C44" s="264" t="s">
        <v>304</v>
      </c>
      <c r="D44" s="176" t="n">
        <v>7192</v>
      </c>
      <c r="E44" s="176" t="n">
        <v>6288</v>
      </c>
      <c r="F44" s="176" t="n">
        <v>5126</v>
      </c>
      <c r="G44" s="176" t="n">
        <v>3278</v>
      </c>
      <c r="H44" s="310"/>
      <c r="I44" s="170"/>
    </row>
    <row r="45" customFormat="false" ht="9.75" hidden="false" customHeight="true" outlineLevel="0" collapsed="false">
      <c r="A45" s="198"/>
      <c r="B45" s="44"/>
      <c r="C45" s="267"/>
      <c r="D45" s="311"/>
      <c r="E45" s="311"/>
      <c r="F45" s="311"/>
      <c r="G45" s="311"/>
      <c r="H45" s="312"/>
      <c r="I45" s="170"/>
    </row>
    <row r="46" customFormat="false" ht="20.25" hidden="false" customHeight="false" outlineLevel="0" collapsed="false">
      <c r="A46" s="198"/>
      <c r="B46" s="44"/>
      <c r="C46" s="292" t="s">
        <v>265</v>
      </c>
      <c r="D46" s="293"/>
      <c r="E46" s="293"/>
      <c r="F46" s="293"/>
      <c r="G46" s="293"/>
      <c r="H46" s="294"/>
      <c r="I46" s="170"/>
      <c r="K46" s="36"/>
    </row>
    <row r="47" customFormat="false" ht="8.25" hidden="false" customHeight="true" outlineLevel="0" collapsed="false">
      <c r="A47" s="198"/>
      <c r="B47" s="44"/>
      <c r="C47" s="295"/>
      <c r="D47" s="296"/>
      <c r="E47" s="297"/>
      <c r="F47" s="297"/>
      <c r="G47" s="297"/>
      <c r="H47" s="297"/>
      <c r="I47" s="170"/>
      <c r="K47" s="36"/>
    </row>
    <row r="48" customFormat="false" ht="15.75" hidden="false" customHeight="false" outlineLevel="0" collapsed="false">
      <c r="A48" s="198"/>
      <c r="B48" s="44"/>
      <c r="C48" s="205" t="s">
        <v>78</v>
      </c>
      <c r="D48" s="36"/>
      <c r="E48" s="30"/>
      <c r="F48" s="30"/>
      <c r="G48" s="36" t="s">
        <v>266</v>
      </c>
      <c r="H48" s="30"/>
      <c r="I48" s="170"/>
      <c r="K48" s="36"/>
    </row>
    <row r="49" customFormat="false" ht="15.75" hidden="false" customHeight="false" outlineLevel="0" collapsed="false">
      <c r="A49" s="198"/>
      <c r="B49" s="44"/>
      <c r="C49" s="205" t="s">
        <v>305</v>
      </c>
      <c r="D49" s="36"/>
      <c r="E49" s="30"/>
      <c r="F49" s="30"/>
      <c r="G49" s="36" t="s">
        <v>268</v>
      </c>
      <c r="H49" s="30"/>
      <c r="I49" s="170"/>
      <c r="K49" s="36"/>
    </row>
    <row r="50" customFormat="false" ht="15.75" hidden="false" customHeight="false" outlineLevel="0" collapsed="false">
      <c r="A50" s="198"/>
      <c r="B50" s="44"/>
      <c r="C50" s="205" t="s">
        <v>269</v>
      </c>
      <c r="D50" s="313"/>
      <c r="E50" s="314"/>
      <c r="F50" s="314"/>
      <c r="G50" s="313" t="s">
        <v>270</v>
      </c>
      <c r="H50" s="314"/>
      <c r="I50" s="170"/>
      <c r="K50" s="36"/>
    </row>
    <row r="51" customFormat="false" ht="9.75" hidden="false" customHeight="true" outlineLevel="0" collapsed="false">
      <c r="A51" s="239"/>
      <c r="B51" s="240"/>
      <c r="C51" s="299"/>
      <c r="D51" s="315"/>
      <c r="E51" s="316"/>
      <c r="F51" s="316"/>
      <c r="G51" s="316"/>
      <c r="H51" s="316"/>
      <c r="I51" s="211"/>
      <c r="K51" s="36"/>
    </row>
    <row r="52" customFormat="false" ht="16.5" hidden="false" customHeight="false" outlineLevel="0" collapsed="false">
      <c r="A52" s="136"/>
      <c r="B52" s="300"/>
      <c r="C52" s="205"/>
      <c r="D52" s="313"/>
      <c r="E52" s="313"/>
      <c r="F52" s="313"/>
      <c r="G52" s="313"/>
      <c r="H52" s="313"/>
      <c r="I52" s="36"/>
      <c r="J52" s="36"/>
      <c r="K52" s="36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4" width="90.28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235"/>
      <c r="B1" s="235"/>
      <c r="C1" s="251"/>
      <c r="D1" s="252"/>
      <c r="E1" s="234"/>
      <c r="F1" s="234"/>
      <c r="G1" s="234"/>
      <c r="H1" s="234"/>
      <c r="I1" s="234"/>
      <c r="K1" s="36"/>
    </row>
    <row r="2" customFormat="false" ht="18" hidden="false" customHeight="false" outlineLevel="0" collapsed="false">
      <c r="A2" s="136" t="s">
        <v>88</v>
      </c>
      <c r="B2" s="212" t="s">
        <v>88</v>
      </c>
      <c r="C2" s="137" t="s">
        <v>306</v>
      </c>
      <c r="D2" s="34"/>
      <c r="K2" s="36"/>
    </row>
    <row r="3" customFormat="false" ht="18" hidden="false" customHeight="false" outlineLevel="0" collapsed="false">
      <c r="A3" s="136"/>
      <c r="B3" s="212"/>
      <c r="C3" s="137" t="s">
        <v>307</v>
      </c>
      <c r="D3" s="34"/>
      <c r="K3" s="36"/>
    </row>
    <row r="4" customFormat="false" ht="16.5" hidden="false" customHeight="false" outlineLevel="0" collapsed="false">
      <c r="A4" s="136"/>
      <c r="B4" s="212"/>
      <c r="C4" s="204"/>
      <c r="D4" s="250"/>
      <c r="K4" s="36"/>
    </row>
    <row r="5" customFormat="false" ht="16.5" hidden="false" customHeight="false" outlineLevel="0" collapsed="false">
      <c r="A5" s="140"/>
      <c r="B5" s="213"/>
      <c r="C5" s="142"/>
      <c r="D5" s="143"/>
      <c r="E5" s="143"/>
      <c r="F5" s="143"/>
      <c r="G5" s="144"/>
      <c r="H5" s="144"/>
      <c r="I5" s="145"/>
      <c r="K5" s="36"/>
    </row>
    <row r="6" customFormat="false" ht="15" hidden="false" customHeight="false" outlineLevel="0" collapsed="false">
      <c r="A6" s="146"/>
      <c r="B6" s="44"/>
      <c r="C6" s="148" t="s">
        <v>15</v>
      </c>
      <c r="D6" s="253"/>
      <c r="E6" s="150" t="s">
        <v>16</v>
      </c>
      <c r="F6" s="150"/>
      <c r="G6" s="150"/>
      <c r="H6" s="215"/>
      <c r="I6" s="170"/>
    </row>
    <row r="7" customFormat="false" ht="15.75" hidden="false" customHeight="false" outlineLevel="0" collapsed="false">
      <c r="A7" s="146"/>
      <c r="B7" s="44"/>
      <c r="C7" s="152" t="s">
        <v>17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3"/>
      <c r="I7" s="170"/>
    </row>
    <row r="8" customFormat="false" ht="18.75" hidden="false" customHeight="false" outlineLevel="0" collapsed="false">
      <c r="A8" s="146"/>
      <c r="B8" s="44"/>
      <c r="C8" s="53" t="s">
        <v>19</v>
      </c>
      <c r="D8" s="254" t="s">
        <v>21</v>
      </c>
      <c r="E8" s="254" t="s">
        <v>21</v>
      </c>
      <c r="F8" s="254" t="s">
        <v>22</v>
      </c>
      <c r="G8" s="255" t="s">
        <v>23</v>
      </c>
      <c r="H8" s="153"/>
      <c r="I8" s="170"/>
    </row>
    <row r="9" customFormat="false" ht="10.5" hidden="false" customHeight="true" outlineLevel="0" collapsed="false">
      <c r="A9" s="146"/>
      <c r="B9" s="44"/>
      <c r="C9" s="157"/>
      <c r="D9" s="51"/>
      <c r="E9" s="51"/>
      <c r="F9" s="51"/>
      <c r="G9" s="256"/>
      <c r="H9" s="257"/>
      <c r="I9" s="170"/>
    </row>
    <row r="10" customFormat="false" ht="17.25" hidden="false" customHeight="false" outlineLevel="0" collapsed="false">
      <c r="A10" s="198" t="s">
        <v>308</v>
      </c>
      <c r="B10" s="44"/>
      <c r="C10" s="232" t="s">
        <v>309</v>
      </c>
      <c r="D10" s="161" t="n">
        <v>4632</v>
      </c>
      <c r="E10" s="161" t="n">
        <v>1768</v>
      </c>
      <c r="F10" s="161" t="n">
        <v>13065</v>
      </c>
      <c r="G10" s="162" t="n">
        <v>-10237</v>
      </c>
      <c r="H10" s="233"/>
      <c r="I10" s="170"/>
    </row>
    <row r="11" customFormat="false" ht="6" hidden="false" customHeight="true" outlineLevel="0" collapsed="false">
      <c r="A11" s="201"/>
      <c r="B11" s="44"/>
      <c r="C11" s="245"/>
      <c r="D11" s="317"/>
      <c r="E11" s="318"/>
      <c r="F11" s="318"/>
      <c r="G11" s="319"/>
      <c r="H11" s="223"/>
      <c r="I11" s="170"/>
    </row>
    <row r="12" s="129" customFormat="true" ht="16.5" hidden="false" customHeight="true" outlineLevel="0" collapsed="false">
      <c r="A12" s="198" t="s">
        <v>310</v>
      </c>
      <c r="B12" s="258"/>
      <c r="C12" s="259" t="s">
        <v>216</v>
      </c>
      <c r="D12" s="260" t="n">
        <f aca="false">D13+D14+D15+D18+D21</f>
        <v>21036</v>
      </c>
      <c r="E12" s="260" t="n">
        <f aca="false">E13+E14+E15+E18+E21</f>
        <v>27868</v>
      </c>
      <c r="F12" s="260" t="n">
        <f aca="false">F13+F14+F15+F18+F21</f>
        <v>-2913</v>
      </c>
      <c r="G12" s="261" t="n">
        <f aca="false">G13+G14+G15+G18+G21</f>
        <v>5653</v>
      </c>
      <c r="H12" s="302"/>
      <c r="I12" s="262"/>
    </row>
    <row r="13" s="129" customFormat="true" ht="16.5" hidden="false" customHeight="true" outlineLevel="0" collapsed="false">
      <c r="A13" s="198" t="s">
        <v>311</v>
      </c>
      <c r="B13" s="263"/>
      <c r="C13" s="264" t="s">
        <v>218</v>
      </c>
      <c r="D13" s="265" t="n">
        <v>8527</v>
      </c>
      <c r="E13" s="265" t="n">
        <v>12896</v>
      </c>
      <c r="F13" s="265" t="n">
        <v>9023</v>
      </c>
      <c r="G13" s="266" t="n">
        <v>-11453</v>
      </c>
      <c r="H13" s="302"/>
      <c r="I13" s="262"/>
    </row>
    <row r="14" s="129" customFormat="true" ht="16.5" hidden="false" customHeight="true" outlineLevel="0" collapsed="false">
      <c r="A14" s="198" t="s">
        <v>312</v>
      </c>
      <c r="B14" s="263"/>
      <c r="C14" s="264" t="s">
        <v>220</v>
      </c>
      <c r="D14" s="265" t="n">
        <v>-4193</v>
      </c>
      <c r="E14" s="265" t="n">
        <v>3021</v>
      </c>
      <c r="F14" s="265" t="n">
        <v>-2239</v>
      </c>
      <c r="G14" s="266" t="n">
        <v>1748</v>
      </c>
      <c r="H14" s="302"/>
      <c r="I14" s="262"/>
    </row>
    <row r="15" s="129" customFormat="true" ht="16.5" hidden="false" customHeight="true" outlineLevel="0" collapsed="false">
      <c r="A15" s="198" t="s">
        <v>313</v>
      </c>
      <c r="B15" s="263"/>
      <c r="C15" s="264" t="s">
        <v>222</v>
      </c>
      <c r="D15" s="266" t="n">
        <v>220</v>
      </c>
      <c r="E15" s="266" t="n">
        <v>-1096</v>
      </c>
      <c r="F15" s="266" t="n">
        <v>-134</v>
      </c>
      <c r="G15" s="266" t="n">
        <v>423</v>
      </c>
      <c r="H15" s="302"/>
      <c r="I15" s="262"/>
    </row>
    <row r="16" s="129" customFormat="true" ht="16.5" hidden="false" customHeight="true" outlineLevel="0" collapsed="false">
      <c r="A16" s="198" t="s">
        <v>314</v>
      </c>
      <c r="B16" s="263"/>
      <c r="C16" s="267" t="s">
        <v>224</v>
      </c>
      <c r="D16" s="265" t="n">
        <v>2137</v>
      </c>
      <c r="E16" s="265" t="n">
        <v>654</v>
      </c>
      <c r="F16" s="265" t="n">
        <v>1164</v>
      </c>
      <c r="G16" s="266" t="n">
        <v>1911</v>
      </c>
      <c r="H16" s="302"/>
      <c r="I16" s="262"/>
    </row>
    <row r="17" s="129" customFormat="true" ht="16.5" hidden="false" customHeight="true" outlineLevel="0" collapsed="false">
      <c r="A17" s="198" t="s">
        <v>315</v>
      </c>
      <c r="B17" s="263"/>
      <c r="C17" s="264" t="s">
        <v>226</v>
      </c>
      <c r="D17" s="265" t="n">
        <v>-1917</v>
      </c>
      <c r="E17" s="265" t="n">
        <v>-1750</v>
      </c>
      <c r="F17" s="265" t="n">
        <v>-1298</v>
      </c>
      <c r="G17" s="266" t="n">
        <v>-1488</v>
      </c>
      <c r="H17" s="302"/>
      <c r="I17" s="262"/>
    </row>
    <row r="18" s="129" customFormat="true" ht="16.5" hidden="false" customHeight="true" outlineLevel="0" collapsed="false">
      <c r="A18" s="198" t="s">
        <v>316</v>
      </c>
      <c r="B18" s="263"/>
      <c r="C18" s="267" t="s">
        <v>228</v>
      </c>
      <c r="D18" s="266" t="n">
        <v>760</v>
      </c>
      <c r="E18" s="266" t="n">
        <v>3220</v>
      </c>
      <c r="F18" s="266" t="n">
        <v>1414</v>
      </c>
      <c r="G18" s="266" t="n">
        <v>-445</v>
      </c>
      <c r="H18" s="302"/>
      <c r="I18" s="262"/>
    </row>
    <row r="19" s="129" customFormat="true" ht="16.5" hidden="false" customHeight="true" outlineLevel="0" collapsed="false">
      <c r="A19" s="198" t="s">
        <v>317</v>
      </c>
      <c r="B19" s="263"/>
      <c r="C19" s="267" t="s">
        <v>224</v>
      </c>
      <c r="D19" s="265" t="n">
        <v>1374</v>
      </c>
      <c r="E19" s="265" t="n">
        <v>4815</v>
      </c>
      <c r="F19" s="265" t="n">
        <v>3752</v>
      </c>
      <c r="G19" s="266" t="n">
        <v>1366</v>
      </c>
      <c r="H19" s="302"/>
      <c r="I19" s="262"/>
    </row>
    <row r="20" s="129" customFormat="true" ht="16.5" hidden="false" customHeight="true" outlineLevel="0" collapsed="false">
      <c r="A20" s="198" t="s">
        <v>318</v>
      </c>
      <c r="B20" s="263"/>
      <c r="C20" s="264" t="s">
        <v>226</v>
      </c>
      <c r="D20" s="265" t="n">
        <v>-614</v>
      </c>
      <c r="E20" s="265" t="n">
        <v>-1595</v>
      </c>
      <c r="F20" s="265" t="n">
        <v>-2338</v>
      </c>
      <c r="G20" s="266" t="n">
        <v>-1811</v>
      </c>
      <c r="H20" s="302"/>
      <c r="I20" s="262"/>
    </row>
    <row r="21" s="129" customFormat="true" ht="16.5" hidden="false" customHeight="true" outlineLevel="0" collapsed="false">
      <c r="A21" s="198" t="s">
        <v>319</v>
      </c>
      <c r="B21" s="263"/>
      <c r="C21" s="264" t="s">
        <v>232</v>
      </c>
      <c r="D21" s="265" t="n">
        <v>15722</v>
      </c>
      <c r="E21" s="265" t="n">
        <v>9827</v>
      </c>
      <c r="F21" s="265" t="n">
        <v>-10977</v>
      </c>
      <c r="G21" s="266" t="n">
        <v>15380</v>
      </c>
      <c r="H21" s="302"/>
      <c r="I21" s="262"/>
    </row>
    <row r="22" s="129" customFormat="true" ht="16.5" hidden="false" customHeight="true" outlineLevel="0" collapsed="false">
      <c r="A22" s="201"/>
      <c r="B22" s="263"/>
      <c r="C22" s="264"/>
      <c r="D22" s="268"/>
      <c r="E22" s="269"/>
      <c r="F22" s="269"/>
      <c r="G22" s="270"/>
      <c r="H22" s="302"/>
      <c r="I22" s="262"/>
    </row>
    <row r="23" s="129" customFormat="true" ht="16.5" hidden="false" customHeight="true" outlineLevel="0" collapsed="false">
      <c r="A23" s="198" t="s">
        <v>320</v>
      </c>
      <c r="B23" s="263"/>
      <c r="C23" s="259" t="s">
        <v>234</v>
      </c>
      <c r="D23" s="261" t="n">
        <f aca="false">D24+D25+D27+D28+D29+D31+D32+D33</f>
        <v>-12650</v>
      </c>
      <c r="E23" s="261" t="n">
        <f aca="false">E24+E25+E27+E28+E29+E31+E32+E33</f>
        <v>-22575</v>
      </c>
      <c r="F23" s="261" t="n">
        <f aca="false">F24+F25+F27+F28+F29+F31+F32+F33</f>
        <v>-2617</v>
      </c>
      <c r="G23" s="261" t="n">
        <f aca="false">G24+G25+G27+G28+G29+G31+G32+G33</f>
        <v>8836</v>
      </c>
      <c r="H23" s="302"/>
      <c r="I23" s="262"/>
    </row>
    <row r="24" s="129" customFormat="true" ht="16.5" hidden="false" customHeight="true" outlineLevel="0" collapsed="false">
      <c r="A24" s="198" t="s">
        <v>321</v>
      </c>
      <c r="B24" s="263"/>
      <c r="C24" s="264" t="s">
        <v>236</v>
      </c>
      <c r="D24" s="265" t="n">
        <v>-884</v>
      </c>
      <c r="E24" s="265" t="n">
        <v>-945</v>
      </c>
      <c r="F24" s="265" t="n">
        <v>-401</v>
      </c>
      <c r="G24" s="266" t="n">
        <v>132</v>
      </c>
      <c r="H24" s="302"/>
      <c r="I24" s="262"/>
    </row>
    <row r="25" s="129" customFormat="true" ht="16.5" hidden="false" customHeight="true" outlineLevel="0" collapsed="false">
      <c r="A25" s="198" t="s">
        <v>322</v>
      </c>
      <c r="B25" s="263"/>
      <c r="C25" s="264" t="s">
        <v>238</v>
      </c>
      <c r="D25" s="265" t="n">
        <v>-11832</v>
      </c>
      <c r="E25" s="265" t="n">
        <v>-21422</v>
      </c>
      <c r="F25" s="265" t="n">
        <v>-1812</v>
      </c>
      <c r="G25" s="266" t="n">
        <v>9016</v>
      </c>
      <c r="H25" s="302"/>
      <c r="I25" s="262"/>
    </row>
    <row r="26" s="129" customFormat="true" ht="16.5" hidden="false" customHeight="true" outlineLevel="0" collapsed="false">
      <c r="A26" s="201"/>
      <c r="B26" s="263"/>
      <c r="C26" s="274"/>
      <c r="D26" s="275"/>
      <c r="E26" s="276"/>
      <c r="F26" s="269"/>
      <c r="G26" s="270"/>
      <c r="H26" s="302"/>
      <c r="I26" s="262"/>
    </row>
    <row r="27" s="129" customFormat="true" ht="16.5" hidden="false" customHeight="true" outlineLevel="0" collapsed="false">
      <c r="A27" s="198" t="s">
        <v>323</v>
      </c>
      <c r="B27" s="263"/>
      <c r="C27" s="274" t="s">
        <v>240</v>
      </c>
      <c r="D27" s="265" t="n">
        <v>0</v>
      </c>
      <c r="E27" s="265" t="n">
        <v>0</v>
      </c>
      <c r="F27" s="265" t="n">
        <v>0</v>
      </c>
      <c r="G27" s="266" t="n">
        <v>0</v>
      </c>
      <c r="H27" s="302"/>
      <c r="I27" s="262"/>
    </row>
    <row r="28" s="129" customFormat="true" ht="16.5" hidden="false" customHeight="true" outlineLevel="0" collapsed="false">
      <c r="A28" s="198" t="s">
        <v>324</v>
      </c>
      <c r="B28" s="263"/>
      <c r="C28" s="264" t="s">
        <v>243</v>
      </c>
      <c r="D28" s="277" t="n">
        <v>0</v>
      </c>
      <c r="E28" s="277" t="n">
        <v>-210</v>
      </c>
      <c r="F28" s="277" t="n">
        <v>-404</v>
      </c>
      <c r="G28" s="278" t="n">
        <v>-312</v>
      </c>
      <c r="H28" s="302"/>
      <c r="I28" s="262"/>
    </row>
    <row r="29" s="129" customFormat="true" ht="16.5" hidden="false" customHeight="true" outlineLevel="0" collapsed="false">
      <c r="A29" s="198" t="s">
        <v>325</v>
      </c>
      <c r="B29" s="263"/>
      <c r="C29" s="267" t="s">
        <v>246</v>
      </c>
      <c r="D29" s="266" t="n">
        <v>0</v>
      </c>
      <c r="E29" s="266" t="n">
        <v>0</v>
      </c>
      <c r="F29" s="266" t="n">
        <v>0</v>
      </c>
      <c r="G29" s="266" t="n">
        <v>0</v>
      </c>
      <c r="H29" s="302"/>
      <c r="I29" s="262"/>
    </row>
    <row r="30" s="129" customFormat="true" ht="16.5" hidden="false" customHeight="true" outlineLevel="0" collapsed="false">
      <c r="A30" s="201"/>
      <c r="B30" s="263"/>
      <c r="C30" s="274"/>
      <c r="D30" s="275"/>
      <c r="E30" s="276"/>
      <c r="F30" s="276"/>
      <c r="G30" s="279"/>
      <c r="H30" s="302"/>
      <c r="I30" s="262"/>
    </row>
    <row r="31" s="129" customFormat="true" ht="16.5" hidden="false" customHeight="true" outlineLevel="0" collapsed="false">
      <c r="A31" s="198" t="s">
        <v>326</v>
      </c>
      <c r="B31" s="263"/>
      <c r="C31" s="264" t="s">
        <v>249</v>
      </c>
      <c r="D31" s="265" t="n">
        <v>93</v>
      </c>
      <c r="E31" s="265" t="n">
        <v>0</v>
      </c>
      <c r="F31" s="265" t="n">
        <v>0</v>
      </c>
      <c r="G31" s="266" t="n">
        <v>0</v>
      </c>
      <c r="H31" s="302"/>
      <c r="I31" s="262"/>
    </row>
    <row r="32" s="129" customFormat="true" ht="16.5" hidden="false" customHeight="true" outlineLevel="0" collapsed="false">
      <c r="A32" s="198" t="s">
        <v>327</v>
      </c>
      <c r="B32" s="263"/>
      <c r="C32" s="264" t="s">
        <v>252</v>
      </c>
      <c r="D32" s="265" t="n">
        <v>-27</v>
      </c>
      <c r="E32" s="265" t="n">
        <v>2</v>
      </c>
      <c r="F32" s="265" t="n">
        <v>0</v>
      </c>
      <c r="G32" s="266" t="n">
        <v>0</v>
      </c>
      <c r="H32" s="302"/>
      <c r="I32" s="262"/>
    </row>
    <row r="33" s="129" customFormat="true" ht="16.5" hidden="false" customHeight="true" outlineLevel="0" collapsed="false">
      <c r="A33" s="198" t="s">
        <v>328</v>
      </c>
      <c r="B33" s="263"/>
      <c r="C33" s="264" t="s">
        <v>254</v>
      </c>
      <c r="D33" s="277" t="n">
        <v>0</v>
      </c>
      <c r="E33" s="277" t="n">
        <v>0</v>
      </c>
      <c r="F33" s="277" t="n">
        <v>0</v>
      </c>
      <c r="G33" s="278" t="n">
        <v>0</v>
      </c>
      <c r="H33" s="302"/>
      <c r="I33" s="262"/>
    </row>
    <row r="34" s="129" customFormat="true" ht="16.5" hidden="false" customHeight="true" outlineLevel="0" collapsed="false">
      <c r="A34" s="201"/>
      <c r="B34" s="263"/>
      <c r="C34" s="274"/>
      <c r="D34" s="268"/>
      <c r="E34" s="269"/>
      <c r="F34" s="269"/>
      <c r="G34" s="270"/>
      <c r="H34" s="302"/>
      <c r="I34" s="262"/>
    </row>
    <row r="35" s="129" customFormat="true" ht="16.5" hidden="false" customHeight="true" outlineLevel="0" collapsed="false">
      <c r="A35" s="198" t="s">
        <v>329</v>
      </c>
      <c r="B35" s="263"/>
      <c r="C35" s="280" t="s">
        <v>258</v>
      </c>
      <c r="D35" s="266" t="n">
        <v>0</v>
      </c>
      <c r="E35" s="266" t="n">
        <v>0</v>
      </c>
      <c r="F35" s="266" t="n">
        <v>0</v>
      </c>
      <c r="G35" s="266" t="n">
        <v>-2987</v>
      </c>
      <c r="H35" s="302"/>
      <c r="I35" s="262"/>
    </row>
    <row r="36" s="129" customFormat="true" ht="16.5" hidden="false" customHeight="true" outlineLevel="0" collapsed="false">
      <c r="A36" s="198" t="s">
        <v>330</v>
      </c>
      <c r="B36" s="263"/>
      <c r="C36" s="281" t="s">
        <v>260</v>
      </c>
      <c r="D36" s="265" t="n">
        <v>0</v>
      </c>
      <c r="E36" s="265" t="n">
        <v>0</v>
      </c>
      <c r="F36" s="265" t="n">
        <v>0</v>
      </c>
      <c r="G36" s="266" t="n">
        <v>-2987</v>
      </c>
      <c r="H36" s="302"/>
      <c r="I36" s="262"/>
    </row>
    <row r="37" s="129" customFormat="true" ht="16.5" hidden="false" customHeight="true" outlineLevel="0" collapsed="false">
      <c r="A37" s="198" t="s">
        <v>331</v>
      </c>
      <c r="B37" s="263"/>
      <c r="C37" s="264" t="s">
        <v>262</v>
      </c>
      <c r="D37" s="265" t="n">
        <v>0</v>
      </c>
      <c r="E37" s="265" t="n">
        <v>0</v>
      </c>
      <c r="F37" s="265" t="n">
        <v>0</v>
      </c>
      <c r="G37" s="266" t="n">
        <v>0</v>
      </c>
      <c r="H37" s="302"/>
      <c r="I37" s="262"/>
    </row>
    <row r="38" customFormat="false" ht="12.75" hidden="false" customHeight="true" outlineLevel="0" collapsed="false">
      <c r="A38" s="146"/>
      <c r="B38" s="263"/>
      <c r="D38" s="282"/>
      <c r="E38" s="283"/>
      <c r="F38" s="283"/>
      <c r="G38" s="284"/>
      <c r="H38" s="320"/>
      <c r="I38" s="262"/>
    </row>
    <row r="39" s="129" customFormat="true" ht="20.25" hidden="false" customHeight="true" outlineLevel="0" collapsed="false">
      <c r="A39" s="286" t="s">
        <v>332</v>
      </c>
      <c r="B39" s="263"/>
      <c r="C39" s="232" t="s">
        <v>333</v>
      </c>
      <c r="D39" s="287" t="n">
        <v>13018</v>
      </c>
      <c r="E39" s="287" t="n">
        <v>7061</v>
      </c>
      <c r="F39" s="287" t="n">
        <v>7535</v>
      </c>
      <c r="G39" s="288" t="n">
        <v>1265</v>
      </c>
      <c r="H39" s="289"/>
      <c r="I39" s="262"/>
    </row>
    <row r="40" customFormat="false" ht="9" hidden="false" customHeight="true" outlineLevel="0" collapsed="false">
      <c r="A40" s="146"/>
      <c r="B40" s="44"/>
      <c r="C40" s="290"/>
      <c r="D40" s="304"/>
      <c r="E40" s="304"/>
      <c r="F40" s="304"/>
      <c r="G40" s="304"/>
      <c r="H40" s="305"/>
      <c r="I40" s="170"/>
    </row>
    <row r="41" customFormat="false" ht="9" hidden="false" customHeight="true" outlineLevel="0" collapsed="false">
      <c r="A41" s="146"/>
      <c r="B41" s="44"/>
      <c r="C41" s="306"/>
      <c r="D41" s="321"/>
      <c r="E41" s="322"/>
      <c r="F41" s="322"/>
      <c r="G41" s="322"/>
      <c r="H41" s="309"/>
      <c r="I41" s="170"/>
    </row>
    <row r="42" customFormat="false" ht="17.25" hidden="false" customHeight="false" outlineLevel="0" collapsed="false">
      <c r="A42" s="286" t="s">
        <v>334</v>
      </c>
      <c r="B42" s="44"/>
      <c r="C42" s="232" t="s">
        <v>335</v>
      </c>
      <c r="D42" s="323" t="n">
        <v>71720</v>
      </c>
      <c r="E42" s="323" t="n">
        <v>78630</v>
      </c>
      <c r="F42" s="323" t="n">
        <v>86211</v>
      </c>
      <c r="G42" s="324" t="n">
        <v>87450</v>
      </c>
      <c r="H42" s="233"/>
      <c r="I42" s="170"/>
    </row>
    <row r="43" customFormat="false" ht="15.75" hidden="false" customHeight="false" outlineLevel="0" collapsed="false">
      <c r="A43" s="198" t="s">
        <v>336</v>
      </c>
      <c r="B43" s="44"/>
      <c r="C43" s="264" t="s">
        <v>337</v>
      </c>
      <c r="D43" s="325" t="n">
        <v>72038</v>
      </c>
      <c r="E43" s="325" t="n">
        <v>79099</v>
      </c>
      <c r="F43" s="325" t="n">
        <v>86634</v>
      </c>
      <c r="G43" s="325" t="n">
        <v>87899</v>
      </c>
      <c r="H43" s="226"/>
      <c r="I43" s="170"/>
    </row>
    <row r="44" customFormat="false" ht="15" hidden="false" customHeight="false" outlineLevel="0" collapsed="false">
      <c r="A44" s="198" t="s">
        <v>338</v>
      </c>
      <c r="B44" s="44"/>
      <c r="C44" s="264" t="s">
        <v>339</v>
      </c>
      <c r="D44" s="325" t="n">
        <v>318</v>
      </c>
      <c r="E44" s="325" t="n">
        <v>469</v>
      </c>
      <c r="F44" s="325" t="n">
        <v>423</v>
      </c>
      <c r="G44" s="325" t="n">
        <v>449</v>
      </c>
      <c r="H44" s="310"/>
      <c r="I44" s="170"/>
    </row>
    <row r="45" customFormat="false" ht="9.75" hidden="false" customHeight="true" outlineLevel="0" collapsed="false">
      <c r="A45" s="146"/>
      <c r="B45" s="44"/>
      <c r="C45" s="267"/>
      <c r="D45" s="311"/>
      <c r="E45" s="311"/>
      <c r="F45" s="311"/>
      <c r="G45" s="311"/>
      <c r="H45" s="312"/>
      <c r="I45" s="170"/>
    </row>
    <row r="46" customFormat="false" ht="20.25" hidden="false" customHeight="false" outlineLevel="0" collapsed="false">
      <c r="A46" s="146"/>
      <c r="B46" s="44"/>
      <c r="C46" s="292" t="s">
        <v>265</v>
      </c>
      <c r="D46" s="293"/>
      <c r="E46" s="293"/>
      <c r="F46" s="293"/>
      <c r="G46" s="293"/>
      <c r="H46" s="294"/>
      <c r="I46" s="170"/>
      <c r="K46" s="36"/>
    </row>
    <row r="47" customFormat="false" ht="8.25" hidden="false" customHeight="true" outlineLevel="0" collapsed="false">
      <c r="A47" s="146"/>
      <c r="B47" s="44"/>
      <c r="C47" s="295"/>
      <c r="D47" s="296"/>
      <c r="E47" s="297"/>
      <c r="F47" s="297"/>
      <c r="G47" s="297"/>
      <c r="H47" s="297"/>
      <c r="I47" s="170"/>
      <c r="K47" s="36"/>
    </row>
    <row r="48" customFormat="false" ht="15.75" hidden="false" customHeight="false" outlineLevel="0" collapsed="false">
      <c r="A48" s="146"/>
      <c r="B48" s="44"/>
      <c r="C48" s="205" t="s">
        <v>78</v>
      </c>
      <c r="D48" s="36"/>
      <c r="E48" s="30"/>
      <c r="F48" s="30"/>
      <c r="G48" s="36" t="s">
        <v>266</v>
      </c>
      <c r="H48" s="30"/>
      <c r="I48" s="170"/>
      <c r="K48" s="36"/>
    </row>
    <row r="49" customFormat="false" ht="15.75" hidden="false" customHeight="false" outlineLevel="0" collapsed="false">
      <c r="A49" s="146"/>
      <c r="B49" s="44"/>
      <c r="C49" s="205" t="s">
        <v>305</v>
      </c>
      <c r="D49" s="36"/>
      <c r="E49" s="30"/>
      <c r="F49" s="30"/>
      <c r="G49" s="36" t="s">
        <v>268</v>
      </c>
      <c r="H49" s="30"/>
      <c r="I49" s="170"/>
      <c r="K49" s="36"/>
    </row>
    <row r="50" customFormat="false" ht="15.75" hidden="false" customHeight="false" outlineLevel="0" collapsed="false">
      <c r="A50" s="146"/>
      <c r="B50" s="44"/>
      <c r="C50" s="205" t="s">
        <v>269</v>
      </c>
      <c r="D50" s="313"/>
      <c r="E50" s="314"/>
      <c r="F50" s="314"/>
      <c r="G50" s="313" t="s">
        <v>270</v>
      </c>
      <c r="H50" s="314"/>
      <c r="I50" s="170"/>
      <c r="K50" s="36"/>
    </row>
    <row r="51" customFormat="false" ht="9.75" hidden="false" customHeight="true" outlineLevel="0" collapsed="false">
      <c r="A51" s="298"/>
      <c r="B51" s="240"/>
      <c r="C51" s="299"/>
      <c r="D51" s="315"/>
      <c r="E51" s="316"/>
      <c r="F51" s="316"/>
      <c r="G51" s="316"/>
      <c r="H51" s="316"/>
      <c r="I51" s="211"/>
      <c r="K51" s="36"/>
    </row>
    <row r="52" customFormat="false" ht="16.5" hidden="false" customHeight="false" outlineLevel="0" collapsed="false">
      <c r="A52" s="136"/>
      <c r="B52" s="300"/>
      <c r="C52" s="205"/>
      <c r="D52" s="313"/>
      <c r="E52" s="313"/>
      <c r="F52" s="313"/>
      <c r="G52" s="313"/>
      <c r="H52" s="313"/>
      <c r="I52" s="36"/>
      <c r="J52" s="36"/>
      <c r="K52" s="36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H13" activeCellId="0" sqref="H13"/>
    </sheetView>
  </sheetViews>
  <sheetFormatPr defaultColWidth="12.5625" defaultRowHeight="15" zeroHeight="false" outlineLevelRow="0" outlineLevelCol="0"/>
  <cols>
    <col collapsed="false" customWidth="true" hidden="true" outlineLevel="0" max="1" min="1" style="30" width="23.99"/>
    <col collapsed="false" customWidth="true" hidden="false" outlineLevel="0" max="2" min="2" style="31" width="4.85"/>
    <col collapsed="false" customWidth="true" hidden="false" outlineLevel="0" max="3" min="3" style="134" width="93.13"/>
    <col collapsed="false" customWidth="true" hidden="false" outlineLevel="0" max="4" min="4" style="31" width="14.14"/>
    <col collapsed="false" customWidth="true" hidden="false" outlineLevel="0" max="6" min="5" style="31" width="13.85"/>
    <col collapsed="false" customWidth="true" hidden="false" outlineLevel="0" max="7" min="7" style="31" width="13.7"/>
    <col collapsed="false" customWidth="true" hidden="false" outlineLevel="0" max="8" min="8" style="31" width="112.56"/>
    <col collapsed="false" customWidth="true" hidden="false" outlineLevel="0" max="9" min="9" style="31" width="6.85"/>
    <col collapsed="false" customWidth="true" hidden="false" outlineLevel="0" max="10" min="10" style="31" width="1.28"/>
    <col collapsed="false" customWidth="true" hidden="false" outlineLevel="0" max="11" min="11" style="31" width="0.7"/>
    <col collapsed="false" customWidth="false" hidden="false" outlineLevel="0" max="12" min="12" style="31" width="12.56"/>
    <col collapsed="false" customWidth="true" hidden="false" outlineLevel="0" max="13" min="13" style="31" width="52.41"/>
    <col collapsed="false" customWidth="false" hidden="false" outlineLevel="0" max="257" min="14" style="31" width="12.56"/>
  </cols>
  <sheetData>
    <row r="1" customFormat="false" ht="9.75" hidden="false" customHeight="true" outlineLevel="0" collapsed="false">
      <c r="A1" s="235"/>
      <c r="B1" s="235"/>
      <c r="C1" s="251"/>
      <c r="D1" s="252"/>
      <c r="E1" s="234"/>
      <c r="F1" s="234"/>
      <c r="G1" s="234"/>
      <c r="H1" s="234"/>
      <c r="I1" s="234"/>
      <c r="K1" s="36"/>
    </row>
    <row r="2" customFormat="false" ht="18" hidden="false" customHeight="false" outlineLevel="0" collapsed="false">
      <c r="A2" s="136" t="s">
        <v>88</v>
      </c>
      <c r="B2" s="212" t="s">
        <v>88</v>
      </c>
      <c r="C2" s="137" t="s">
        <v>340</v>
      </c>
      <c r="D2" s="34"/>
      <c r="K2" s="36"/>
    </row>
    <row r="3" customFormat="false" ht="18" hidden="false" customHeight="false" outlineLevel="0" collapsed="false">
      <c r="A3" s="136"/>
      <c r="B3" s="212"/>
      <c r="C3" s="137" t="s">
        <v>341</v>
      </c>
      <c r="D3" s="34"/>
      <c r="K3" s="36"/>
    </row>
    <row r="4" customFormat="false" ht="16.5" hidden="false" customHeight="false" outlineLevel="0" collapsed="false">
      <c r="A4" s="136"/>
      <c r="B4" s="212"/>
      <c r="C4" s="204"/>
      <c r="D4" s="250"/>
      <c r="K4" s="36"/>
    </row>
    <row r="5" customFormat="false" ht="16.5" hidden="false" customHeight="false" outlineLevel="0" collapsed="false">
      <c r="A5" s="140"/>
      <c r="B5" s="213"/>
      <c r="C5" s="142"/>
      <c r="D5" s="143"/>
      <c r="E5" s="143"/>
      <c r="F5" s="143"/>
      <c r="G5" s="144"/>
      <c r="H5" s="144"/>
      <c r="I5" s="145"/>
      <c r="K5" s="36"/>
    </row>
    <row r="6" customFormat="false" ht="15" hidden="false" customHeight="false" outlineLevel="0" collapsed="false">
      <c r="A6" s="146"/>
      <c r="B6" s="44"/>
      <c r="C6" s="148" t="s">
        <v>15</v>
      </c>
      <c r="D6" s="253"/>
      <c r="E6" s="150" t="s">
        <v>16</v>
      </c>
      <c r="F6" s="150"/>
      <c r="G6" s="150"/>
      <c r="H6" s="215"/>
      <c r="I6" s="170"/>
    </row>
    <row r="7" customFormat="false" ht="15.75" hidden="false" customHeight="false" outlineLevel="0" collapsed="false">
      <c r="A7" s="146"/>
      <c r="B7" s="44"/>
      <c r="C7" s="152" t="s">
        <v>17</v>
      </c>
      <c r="D7" s="52" t="n">
        <v>2004</v>
      </c>
      <c r="E7" s="52" t="n">
        <v>2005</v>
      </c>
      <c r="F7" s="52" t="n">
        <v>2006</v>
      </c>
      <c r="G7" s="52" t="n">
        <v>2007</v>
      </c>
      <c r="H7" s="153"/>
      <c r="I7" s="170"/>
    </row>
    <row r="8" customFormat="false" ht="18.75" hidden="false" customHeight="false" outlineLevel="0" collapsed="false">
      <c r="A8" s="146"/>
      <c r="B8" s="44"/>
      <c r="C8" s="53" t="s">
        <v>19</v>
      </c>
      <c r="D8" s="254" t="s">
        <v>21</v>
      </c>
      <c r="E8" s="254" t="s">
        <v>21</v>
      </c>
      <c r="F8" s="254" t="s">
        <v>22</v>
      </c>
      <c r="G8" s="255" t="s">
        <v>23</v>
      </c>
      <c r="H8" s="153"/>
      <c r="I8" s="170"/>
    </row>
    <row r="9" customFormat="false" ht="10.5" hidden="false" customHeight="true" outlineLevel="0" collapsed="false">
      <c r="A9" s="146"/>
      <c r="B9" s="44"/>
      <c r="C9" s="157"/>
      <c r="D9" s="51"/>
      <c r="E9" s="51"/>
      <c r="F9" s="51"/>
      <c r="G9" s="256"/>
      <c r="H9" s="257"/>
      <c r="I9" s="170"/>
    </row>
    <row r="10" customFormat="false" ht="17.25" hidden="false" customHeight="false" outlineLevel="0" collapsed="false">
      <c r="A10" s="198" t="s">
        <v>342</v>
      </c>
      <c r="B10" s="44"/>
      <c r="C10" s="232" t="s">
        <v>343</v>
      </c>
      <c r="D10" s="161" t="n">
        <v>2674</v>
      </c>
      <c r="E10" s="161" t="n">
        <v>226</v>
      </c>
      <c r="F10" s="161" t="n">
        <v>-11789</v>
      </c>
      <c r="G10" s="162" t="n">
        <v>-17382</v>
      </c>
      <c r="H10" s="233"/>
      <c r="I10" s="170"/>
    </row>
    <row r="11" customFormat="false" ht="6" hidden="false" customHeight="true" outlineLevel="0" collapsed="false">
      <c r="A11" s="201"/>
      <c r="B11" s="44"/>
      <c r="C11" s="245"/>
      <c r="D11" s="171"/>
      <c r="E11" s="172"/>
      <c r="F11" s="172"/>
      <c r="G11" s="173"/>
      <c r="H11" s="223"/>
      <c r="I11" s="170"/>
    </row>
    <row r="12" s="129" customFormat="true" ht="16.5" hidden="false" customHeight="true" outlineLevel="0" collapsed="false">
      <c r="A12" s="198" t="s">
        <v>344</v>
      </c>
      <c r="B12" s="258"/>
      <c r="C12" s="259" t="s">
        <v>216</v>
      </c>
      <c r="D12" s="260" t="n">
        <f aca="false">D13+D14+D15+D18+D21</f>
        <v>589</v>
      </c>
      <c r="E12" s="260" t="n">
        <f aca="false">E13+E14+E15+E18+E21</f>
        <v>2180</v>
      </c>
      <c r="F12" s="260" t="n">
        <f aca="false">F13+F14+F15+F18+F21</f>
        <v>5233</v>
      </c>
      <c r="G12" s="261" t="n">
        <f aca="false">G13+G14+G15+G18+G21</f>
        <v>17646</v>
      </c>
      <c r="H12" s="302"/>
      <c r="I12" s="262"/>
    </row>
    <row r="13" s="129" customFormat="true" ht="16.5" hidden="false" customHeight="true" outlineLevel="0" collapsed="false">
      <c r="A13" s="198" t="s">
        <v>345</v>
      </c>
      <c r="B13" s="263"/>
      <c r="C13" s="264" t="s">
        <v>218</v>
      </c>
      <c r="D13" s="265" t="n">
        <v>130</v>
      </c>
      <c r="E13" s="265" t="n">
        <v>-215</v>
      </c>
      <c r="F13" s="265" t="n">
        <v>2971</v>
      </c>
      <c r="G13" s="266" t="n">
        <v>16892</v>
      </c>
      <c r="H13" s="302"/>
      <c r="I13" s="262"/>
    </row>
    <row r="14" s="129" customFormat="true" ht="16.5" hidden="false" customHeight="true" outlineLevel="0" collapsed="false">
      <c r="A14" s="198" t="s">
        <v>346</v>
      </c>
      <c r="B14" s="263"/>
      <c r="C14" s="264" t="s">
        <v>220</v>
      </c>
      <c r="D14" s="265" t="n">
        <v>-30</v>
      </c>
      <c r="E14" s="265" t="n">
        <v>-6</v>
      </c>
      <c r="F14" s="265" t="n">
        <v>1</v>
      </c>
      <c r="G14" s="266" t="n">
        <v>43</v>
      </c>
      <c r="H14" s="302"/>
      <c r="I14" s="262"/>
    </row>
    <row r="15" s="129" customFormat="true" ht="16.5" hidden="false" customHeight="true" outlineLevel="0" collapsed="false">
      <c r="A15" s="198" t="s">
        <v>347</v>
      </c>
      <c r="B15" s="263"/>
      <c r="C15" s="264" t="s">
        <v>222</v>
      </c>
      <c r="D15" s="266" t="n">
        <v>0</v>
      </c>
      <c r="E15" s="266" t="n">
        <v>0</v>
      </c>
      <c r="F15" s="266" t="n">
        <v>0</v>
      </c>
      <c r="G15" s="266" t="n">
        <v>0</v>
      </c>
      <c r="H15" s="302"/>
      <c r="I15" s="262"/>
    </row>
    <row r="16" s="129" customFormat="true" ht="16.5" hidden="false" customHeight="true" outlineLevel="0" collapsed="false">
      <c r="A16" s="198" t="s">
        <v>348</v>
      </c>
      <c r="B16" s="263"/>
      <c r="C16" s="267" t="s">
        <v>224</v>
      </c>
      <c r="D16" s="265" t="n">
        <v>0</v>
      </c>
      <c r="E16" s="265" t="n">
        <v>0</v>
      </c>
      <c r="F16" s="265" t="n">
        <v>0</v>
      </c>
      <c r="G16" s="266" t="n">
        <v>0</v>
      </c>
      <c r="H16" s="302"/>
      <c r="I16" s="262"/>
    </row>
    <row r="17" s="129" customFormat="true" ht="16.5" hidden="false" customHeight="true" outlineLevel="0" collapsed="false">
      <c r="A17" s="198" t="s">
        <v>349</v>
      </c>
      <c r="B17" s="263"/>
      <c r="C17" s="264" t="s">
        <v>226</v>
      </c>
      <c r="D17" s="265" t="n">
        <v>0</v>
      </c>
      <c r="E17" s="265" t="n">
        <v>0</v>
      </c>
      <c r="F17" s="265" t="n">
        <v>0</v>
      </c>
      <c r="G17" s="266" t="n">
        <v>0</v>
      </c>
      <c r="H17" s="302"/>
      <c r="I17" s="262"/>
    </row>
    <row r="18" s="129" customFormat="true" ht="16.5" hidden="false" customHeight="true" outlineLevel="0" collapsed="false">
      <c r="A18" s="198" t="s">
        <v>350</v>
      </c>
      <c r="B18" s="263"/>
      <c r="C18" s="267" t="s">
        <v>228</v>
      </c>
      <c r="D18" s="266" t="n">
        <v>60</v>
      </c>
      <c r="E18" s="266" t="n">
        <v>27</v>
      </c>
      <c r="F18" s="266" t="n">
        <v>-1</v>
      </c>
      <c r="G18" s="266" t="n">
        <v>0</v>
      </c>
      <c r="H18" s="302"/>
      <c r="I18" s="262"/>
    </row>
    <row r="19" s="129" customFormat="true" ht="16.5" hidden="false" customHeight="true" outlineLevel="0" collapsed="false">
      <c r="A19" s="198" t="s">
        <v>351</v>
      </c>
      <c r="B19" s="263"/>
      <c r="C19" s="267" t="s">
        <v>224</v>
      </c>
      <c r="D19" s="265" t="n">
        <v>61</v>
      </c>
      <c r="E19" s="265" t="n">
        <v>40</v>
      </c>
      <c r="F19" s="265" t="n">
        <v>0</v>
      </c>
      <c r="G19" s="266" t="n">
        <v>0</v>
      </c>
      <c r="H19" s="302"/>
      <c r="I19" s="262"/>
    </row>
    <row r="20" s="129" customFormat="true" ht="16.5" hidden="false" customHeight="true" outlineLevel="0" collapsed="false">
      <c r="A20" s="198" t="s">
        <v>352</v>
      </c>
      <c r="B20" s="263"/>
      <c r="C20" s="264" t="s">
        <v>226</v>
      </c>
      <c r="D20" s="265" t="n">
        <v>-1</v>
      </c>
      <c r="E20" s="265" t="n">
        <v>-13</v>
      </c>
      <c r="F20" s="265" t="n">
        <v>-1</v>
      </c>
      <c r="G20" s="266" t="n">
        <v>0</v>
      </c>
      <c r="H20" s="302"/>
      <c r="I20" s="262"/>
    </row>
    <row r="21" s="129" customFormat="true" ht="16.5" hidden="false" customHeight="true" outlineLevel="0" collapsed="false">
      <c r="A21" s="198" t="s">
        <v>353</v>
      </c>
      <c r="B21" s="263"/>
      <c r="C21" s="264" t="s">
        <v>232</v>
      </c>
      <c r="D21" s="265" t="n">
        <v>429</v>
      </c>
      <c r="E21" s="265" t="n">
        <v>2374</v>
      </c>
      <c r="F21" s="265" t="n">
        <v>2262</v>
      </c>
      <c r="G21" s="266" t="n">
        <v>711</v>
      </c>
      <c r="H21" s="302"/>
      <c r="I21" s="262"/>
    </row>
    <row r="22" s="129" customFormat="true" ht="16.5" hidden="false" customHeight="true" outlineLevel="0" collapsed="false">
      <c r="A22" s="201"/>
      <c r="B22" s="263"/>
      <c r="C22" s="264"/>
      <c r="D22" s="268"/>
      <c r="E22" s="269"/>
      <c r="F22" s="269"/>
      <c r="G22" s="270"/>
      <c r="H22" s="302"/>
      <c r="I22" s="262"/>
    </row>
    <row r="23" s="129" customFormat="true" ht="16.5" hidden="false" customHeight="true" outlineLevel="0" collapsed="false">
      <c r="A23" s="198" t="s">
        <v>354</v>
      </c>
      <c r="B23" s="263"/>
      <c r="C23" s="259" t="s">
        <v>234</v>
      </c>
      <c r="D23" s="261" t="n">
        <f aca="false">D24+D25+D27+D28+D29+D31+D32+D33</f>
        <v>-3343</v>
      </c>
      <c r="E23" s="261" t="n">
        <f aca="false">E24+E25+E27+E28+E29+E31+E32+E33</f>
        <v>-2365</v>
      </c>
      <c r="F23" s="261" t="n">
        <f aca="false">F24+F25+F27+F28+F29+F31+F32+F33</f>
        <v>6472</v>
      </c>
      <c r="G23" s="261" t="n">
        <f aca="false">G24+G25+G27+G28+G29+G31+G32+G33</f>
        <v>-435</v>
      </c>
      <c r="H23" s="302"/>
      <c r="I23" s="262"/>
    </row>
    <row r="24" s="129" customFormat="true" ht="16.5" hidden="false" customHeight="true" outlineLevel="0" collapsed="false">
      <c r="A24" s="198" t="s">
        <v>355</v>
      </c>
      <c r="B24" s="263"/>
      <c r="C24" s="264" t="s">
        <v>236</v>
      </c>
      <c r="D24" s="265" t="n">
        <v>0</v>
      </c>
      <c r="E24" s="265" t="n">
        <v>0</v>
      </c>
      <c r="F24" s="265" t="n">
        <v>0</v>
      </c>
      <c r="G24" s="266" t="n">
        <v>0</v>
      </c>
      <c r="H24" s="302"/>
      <c r="I24" s="262"/>
    </row>
    <row r="25" s="129" customFormat="true" ht="16.5" hidden="false" customHeight="true" outlineLevel="0" collapsed="false">
      <c r="A25" s="198" t="s">
        <v>356</v>
      </c>
      <c r="B25" s="263"/>
      <c r="C25" s="264" t="s">
        <v>238</v>
      </c>
      <c r="D25" s="265" t="n">
        <v>-3343</v>
      </c>
      <c r="E25" s="265" t="n">
        <v>-2365</v>
      </c>
      <c r="F25" s="265" t="n">
        <v>6472</v>
      </c>
      <c r="G25" s="266" t="n">
        <v>-435</v>
      </c>
      <c r="H25" s="302"/>
      <c r="I25" s="262"/>
    </row>
    <row r="26" s="129" customFormat="true" ht="16.5" hidden="false" customHeight="true" outlineLevel="0" collapsed="false">
      <c r="A26" s="201"/>
      <c r="B26" s="263"/>
      <c r="C26" s="274"/>
      <c r="D26" s="275"/>
      <c r="E26" s="276"/>
      <c r="F26" s="269"/>
      <c r="G26" s="270"/>
      <c r="H26" s="302"/>
      <c r="I26" s="262"/>
    </row>
    <row r="27" s="129" customFormat="true" ht="16.5" hidden="false" customHeight="true" outlineLevel="0" collapsed="false">
      <c r="A27" s="198" t="s">
        <v>357</v>
      </c>
      <c r="B27" s="263"/>
      <c r="C27" s="274" t="s">
        <v>240</v>
      </c>
      <c r="D27" s="265" t="n">
        <v>0</v>
      </c>
      <c r="E27" s="265" t="n">
        <v>0</v>
      </c>
      <c r="F27" s="265" t="n">
        <v>0</v>
      </c>
      <c r="G27" s="266" t="n">
        <v>0</v>
      </c>
      <c r="H27" s="302"/>
      <c r="I27" s="262"/>
    </row>
    <row r="28" s="129" customFormat="true" ht="16.5" hidden="false" customHeight="true" outlineLevel="0" collapsed="false">
      <c r="A28" s="198" t="s">
        <v>358</v>
      </c>
      <c r="B28" s="263"/>
      <c r="C28" s="264" t="s">
        <v>243</v>
      </c>
      <c r="D28" s="277" t="n">
        <v>0</v>
      </c>
      <c r="E28" s="277" t="n">
        <v>0</v>
      </c>
      <c r="F28" s="277" t="n">
        <v>0</v>
      </c>
      <c r="G28" s="278" t="n">
        <v>0</v>
      </c>
      <c r="H28" s="302"/>
      <c r="I28" s="262"/>
    </row>
    <row r="29" s="129" customFormat="true" ht="16.5" hidden="false" customHeight="true" outlineLevel="0" collapsed="false">
      <c r="A29" s="198" t="s">
        <v>359</v>
      </c>
      <c r="B29" s="263"/>
      <c r="C29" s="267" t="s">
        <v>246</v>
      </c>
      <c r="D29" s="266" t="n">
        <v>0</v>
      </c>
      <c r="E29" s="266" t="n">
        <v>0</v>
      </c>
      <c r="F29" s="266" t="n">
        <v>0</v>
      </c>
      <c r="G29" s="266" t="n">
        <v>0</v>
      </c>
      <c r="H29" s="302"/>
      <c r="I29" s="262"/>
    </row>
    <row r="30" s="129" customFormat="true" ht="16.5" hidden="false" customHeight="true" outlineLevel="0" collapsed="false">
      <c r="A30" s="201"/>
      <c r="B30" s="263"/>
      <c r="C30" s="274"/>
      <c r="D30" s="275"/>
      <c r="E30" s="276"/>
      <c r="F30" s="276"/>
      <c r="G30" s="279"/>
      <c r="H30" s="302"/>
      <c r="I30" s="262"/>
    </row>
    <row r="31" s="129" customFormat="true" ht="16.5" hidden="false" customHeight="true" outlineLevel="0" collapsed="false">
      <c r="A31" s="198" t="s">
        <v>360</v>
      </c>
      <c r="B31" s="263"/>
      <c r="C31" s="264" t="s">
        <v>249</v>
      </c>
      <c r="D31" s="265" t="n">
        <v>0</v>
      </c>
      <c r="E31" s="265" t="n">
        <v>0</v>
      </c>
      <c r="F31" s="265" t="n">
        <v>0</v>
      </c>
      <c r="G31" s="266" t="n">
        <v>0</v>
      </c>
      <c r="H31" s="302"/>
      <c r="I31" s="262"/>
    </row>
    <row r="32" s="129" customFormat="true" ht="16.5" hidden="false" customHeight="true" outlineLevel="0" collapsed="false">
      <c r="A32" s="198" t="s">
        <v>361</v>
      </c>
      <c r="B32" s="263"/>
      <c r="C32" s="264" t="s">
        <v>252</v>
      </c>
      <c r="D32" s="265" t="n">
        <v>0</v>
      </c>
      <c r="E32" s="265" t="n">
        <v>0</v>
      </c>
      <c r="F32" s="265" t="n">
        <v>0</v>
      </c>
      <c r="G32" s="266" t="n">
        <v>0</v>
      </c>
      <c r="H32" s="302"/>
      <c r="I32" s="262"/>
    </row>
    <row r="33" s="129" customFormat="true" ht="16.5" hidden="false" customHeight="true" outlineLevel="0" collapsed="false">
      <c r="A33" s="198" t="s">
        <v>362</v>
      </c>
      <c r="B33" s="263"/>
      <c r="C33" s="264" t="s">
        <v>254</v>
      </c>
      <c r="D33" s="277" t="n">
        <v>0</v>
      </c>
      <c r="E33" s="277" t="n">
        <v>0</v>
      </c>
      <c r="F33" s="277" t="n">
        <v>0</v>
      </c>
      <c r="G33" s="278" t="n">
        <v>0</v>
      </c>
      <c r="H33" s="302"/>
      <c r="I33" s="262"/>
    </row>
    <row r="34" s="129" customFormat="true" ht="16.5" hidden="false" customHeight="true" outlineLevel="0" collapsed="false">
      <c r="A34" s="201"/>
      <c r="B34" s="263"/>
      <c r="C34" s="274"/>
      <c r="D34" s="268"/>
      <c r="E34" s="269"/>
      <c r="F34" s="269"/>
      <c r="G34" s="270"/>
      <c r="H34" s="302"/>
      <c r="I34" s="262"/>
    </row>
    <row r="35" s="129" customFormat="true" ht="16.5" hidden="false" customHeight="true" outlineLevel="0" collapsed="false">
      <c r="A35" s="198" t="s">
        <v>363</v>
      </c>
      <c r="B35" s="263"/>
      <c r="C35" s="280" t="s">
        <v>258</v>
      </c>
      <c r="D35" s="266" t="n">
        <v>0</v>
      </c>
      <c r="E35" s="266" t="n">
        <v>0</v>
      </c>
      <c r="F35" s="266" t="n">
        <v>0</v>
      </c>
      <c r="G35" s="266" t="n">
        <v>37</v>
      </c>
      <c r="H35" s="302"/>
      <c r="I35" s="262"/>
    </row>
    <row r="36" s="129" customFormat="true" ht="16.5" hidden="false" customHeight="true" outlineLevel="0" collapsed="false">
      <c r="A36" s="198" t="s">
        <v>364</v>
      </c>
      <c r="B36" s="263"/>
      <c r="C36" s="281" t="s">
        <v>260</v>
      </c>
      <c r="D36" s="265" t="n">
        <v>0</v>
      </c>
      <c r="E36" s="265" t="n">
        <v>0</v>
      </c>
      <c r="F36" s="265" t="n">
        <v>0</v>
      </c>
      <c r="G36" s="266" t="n">
        <v>37</v>
      </c>
      <c r="H36" s="302"/>
      <c r="I36" s="262"/>
    </row>
    <row r="37" s="129" customFormat="true" ht="16.5" hidden="false" customHeight="true" outlineLevel="0" collapsed="false">
      <c r="A37" s="198" t="s">
        <v>365</v>
      </c>
      <c r="B37" s="263"/>
      <c r="C37" s="264" t="s">
        <v>262</v>
      </c>
      <c r="D37" s="265" t="n">
        <v>0</v>
      </c>
      <c r="E37" s="265" t="n">
        <v>0</v>
      </c>
      <c r="F37" s="265" t="n">
        <v>0</v>
      </c>
      <c r="G37" s="266" t="n">
        <v>0</v>
      </c>
      <c r="H37" s="302"/>
      <c r="I37" s="262"/>
    </row>
    <row r="38" s="129" customFormat="true" ht="13.5" hidden="false" customHeight="true" outlineLevel="0" collapsed="false">
      <c r="A38" s="146"/>
      <c r="B38" s="263"/>
      <c r="C38" s="264"/>
      <c r="D38" s="282"/>
      <c r="E38" s="283"/>
      <c r="F38" s="283"/>
      <c r="G38" s="284"/>
      <c r="H38" s="326"/>
      <c r="I38" s="262"/>
    </row>
    <row r="39" s="129" customFormat="true" ht="19.5" hidden="false" customHeight="true" outlineLevel="0" collapsed="false">
      <c r="A39" s="286" t="s">
        <v>366</v>
      </c>
      <c r="B39" s="263"/>
      <c r="C39" s="232" t="s">
        <v>367</v>
      </c>
      <c r="D39" s="287" t="n">
        <v>-80</v>
      </c>
      <c r="E39" s="287" t="n">
        <v>41</v>
      </c>
      <c r="F39" s="287" t="n">
        <v>-84</v>
      </c>
      <c r="G39" s="288" t="n">
        <v>-134</v>
      </c>
      <c r="H39" s="289"/>
      <c r="I39" s="262"/>
    </row>
    <row r="40" customFormat="false" ht="9" hidden="false" customHeight="true" outlineLevel="0" collapsed="false">
      <c r="A40" s="146"/>
      <c r="B40" s="44"/>
      <c r="C40" s="290"/>
      <c r="D40" s="304"/>
      <c r="E40" s="304"/>
      <c r="F40" s="304"/>
      <c r="G40" s="304"/>
      <c r="H40" s="305"/>
      <c r="I40" s="170"/>
    </row>
    <row r="41" customFormat="false" ht="9" hidden="false" customHeight="true" outlineLevel="0" collapsed="false">
      <c r="A41" s="146"/>
      <c r="B41" s="44"/>
      <c r="C41" s="306"/>
      <c r="D41" s="307"/>
      <c r="E41" s="308"/>
      <c r="F41" s="308"/>
      <c r="G41" s="308"/>
      <c r="H41" s="309"/>
      <c r="I41" s="170"/>
    </row>
    <row r="42" customFormat="false" ht="17.25" hidden="false" customHeight="false" outlineLevel="0" collapsed="false">
      <c r="A42" s="286" t="s">
        <v>368</v>
      </c>
      <c r="B42" s="44"/>
      <c r="C42" s="232" t="s">
        <v>369</v>
      </c>
      <c r="D42" s="161" t="n">
        <v>184</v>
      </c>
      <c r="E42" s="161" t="n">
        <v>226</v>
      </c>
      <c r="F42" s="161" t="n">
        <v>163</v>
      </c>
      <c r="G42" s="162" t="n">
        <v>6</v>
      </c>
      <c r="H42" s="233"/>
      <c r="I42" s="170"/>
    </row>
    <row r="43" customFormat="false" ht="15.75" hidden="false" customHeight="false" outlineLevel="0" collapsed="false">
      <c r="A43" s="198" t="s">
        <v>370</v>
      </c>
      <c r="B43" s="44"/>
      <c r="C43" s="264" t="s">
        <v>371</v>
      </c>
      <c r="D43" s="176" t="n">
        <v>234</v>
      </c>
      <c r="E43" s="176" t="n">
        <v>275</v>
      </c>
      <c r="F43" s="176" t="n">
        <v>191</v>
      </c>
      <c r="G43" s="176" t="n">
        <v>57</v>
      </c>
      <c r="H43" s="226"/>
      <c r="I43" s="170"/>
    </row>
    <row r="44" customFormat="false" ht="15" hidden="false" customHeight="false" outlineLevel="0" collapsed="false">
      <c r="A44" s="198" t="s">
        <v>372</v>
      </c>
      <c r="B44" s="44"/>
      <c r="C44" s="264" t="s">
        <v>373</v>
      </c>
      <c r="D44" s="176" t="n">
        <v>50</v>
      </c>
      <c r="E44" s="176" t="n">
        <v>49</v>
      </c>
      <c r="F44" s="176" t="n">
        <v>28</v>
      </c>
      <c r="G44" s="176" t="n">
        <v>51</v>
      </c>
      <c r="H44" s="310"/>
      <c r="I44" s="170"/>
    </row>
    <row r="45" customFormat="false" ht="9.75" hidden="false" customHeight="true" outlineLevel="0" collapsed="false">
      <c r="A45" s="146"/>
      <c r="B45" s="44"/>
      <c r="C45" s="267"/>
      <c r="D45" s="311"/>
      <c r="E45" s="311"/>
      <c r="F45" s="311"/>
      <c r="G45" s="311"/>
      <c r="H45" s="312"/>
      <c r="I45" s="170"/>
    </row>
    <row r="46" customFormat="false" ht="20.25" hidden="false" customHeight="false" outlineLevel="0" collapsed="false">
      <c r="A46" s="146"/>
      <c r="B46" s="44"/>
      <c r="C46" s="292" t="s">
        <v>265</v>
      </c>
      <c r="D46" s="293"/>
      <c r="E46" s="293"/>
      <c r="F46" s="293"/>
      <c r="G46" s="293"/>
      <c r="H46" s="294"/>
      <c r="I46" s="170"/>
      <c r="K46" s="36"/>
    </row>
    <row r="47" customFormat="false" ht="8.25" hidden="false" customHeight="true" outlineLevel="0" collapsed="false">
      <c r="A47" s="146"/>
      <c r="B47" s="44"/>
      <c r="C47" s="295"/>
      <c r="D47" s="296"/>
      <c r="E47" s="297"/>
      <c r="F47" s="297"/>
      <c r="G47" s="297"/>
      <c r="H47" s="297"/>
      <c r="I47" s="170"/>
      <c r="K47" s="36"/>
    </row>
    <row r="48" customFormat="false" ht="15.75" hidden="false" customHeight="false" outlineLevel="0" collapsed="false">
      <c r="A48" s="146"/>
      <c r="B48" s="44"/>
      <c r="C48" s="205" t="s">
        <v>78</v>
      </c>
      <c r="D48" s="36"/>
      <c r="E48" s="30"/>
      <c r="F48" s="30"/>
      <c r="G48" s="36" t="s">
        <v>266</v>
      </c>
      <c r="H48" s="30"/>
      <c r="I48" s="170"/>
      <c r="K48" s="36"/>
    </row>
    <row r="49" customFormat="false" ht="15.75" hidden="false" customHeight="false" outlineLevel="0" collapsed="false">
      <c r="A49" s="146"/>
      <c r="B49" s="44"/>
      <c r="C49" s="205" t="s">
        <v>305</v>
      </c>
      <c r="D49" s="36"/>
      <c r="E49" s="30"/>
      <c r="F49" s="30"/>
      <c r="G49" s="36" t="s">
        <v>268</v>
      </c>
      <c r="H49" s="30"/>
      <c r="I49" s="170"/>
      <c r="K49" s="36"/>
    </row>
    <row r="50" customFormat="false" ht="15.75" hidden="false" customHeight="false" outlineLevel="0" collapsed="false">
      <c r="A50" s="146"/>
      <c r="B50" s="44"/>
      <c r="C50" s="205" t="s">
        <v>269</v>
      </c>
      <c r="D50" s="313"/>
      <c r="E50" s="314"/>
      <c r="F50" s="314"/>
      <c r="G50" s="313" t="s">
        <v>270</v>
      </c>
      <c r="H50" s="314"/>
      <c r="I50" s="170"/>
      <c r="K50" s="36"/>
    </row>
    <row r="51" customFormat="false" ht="9.75" hidden="false" customHeight="true" outlineLevel="0" collapsed="false">
      <c r="A51" s="298"/>
      <c r="B51" s="240"/>
      <c r="C51" s="299"/>
      <c r="D51" s="315"/>
      <c r="E51" s="316"/>
      <c r="F51" s="316"/>
      <c r="G51" s="316"/>
      <c r="H51" s="316"/>
      <c r="I51" s="211"/>
      <c r="K51" s="36"/>
    </row>
    <row r="52" customFormat="false" ht="16.5" hidden="false" customHeight="false" outlineLevel="0" collapsed="false">
      <c r="A52" s="136"/>
      <c r="B52" s="300"/>
      <c r="C52" s="205"/>
      <c r="D52" s="313"/>
      <c r="E52" s="313"/>
      <c r="F52" s="313"/>
      <c r="G52" s="313"/>
      <c r="H52" s="313"/>
      <c r="I52" s="36"/>
      <c r="J52" s="36"/>
      <c r="K52" s="36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6:59Z</dcterms:created>
  <dc:creator>Vebrova</dc:creator>
  <dc:description/>
  <dc:language>en-US</dc:language>
  <cp:lastModifiedBy>Šťastná</cp:lastModifiedBy>
  <cp:lastPrinted>2007-04-20T08:41:56Z</cp:lastPrinted>
  <dcterms:modified xsi:type="dcterms:W3CDTF">2008-04-18T10:17:52Z</dcterms:modified>
  <cp:revision>0</cp:revision>
  <dc:subject/>
  <dc:title/>
</cp:coreProperties>
</file>