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1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.4"/>
      <color rgb="FF000000"/>
      <name val="Arial CE"/>
      <family val="2"/>
    </font>
    <font>
      <sz val="7"/>
      <color rgb="FF000000"/>
      <name val="Arial CE"/>
      <family val="2"/>
    </font>
    <font>
      <sz val="6.4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Styl 1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 CE"/>
              </a:defRPr>
            </a:pPr>
            <a:r>
              <a:rPr b="0" sz="839" spc="-1" strike="noStrike">
                <a:solidFill>
                  <a:srgbClr val="000000"/>
                </a:solidFill>
                <a:latin typeface="Arial CE"/>
              </a:rPr>
              <a:t>Graf 3: Indexy cen vstupů do zemědělství - energie (průměr 2005 = 100)
Input agricultural price indices - energy (average 2005 = 100)</a:t>
            </a:r>
          </a:p>
        </c:rich>
      </c:tx>
      <c:layout>
        <c:manualLayout>
          <c:xMode val="edge"/>
          <c:yMode val="edge"/>
          <c:x val="0.277636345833741"/>
          <c:y val="0.0270893371757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9273474983"/>
          <c:y val="0.0920543433511733"/>
          <c:w val="0.971164202487026"/>
          <c:h val="0.844956772334294"/>
        </c:manualLayout>
      </c:layout>
      <c:lineChart>
        <c:grouping val="standard"/>
        <c:varyColors val="0"/>
        <c:ser>
          <c:idx val="0"/>
          <c:order val="0"/>
          <c:tx>
            <c:strRef>
              <c:f>[1]ir05!$B$18</c:f>
              <c:strCache>
                <c:ptCount val="1"/>
                <c:pt idx="0">
                  <c:v>Energie a maziva (Energy and lubrica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r05!$Y$1:$BD$1</c:f>
              <c:strCache>
                <c:ptCount val="32"/>
                <c:pt idx="0">
                  <c:v>1Q/05</c:v>
                </c:pt>
                <c:pt idx="1">
                  <c:v>2Q</c:v>
                </c:pt>
                <c:pt idx="2">
                  <c:v>3Q</c:v>
                </c:pt>
                <c:pt idx="3">
                  <c:v>4Q</c:v>
                </c:pt>
                <c:pt idx="4">
                  <c:v>1Q/06</c:v>
                </c:pt>
                <c:pt idx="5">
                  <c:v>2Q</c:v>
                </c:pt>
                <c:pt idx="6">
                  <c:v>3Q</c:v>
                </c:pt>
                <c:pt idx="7">
                  <c:v>4Q</c:v>
                </c:pt>
                <c:pt idx="8">
                  <c:v>1Q/07</c:v>
                </c:pt>
                <c:pt idx="9">
                  <c:v>2Q</c:v>
                </c:pt>
                <c:pt idx="10">
                  <c:v>3Q</c:v>
                </c:pt>
                <c:pt idx="11">
                  <c:v>4Q</c:v>
                </c:pt>
                <c:pt idx="12">
                  <c:v>1Q/08</c:v>
                </c:pt>
                <c:pt idx="13">
                  <c:v>2Q</c:v>
                </c:pt>
                <c:pt idx="14">
                  <c:v>3Q</c:v>
                </c:pt>
                <c:pt idx="15">
                  <c:v>4Q</c:v>
                </c:pt>
                <c:pt idx="16">
                  <c:v>1Q/09</c:v>
                </c:pt>
                <c:pt idx="17">
                  <c:v>2Q</c:v>
                </c:pt>
                <c:pt idx="18">
                  <c:v>3Q</c:v>
                </c:pt>
                <c:pt idx="19">
                  <c:v>4Q</c:v>
                </c:pt>
                <c:pt idx="20">
                  <c:v>1Q/10</c:v>
                </c:pt>
                <c:pt idx="21">
                  <c:v>2Q</c:v>
                </c:pt>
                <c:pt idx="22">
                  <c:v>3Q</c:v>
                </c:pt>
                <c:pt idx="23">
                  <c:v>4Q</c:v>
                </c:pt>
                <c:pt idx="24">
                  <c:v>1Q/11</c:v>
                </c:pt>
                <c:pt idx="25">
                  <c:v>2Q</c:v>
                </c:pt>
                <c:pt idx="26">
                  <c:v>3Q</c:v>
                </c:pt>
                <c:pt idx="27">
                  <c:v>4Q</c:v>
                </c:pt>
                <c:pt idx="28">
                  <c:v>1Q/12</c:v>
                </c:pt>
                <c:pt idx="29">
                  <c:v>2Q/12</c:v>
                </c:pt>
                <c:pt idx="30">
                  <c:v>3Q</c:v>
                </c:pt>
                <c:pt idx="31">
                  <c:v>4Q</c:v>
                </c:pt>
              </c:strCache>
            </c:strRef>
          </c:cat>
          <c:val>
            <c:numRef>
              <c:f>[1]ir05!$Y$18:$BD$18</c:f>
              <c:numCache>
                <c:formatCode>General</c:formatCode>
                <c:ptCount val="32"/>
                <c:pt idx="0">
                  <c:v>92.6823526245643</c:v>
                </c:pt>
                <c:pt idx="1">
                  <c:v>98.6501185939888</c:v>
                </c:pt>
                <c:pt idx="2">
                  <c:v>104.397717039639</c:v>
                </c:pt>
                <c:pt idx="3">
                  <c:v>104.273802028595</c:v>
                </c:pt>
                <c:pt idx="4">
                  <c:v>102.826077038028</c:v>
                </c:pt>
                <c:pt idx="5">
                  <c:v>107.287647709046</c:v>
                </c:pt>
                <c:pt idx="6">
                  <c:v>107.988153802039</c:v>
                </c:pt>
                <c:pt idx="7">
                  <c:v>103.520994337329</c:v>
                </c:pt>
                <c:pt idx="8">
                  <c:v>103.259045455102</c:v>
                </c:pt>
                <c:pt idx="9">
                  <c:v>106.415753414085</c:v>
                </c:pt>
                <c:pt idx="10">
                  <c:v>107.957182531157</c:v>
                </c:pt>
                <c:pt idx="11">
                  <c:v>113.11797266745</c:v>
                </c:pt>
                <c:pt idx="12">
                  <c:v>118.251308552283</c:v>
                </c:pt>
                <c:pt idx="13">
                  <c:v>122.782917280503</c:v>
                </c:pt>
                <c:pt idx="14">
                  <c:v>123.90024011418</c:v>
                </c:pt>
                <c:pt idx="15">
                  <c:v>110.2853654</c:v>
                </c:pt>
                <c:pt idx="16">
                  <c:v>106.147310785761</c:v>
                </c:pt>
                <c:pt idx="17">
                  <c:v>108.775521447195</c:v>
                </c:pt>
                <c:pt idx="18">
                  <c:v>110.649982333844</c:v>
                </c:pt>
                <c:pt idx="19">
                  <c:v>111.194798333138</c:v>
                </c:pt>
                <c:pt idx="20">
                  <c:v>116.449892550527</c:v>
                </c:pt>
                <c:pt idx="21">
                  <c:v>120.878116038072</c:v>
                </c:pt>
                <c:pt idx="22">
                  <c:v>120.684024190981</c:v>
                </c:pt>
                <c:pt idx="23">
                  <c:v>121.167077343444</c:v>
                </c:pt>
                <c:pt idx="24">
                  <c:v>128.363654768409</c:v>
                </c:pt>
                <c:pt idx="25">
                  <c:v>131.730307027468</c:v>
                </c:pt>
                <c:pt idx="26">
                  <c:v>131.418467009637</c:v>
                </c:pt>
                <c:pt idx="27">
                  <c:v>133.744823070012</c:v>
                </c:pt>
                <c:pt idx="28">
                  <c:v>138.271886292587</c:v>
                </c:pt>
                <c:pt idx="29">
                  <c:v>137.571828073387</c:v>
                </c:pt>
                <c:pt idx="30">
                  <c:v>137.464407532212</c:v>
                </c:pt>
                <c:pt idx="31">
                  <c:v>137.467518243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r05!$B$23</c:f>
              <c:strCache>
                <c:ptCount val="1"/>
                <c:pt idx="0">
                  <c:v>Motorová paliva (Motor fuels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r05!$Y$1:$BD$1</c:f>
              <c:strCache>
                <c:ptCount val="32"/>
                <c:pt idx="0">
                  <c:v>1Q/05</c:v>
                </c:pt>
                <c:pt idx="1">
                  <c:v>2Q</c:v>
                </c:pt>
                <c:pt idx="2">
                  <c:v>3Q</c:v>
                </c:pt>
                <c:pt idx="3">
                  <c:v>4Q</c:v>
                </c:pt>
                <c:pt idx="4">
                  <c:v>1Q/06</c:v>
                </c:pt>
                <c:pt idx="5">
                  <c:v>2Q</c:v>
                </c:pt>
                <c:pt idx="6">
                  <c:v>3Q</c:v>
                </c:pt>
                <c:pt idx="7">
                  <c:v>4Q</c:v>
                </c:pt>
                <c:pt idx="8">
                  <c:v>1Q/07</c:v>
                </c:pt>
                <c:pt idx="9">
                  <c:v>2Q</c:v>
                </c:pt>
                <c:pt idx="10">
                  <c:v>3Q</c:v>
                </c:pt>
                <c:pt idx="11">
                  <c:v>4Q</c:v>
                </c:pt>
                <c:pt idx="12">
                  <c:v>1Q/08</c:v>
                </c:pt>
                <c:pt idx="13">
                  <c:v>2Q</c:v>
                </c:pt>
                <c:pt idx="14">
                  <c:v>3Q</c:v>
                </c:pt>
                <c:pt idx="15">
                  <c:v>4Q</c:v>
                </c:pt>
                <c:pt idx="16">
                  <c:v>1Q/09</c:v>
                </c:pt>
                <c:pt idx="17">
                  <c:v>2Q</c:v>
                </c:pt>
                <c:pt idx="18">
                  <c:v>3Q</c:v>
                </c:pt>
                <c:pt idx="19">
                  <c:v>4Q</c:v>
                </c:pt>
                <c:pt idx="20">
                  <c:v>1Q/10</c:v>
                </c:pt>
                <c:pt idx="21">
                  <c:v>2Q</c:v>
                </c:pt>
                <c:pt idx="22">
                  <c:v>3Q</c:v>
                </c:pt>
                <c:pt idx="23">
                  <c:v>4Q</c:v>
                </c:pt>
                <c:pt idx="24">
                  <c:v>1Q/11</c:v>
                </c:pt>
                <c:pt idx="25">
                  <c:v>2Q</c:v>
                </c:pt>
                <c:pt idx="26">
                  <c:v>3Q</c:v>
                </c:pt>
                <c:pt idx="27">
                  <c:v>4Q</c:v>
                </c:pt>
                <c:pt idx="28">
                  <c:v>1Q/12</c:v>
                </c:pt>
                <c:pt idx="29">
                  <c:v>2Q/12</c:v>
                </c:pt>
                <c:pt idx="30">
                  <c:v>3Q</c:v>
                </c:pt>
                <c:pt idx="31">
                  <c:v>4Q</c:v>
                </c:pt>
              </c:strCache>
            </c:strRef>
          </c:cat>
          <c:val>
            <c:numRef>
              <c:f>[1]ir05!$Y$23:$BD$23</c:f>
              <c:numCache>
                <c:formatCode>General</c:formatCode>
                <c:ptCount val="32"/>
                <c:pt idx="0">
                  <c:v>89.040703125391</c:v>
                </c:pt>
                <c:pt idx="1">
                  <c:v>98.67574218766</c:v>
                </c:pt>
                <c:pt idx="2">
                  <c:v>107.035039062269</c:v>
                </c:pt>
                <c:pt idx="3">
                  <c:v>105.24851562468</c:v>
                </c:pt>
                <c:pt idx="4">
                  <c:v>99.5676562502133</c:v>
                </c:pt>
                <c:pt idx="5">
                  <c:v>105.821562499858</c:v>
                </c:pt>
                <c:pt idx="6">
                  <c:v>106.478164061985</c:v>
                </c:pt>
                <c:pt idx="7">
                  <c:v>100.25148437532</c:v>
                </c:pt>
                <c:pt idx="8">
                  <c:v>95.8541796878022</c:v>
                </c:pt>
                <c:pt idx="9">
                  <c:v>100.205117186807</c:v>
                </c:pt>
                <c:pt idx="10">
                  <c:v>102.221289061474</c:v>
                </c:pt>
                <c:pt idx="11">
                  <c:v>109.527226563115</c:v>
                </c:pt>
                <c:pt idx="12">
                  <c:v>111.294882813389</c:v>
                </c:pt>
                <c:pt idx="13">
                  <c:v>118.6870703143</c:v>
                </c:pt>
                <c:pt idx="14">
                  <c:v>119.752031252097</c:v>
                </c:pt>
                <c:pt idx="15">
                  <c:v>100.7951563</c:v>
                </c:pt>
                <c:pt idx="16">
                  <c:v>88.6083593757749</c:v>
                </c:pt>
                <c:pt idx="17">
                  <c:v>92.7566015620214</c:v>
                </c:pt>
                <c:pt idx="18">
                  <c:v>94.9374609363377</c:v>
                </c:pt>
                <c:pt idx="19">
                  <c:v>95.0916406242251</c:v>
                </c:pt>
                <c:pt idx="20">
                  <c:v>103.986249999271</c:v>
                </c:pt>
                <c:pt idx="21">
                  <c:v>110.072773436885</c:v>
                </c:pt>
                <c:pt idx="22">
                  <c:v>110.135039062204</c:v>
                </c:pt>
                <c:pt idx="23">
                  <c:v>110.621562499818</c:v>
                </c:pt>
                <c:pt idx="24">
                  <c:v>117.794609375046</c:v>
                </c:pt>
                <c:pt idx="25">
                  <c:v>122.3</c:v>
                </c:pt>
                <c:pt idx="26">
                  <c:v>122.178437500182</c:v>
                </c:pt>
                <c:pt idx="27">
                  <c:v>125.213750000729</c:v>
                </c:pt>
                <c:pt idx="28">
                  <c:v>130.594882813389</c:v>
                </c:pt>
                <c:pt idx="29">
                  <c:v>129.505390624954</c:v>
                </c:pt>
                <c:pt idx="30">
                  <c:v>129.410781249909</c:v>
                </c:pt>
                <c:pt idx="31">
                  <c:v>129.4299218755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ir05!$B$26</c:f>
              <c:strCache>
                <c:ptCount val="1"/>
                <c:pt idx="0">
                  <c:v>Elektřina (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r05!$Y$1:$BD$1</c:f>
              <c:strCache>
                <c:ptCount val="32"/>
                <c:pt idx="0">
                  <c:v>1Q/05</c:v>
                </c:pt>
                <c:pt idx="1">
                  <c:v>2Q</c:v>
                </c:pt>
                <c:pt idx="2">
                  <c:v>3Q</c:v>
                </c:pt>
                <c:pt idx="3">
                  <c:v>4Q</c:v>
                </c:pt>
                <c:pt idx="4">
                  <c:v>1Q/06</c:v>
                </c:pt>
                <c:pt idx="5">
                  <c:v>2Q</c:v>
                </c:pt>
                <c:pt idx="6">
                  <c:v>3Q</c:v>
                </c:pt>
                <c:pt idx="7">
                  <c:v>4Q</c:v>
                </c:pt>
                <c:pt idx="8">
                  <c:v>1Q/07</c:v>
                </c:pt>
                <c:pt idx="9">
                  <c:v>2Q</c:v>
                </c:pt>
                <c:pt idx="10">
                  <c:v>3Q</c:v>
                </c:pt>
                <c:pt idx="11">
                  <c:v>4Q</c:v>
                </c:pt>
                <c:pt idx="12">
                  <c:v>1Q/08</c:v>
                </c:pt>
                <c:pt idx="13">
                  <c:v>2Q</c:v>
                </c:pt>
                <c:pt idx="14">
                  <c:v>3Q</c:v>
                </c:pt>
                <c:pt idx="15">
                  <c:v>4Q</c:v>
                </c:pt>
                <c:pt idx="16">
                  <c:v>1Q/09</c:v>
                </c:pt>
                <c:pt idx="17">
                  <c:v>2Q</c:v>
                </c:pt>
                <c:pt idx="18">
                  <c:v>3Q</c:v>
                </c:pt>
                <c:pt idx="19">
                  <c:v>4Q</c:v>
                </c:pt>
                <c:pt idx="20">
                  <c:v>1Q/10</c:v>
                </c:pt>
                <c:pt idx="21">
                  <c:v>2Q</c:v>
                </c:pt>
                <c:pt idx="22">
                  <c:v>3Q</c:v>
                </c:pt>
                <c:pt idx="23">
                  <c:v>4Q</c:v>
                </c:pt>
                <c:pt idx="24">
                  <c:v>1Q/11</c:v>
                </c:pt>
                <c:pt idx="25">
                  <c:v>2Q</c:v>
                </c:pt>
                <c:pt idx="26">
                  <c:v>3Q</c:v>
                </c:pt>
                <c:pt idx="27">
                  <c:v>4Q</c:v>
                </c:pt>
                <c:pt idx="28">
                  <c:v>1Q/12</c:v>
                </c:pt>
                <c:pt idx="29">
                  <c:v>2Q/12</c:v>
                </c:pt>
                <c:pt idx="30">
                  <c:v>3Q</c:v>
                </c:pt>
                <c:pt idx="31">
                  <c:v>4Q</c:v>
                </c:pt>
              </c:strCache>
            </c:strRef>
          </c:cat>
          <c:val>
            <c:numRef>
              <c:f>[1]ir05!$Y$26:$BD$26</c:f>
              <c:numCache>
                <c:formatCode>General</c:formatCode>
                <c:ptCount val="32"/>
                <c:pt idx="0">
                  <c:v>100.584339696143</c:v>
                </c:pt>
                <c:pt idx="1">
                  <c:v>99.3377483443709</c:v>
                </c:pt>
                <c:pt idx="2">
                  <c:v>99.3377483443709</c:v>
                </c:pt>
                <c:pt idx="3">
                  <c:v>100.740163615115</c:v>
                </c:pt>
                <c:pt idx="4">
                  <c:v>109.076743280093</c:v>
                </c:pt>
                <c:pt idx="5">
                  <c:v>108.687183482665</c:v>
                </c:pt>
                <c:pt idx="6">
                  <c:v>108.687183482665</c:v>
                </c:pt>
                <c:pt idx="7">
                  <c:v>109.154655239579</c:v>
                </c:pt>
                <c:pt idx="8">
                  <c:v>119.3</c:v>
                </c:pt>
                <c:pt idx="9">
                  <c:v>118.6</c:v>
                </c:pt>
                <c:pt idx="10">
                  <c:v>118.6</c:v>
                </c:pt>
                <c:pt idx="11">
                  <c:v>119.3</c:v>
                </c:pt>
                <c:pt idx="12">
                  <c:v>133</c:v>
                </c:pt>
                <c:pt idx="13">
                  <c:v>131.8</c:v>
                </c:pt>
                <c:pt idx="14">
                  <c:v>131.8</c:v>
                </c:pt>
                <c:pt idx="15">
                  <c:v>133</c:v>
                </c:pt>
                <c:pt idx="16">
                  <c:v>148.2</c:v>
                </c:pt>
                <c:pt idx="17">
                  <c:v>147.1</c:v>
                </c:pt>
                <c:pt idx="18">
                  <c:v>147.1</c:v>
                </c:pt>
                <c:pt idx="19">
                  <c:v>148</c:v>
                </c:pt>
                <c:pt idx="20">
                  <c:v>142.7</c:v>
                </c:pt>
                <c:pt idx="21">
                  <c:v>142.1</c:v>
                </c:pt>
                <c:pt idx="22">
                  <c:v>142.1</c:v>
                </c:pt>
                <c:pt idx="23">
                  <c:v>142.7</c:v>
                </c:pt>
                <c:pt idx="24">
                  <c:v>149.8</c:v>
                </c:pt>
                <c:pt idx="25">
                  <c:v>149.3</c:v>
                </c:pt>
                <c:pt idx="26">
                  <c:v>149.3</c:v>
                </c:pt>
                <c:pt idx="27">
                  <c:v>149.5</c:v>
                </c:pt>
                <c:pt idx="28">
                  <c:v>151.5</c:v>
                </c:pt>
                <c:pt idx="29">
                  <c:v>150.9</c:v>
                </c:pt>
                <c:pt idx="30">
                  <c:v>150.9</c:v>
                </c:pt>
                <c:pt idx="31">
                  <c:v>1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48929"/>
        <c:axId val="98455776"/>
      </c:lineChart>
      <c:catAx>
        <c:axId val="25048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455776"/>
        <c:crossesAt val="0"/>
        <c:auto val="1"/>
        <c:lblAlgn val="ctr"/>
        <c:lblOffset val="100"/>
        <c:noMultiLvlLbl val="0"/>
      </c:catAx>
      <c:valAx>
        <c:axId val="98455776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0489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164300401449"/>
          <c:y val="0.930506381226842"/>
          <c:w val="0.671839812004308"/>
          <c:h val="0.0406751749691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0</xdr:row>
      <xdr:rowOff>86040</xdr:rowOff>
    </xdr:from>
    <xdr:to>
      <xdr:col>14</xdr:col>
      <xdr:colOff>178200</xdr:colOff>
      <xdr:row>30</xdr:row>
      <xdr:rowOff>133560</xdr:rowOff>
    </xdr:to>
    <xdr:graphicFrame>
      <xdr:nvGraphicFramePr>
        <xdr:cNvPr id="0" name="Chart 5"/>
        <xdr:cNvGraphicFramePr/>
      </xdr:nvGraphicFramePr>
      <xdr:xfrm>
        <a:off x="168480" y="86040"/>
        <a:ext cx="73530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y/vstupy/publ_2005_2011/publ/2012/grafy_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_ir05"/>
      <sheetName val="ir05"/>
      <sheetName val="tab2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9" s="1" customFormat="true" ht="12.75" hidden="false" customHeight="false" outlineLevel="0" collapsed="false"/>
    <row r="10" s="3" customFormat="true" ht="12.75" hidden="false" customHeight="false" outlineLevel="0" collapsed="false">
      <c r="A10" s="2"/>
      <c r="P10" s="2"/>
    </row>
  </sheetData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8:14:11Z</dcterms:created>
  <dc:creator>Bastyr349</dc:creator>
  <dc:description/>
  <dc:language>en-US</dc:language>
  <cp:lastModifiedBy>Bastyr349</cp:lastModifiedBy>
  <dcterms:modified xsi:type="dcterms:W3CDTF">2013-02-12T13:40:40Z</dcterms:modified>
  <cp:revision>0</cp:revision>
  <dc:subject/>
  <dc:title/>
</cp:coreProperties>
</file>