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ilance P a Vý" sheetId="1" state="visible" r:id="rId2"/>
    <sheet name="Souhrn Vý" sheetId="2" state="visible" r:id="rId3"/>
    <sheet name="Tab.2 Ukaz" sheetId="3" state="visible" r:id="rId4"/>
    <sheet name="Tab 3 mzdová" sheetId="4" state="visible" r:id="rId5"/>
    <sheet name="Tab. 7 EDS_SMVS" sheetId="5" state="visible" r:id="rId6"/>
    <sheet name="Tab.8 EU" sheetId="6" state="visible" r:id="rId7"/>
    <sheet name="Tab. č. 9 Platy EU" sheetId="7" state="visible" r:id="rId8"/>
    <sheet name="Tab.10 EU příjmy" sheetId="8" state="visible" r:id="rId9"/>
    <sheet name="Příl.č 1 FKSP,RF " sheetId="9" state="visible" r:id="rId10"/>
    <sheet name="NAR1-12U_I" sheetId="10" state="visible" r:id="rId11"/>
    <sheet name="NAR1-12U_II" sheetId="11" state="visible" r:id="rId12"/>
  </sheets>
  <externalReferences>
    <externalReference r:id="rId13"/>
    <externalReference r:id="rId14"/>
  </externalReferences>
  <definedNames>
    <definedName function="false" hidden="false" localSheetId="9" name="_xlnm.Print_Area" vbProcedure="false">'NAR1-12U_I'!$A$1:$Q$29</definedName>
    <definedName function="false" hidden="false" localSheetId="3" name="_xlnm.Print_Titles" vbProcedure="false">'Tab 3 mzdová'!$A:$A</definedName>
    <definedName function="false" hidden="false" localSheetId="6" name="_xlnm.Print_Area" vbProcedure="false">'Tab. č. 9 Platy EU'!$A$1:$P$56</definedName>
    <definedName function="false" hidden="false" localSheetId="7" name="_xlnm.Print_Area" vbProcedure="false">'Tab.10 EU příjmy'!$A$1:$I$82</definedName>
    <definedName function="false" hidden="false" localSheetId="2" name="_xlnm.Print_Titles" vbProcedure="false">'Tab.2 Ukaz'!$1:$11</definedName>
    <definedName function="false" hidden="false" localSheetId="5" name="_xlnm.Print_Area" vbProcedure="false">'Tab.8 EU'!$A$1:$O$69</definedName>
    <definedName function="false" hidden="false" name="AV" vbProcedure="false">'[1]301-KPR'!$R$4370</definedName>
    <definedName function="false" hidden="false" name="CBU" vbProcedure="false">'[1]301-KPR'!$R$4370</definedName>
    <definedName function="false" hidden="false" name="CSU" vbProcedure="false">'[1]301-KPR'!$R$4370</definedName>
    <definedName function="false" hidden="false" name="CUZK" vbProcedure="false">'[1]301-KPR'!$R$4370</definedName>
    <definedName function="false" hidden="false" name="GA" vbProcedure="false">'[1]301-KPR'!$R$4370</definedName>
    <definedName function="false" hidden="false" name="MDS" vbProcedure="false">'[1]301-KPR'!$R$4370</definedName>
    <definedName function="false" hidden="false" name="MK" vbProcedure="false">'[1]301-KPR'!$R$4370</definedName>
    <definedName function="false" hidden="false" name="MPO" vbProcedure="false">'[1]301-KPR'!$R$4370</definedName>
    <definedName function="false" hidden="false" name="MS" vbProcedure="false">'[1]301-KPR'!$R$4370</definedName>
    <definedName function="false" hidden="false" name="MSMT" vbProcedure="false">'[1]301-KPR'!$R$4370</definedName>
    <definedName function="false" hidden="false" name="MZdr" vbProcedure="false">'[1]301-KPR'!$R$4370</definedName>
    <definedName function="false" hidden="false" name="MZe" vbProcedure="false">'[1]301-KPR'!$R$4370</definedName>
    <definedName function="false" hidden="false" name="NKU" vbProcedure="false">'[1]301-KPR'!$R$4370</definedName>
    <definedName function="false" hidden="false" name="RRTV" vbProcedure="false">'[1]301-KPR'!$R$4370</definedName>
    <definedName function="false" hidden="false" name="SSHR" vbProcedure="false">'[1]301-KPR'!$R$4370</definedName>
    <definedName function="false" hidden="false" name="SUJB" vbProcedure="false">'[1]301-KPR'!$R$4370</definedName>
    <definedName function="false" hidden="false" name="UOHS" vbProcedure="false">'[1]301-KPR'!$R$4370</definedName>
    <definedName function="false" hidden="false" name="UPV" vbProcedure="false">'[1]301-KPR'!$R$4370</definedName>
    <definedName function="false" hidden="false" name="US" vbProcedure="false">'[1]301-KPR'!$R$4370</definedName>
    <definedName function="false" hidden="false" name="USIS" vbProcedure="false">'[1]301-KPR'!$R$4370</definedName>
    <definedName function="false" hidden="false" localSheetId="6" name="AV" vbProcedure="false">'[1]301-KPR'!$DE$109</definedName>
    <definedName function="false" hidden="false" localSheetId="6" name="CBU" vbProcedure="false">'[1]301-KPR'!B$25857</definedName>
    <definedName function="false" hidden="false" localSheetId="6" name="CSU" vbProcedure="false">'[1]301-KPR'!$CX$102</definedName>
    <definedName function="false" hidden="false" localSheetId="6" name="CUZK" vbProcedure="false">'[1]301-KPR'!$A$8193</definedName>
    <definedName function="false" hidden="false" localSheetId="6" name="GA" vbProcedure="false">'[1]301-KPR'!$AG$33</definedName>
    <definedName function="false" hidden="false" localSheetId="6" name="MDS" vbProcedure="false">'[1]301-KPR'!$A$1</definedName>
    <definedName function="false" hidden="false" localSheetId="6" name="MK" vbProcedure="false">'[1]301-KPR'!$A$1</definedName>
    <definedName function="false" hidden="false" localSheetId="6" name="MPO" vbProcedure="false">'[1]301-KPR'!$A$1</definedName>
    <definedName function="false" hidden="false" localSheetId="6" name="MS" vbProcedure="false">'[1]301-KPR'!$A$1</definedName>
    <definedName function="false" hidden="false" localSheetId="6" name="MSMT" vbProcedure="false">'[1]301-KPR'!$A$1</definedName>
    <definedName function="false" hidden="false" localSheetId="6" name="MZdr" vbProcedure="false">'[1]301-KPR'!$A$1</definedName>
    <definedName function="false" hidden="false" localSheetId="6" name="MZe" vbProcedure="false">'[1]301-KPR'!$A$1</definedName>
    <definedName function="false" hidden="false" localSheetId="6" name="NKU" vbProcedure="false">'[1]301-KPR'!$A$1</definedName>
    <definedName function="false" hidden="false" localSheetId="6" name="RRTV" vbProcedure="false">'[1]301-KPR'!$A$1</definedName>
    <definedName function="false" hidden="false" localSheetId="6" name="SSHR" vbProcedure="false">'[1]301-KPR'!$A$1</definedName>
    <definedName function="false" hidden="false" localSheetId="6" name="SUJB" vbProcedure="false">'[1]301-KPR'!$A$13313</definedName>
    <definedName function="false" hidden="false" localSheetId="6" name="UOHS" vbProcedure="false">'[1]301-KPR'!$BA$53</definedName>
    <definedName function="false" hidden="false" localSheetId="6" name="UPV" vbProcedure="false">'[1]301-KPR'!$A$1</definedName>
    <definedName function="false" hidden="false" localSheetId="6" name="US" vbProcedure="false">'[1]301-KPR'!$A$1</definedName>
    <definedName function="false" hidden="false" localSheetId="6" name="USIS" vbProcedure="false">'[1]301-KPR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ystem Service:
</t>
        </r>
        <r>
          <rPr>
            <sz val="8"/>
            <color rgb="FF000000"/>
            <rFont val="Tahoma"/>
            <family val="2"/>
            <charset val="238"/>
          </rPr>
          <t xml:space="preserve">vyk.NAR 1.2014, sl. 26, nástroj 36, zdroj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9</xdr:rowOff>
              </xdr:from>
              <xdr:to>
                <xdr:col>5</xdr:col>
                <xdr:colOff>47</xdr:colOff>
                <xdr:row>47</xdr:row>
                <xdr:rowOff>4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ystem Service:
</t>
        </r>
        <r>
          <rPr>
            <sz val="8"/>
            <color rgb="FF000000"/>
            <rFont val="Tahoma"/>
            <family val="2"/>
            <charset val="238"/>
          </rPr>
          <t xml:space="preserve">vykaz NAR 1.2014, sl. 26, nástroj 36, zdroj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9</xdr:rowOff>
              </xdr:from>
              <xdr:to>
                <xdr:col>6</xdr:col>
                <xdr:colOff>41</xdr:colOff>
                <xdr:row>47</xdr:row>
                <xdr:rowOff>4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ystem Service:
</t>
        </r>
        <r>
          <rPr>
            <sz val="8"/>
            <color rgb="FF000000"/>
            <rFont val="Tahoma"/>
            <family val="2"/>
            <charset val="238"/>
          </rPr>
          <t xml:space="preserve">vyk NAR 12.2013 sl. 27,nástroj 36, zdr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9</xdr:rowOff>
              </xdr:from>
              <xdr:to>
                <xdr:col>8</xdr:col>
                <xdr:colOff>51</xdr:colOff>
                <xdr:row>47</xdr:row>
                <xdr:rowOff>4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ystem Service:
</t>
        </r>
        <r>
          <rPr>
            <sz val="8"/>
            <color rgb="FF000000"/>
            <rFont val="Tahoma"/>
            <family val="2"/>
            <charset val="238"/>
          </rPr>
          <t xml:space="preserve">vykaz NAR 12.2013, sl. 27, nástroj 36, zdroj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9</xdr:rowOff>
              </xdr:from>
              <xdr:to>
                <xdr:col>9</xdr:col>
                <xdr:colOff>51</xdr:colOff>
                <xdr:row>4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7" uniqueCount="833">
  <si>
    <r>
      <rPr>
        <b val="true"/>
        <sz val="12"/>
        <rFont val="Arial CE"/>
        <family val="2"/>
        <charset val="238"/>
      </rPr>
      <t xml:space="preserve">Bilance příjmů a výdajů státního rozpočtu
 </t>
    </r>
    <r>
      <rPr>
        <b val="true"/>
        <sz val="11"/>
        <rFont val="Arial CE"/>
        <family val="2"/>
        <charset val="238"/>
      </rPr>
      <t xml:space="preserve">v druhovém členění rozpočtové skladby</t>
    </r>
  </si>
  <si>
    <t xml:space="preserve">%</t>
  </si>
  <si>
    <t xml:space="preserve">Index</t>
  </si>
  <si>
    <t xml:space="preserve">třída</t>
  </si>
  <si>
    <t xml:space="preserve">seskupení</t>
  </si>
  <si>
    <t xml:space="preserve">podsesk.</t>
  </si>
  <si>
    <t xml:space="preserve">položka</t>
  </si>
  <si>
    <t xml:space="preserve">U K A Z A T E L</t>
  </si>
  <si>
    <t xml:space="preserve">Schválený</t>
  </si>
  <si>
    <t xml:space="preserve">Rozpočet</t>
  </si>
  <si>
    <t xml:space="preserve">plnění</t>
  </si>
  <si>
    <t xml:space="preserve">položek</t>
  </si>
  <si>
    <t xml:space="preserve"> rozpočet</t>
  </si>
  <si>
    <t xml:space="preserve">po změnách</t>
  </si>
  <si>
    <t xml:space="preserve">3:2</t>
  </si>
  <si>
    <t xml:space="preserve">3:0</t>
  </si>
  <si>
    <t xml:space="preserve"> P Ř Í J M Y</t>
  </si>
  <si>
    <t xml:space="preserve">111-P1119</t>
  </si>
  <si>
    <t xml:space="preserve">**)</t>
  </si>
  <si>
    <t xml:space="preserve"> Daně z příjmů fyzických osob</t>
  </si>
  <si>
    <t xml:space="preserve">    v tom: Daň z příjmů fyzických osob 
              ze závislé činnosti a funkčních požitků</t>
  </si>
  <si>
    <t xml:space="preserve">               Daň z příjmů fyzických osob 
               ze samostatně výdělečné činnosti</t>
  </si>
  <si>
    <t xml:space="preserve">               Daň z příjmů fyzických osob
               z kapitálových výnosů</t>
  </si>
  <si>
    <t xml:space="preserve">112-P1129</t>
  </si>
  <si>
    <t xml:space="preserve"> Daně z příjmů právnických osob</t>
  </si>
  <si>
    <t xml:space="preserve">11-P1119-P1129</t>
  </si>
  <si>
    <t xml:space="preserve"> Daně z příjmů, zisku a kapitálových výnosů</t>
  </si>
  <si>
    <t xml:space="preserve">121-P1219</t>
  </si>
  <si>
    <t xml:space="preserve"> Obecné daně ze zboží a služeb v tuzemsku </t>
  </si>
  <si>
    <t xml:space="preserve">     v tom: Daň z přidané hodnoty  </t>
  </si>
  <si>
    <t xml:space="preserve">122 a 123</t>
  </si>
  <si>
    <t xml:space="preserve"> Zvláštní daně a poplatky ze zboží a služeb v tuzemsku </t>
  </si>
  <si>
    <t xml:space="preserve">12-P1219</t>
  </si>
  <si>
    <t xml:space="preserve"> Daně ze zboží a služeb v tuzemsku </t>
  </si>
  <si>
    <t xml:space="preserve"> Daně a poplatky z provozu motorových vozidel</t>
  </si>
  <si>
    <t xml:space="preserve"> Poplatky a odvody v oblasti životního prostředí  ***) </t>
  </si>
  <si>
    <t xml:space="preserve"> Místní poplatky z vybraných činností a služeb </t>
  </si>
  <si>
    <t xml:space="preserve"> Ostatní odvody z vybraných činností a služeb </t>
  </si>
  <si>
    <t xml:space="preserve"> Správní poplatky </t>
  </si>
  <si>
    <t xml:space="preserve">Poplatky na činnost správních úřadů</t>
  </si>
  <si>
    <t xml:space="preserve"> Daně a poplatky z vybraných činností a služeb </t>
  </si>
  <si>
    <t xml:space="preserve">140 - 1409</t>
  </si>
  <si>
    <t xml:space="preserve"> Daně a cla za zboží a služby ze zahraničí </t>
  </si>
  <si>
    <t xml:space="preserve">    v tom: Clo</t>
  </si>
  <si>
    <t xml:space="preserve">               Podíl na vybraných clech</t>
  </si>
  <si>
    <t xml:space="preserve">14 -1409</t>
  </si>
  <si>
    <t xml:space="preserve"> Daně z majetku</t>
  </si>
  <si>
    <t xml:space="preserve">152 -1529</t>
  </si>
  <si>
    <t xml:space="preserve"> Daně z majetkových a kapitálových převodů</t>
  </si>
  <si>
    <t xml:space="preserve">1521, 1522, 1523</t>
  </si>
  <si>
    <t xml:space="preserve">    v tom:  Daň dědická, darovací a z převodu nemovitostí</t>
  </si>
  <si>
    <t xml:space="preserve">15 - 1529</t>
  </si>
  <si>
    <t xml:space="preserve"> Majetkové daně</t>
  </si>
  <si>
    <t xml:space="preserve">161, 162</t>
  </si>
  <si>
    <t xml:space="preserve"> Pojistné na sociální zabezpečení 
 a příspěvek na státní politiku zaměstnanosti  *) </t>
  </si>
  <si>
    <t xml:space="preserve">kap313:</t>
  </si>
  <si>
    <t xml:space="preserve">Fin ř.7121;</t>
  </si>
  <si>
    <t xml:space="preserve">kap307,312,314,336;</t>
  </si>
  <si>
    <t xml:space="preserve">         z toho: Pojistné na důchodové pojištění 
                     (z PSP 161 a 162)</t>
  </si>
  <si>
    <t xml:space="preserve"> Pojistné na veřejné zdravotní pojištění </t>
  </si>
  <si>
    <t xml:space="preserve"> Pojistné na úrazové pojištění</t>
  </si>
  <si>
    <t xml:space="preserve"> Zrušené daně z objemu mezd </t>
  </si>
  <si>
    <t xml:space="preserve">Povinné pojistné</t>
  </si>
  <si>
    <t xml:space="preserve">170 **)</t>
  </si>
  <si>
    <t xml:space="preserve">1119,1129,1219,1409,1529</t>
  </si>
  <si>
    <t xml:space="preserve"> Ostatní daňové příjmy</t>
  </si>
  <si>
    <r>
      <rPr>
        <b val="true"/>
        <sz val="10"/>
        <rFont val="Arial CE"/>
        <family val="2"/>
        <charset val="238"/>
      </rPr>
      <t xml:space="preserve"> DAŇOVÉ PŘÍJMY CELKEM
</t>
    </r>
    <r>
      <rPr>
        <b val="true"/>
        <sz val="9"/>
        <rFont val="Arial CE"/>
        <family val="2"/>
        <charset val="238"/>
      </rPr>
      <t xml:space="preserve"> </t>
    </r>
    <r>
      <rPr>
        <sz val="9"/>
        <rFont val="Arial CE"/>
        <family val="2"/>
        <charset val="238"/>
      </rPr>
      <t xml:space="preserve">(daně, poplatky, pojistné) </t>
    </r>
  </si>
  <si>
    <t xml:space="preserve">1 - 16</t>
  </si>
  <si>
    <r>
      <rPr>
        <b val="true"/>
        <sz val="9"/>
        <rFont val="Arial CE"/>
        <family val="2"/>
        <charset val="238"/>
      </rPr>
      <t xml:space="preserve"> </t>
    </r>
    <r>
      <rPr>
        <sz val="9"/>
        <rFont val="Arial CE"/>
        <family val="2"/>
        <charset val="238"/>
      </rPr>
      <t xml:space="preserve">Z daňových příjmů celkem: 
</t>
    </r>
    <r>
      <rPr>
        <b val="true"/>
        <sz val="9"/>
        <rFont val="Arial CE"/>
        <family val="2"/>
        <charset val="238"/>
      </rPr>
      <t xml:space="preserve"> příjmy z daní a poplatků </t>
    </r>
  </si>
  <si>
    <t xml:space="preserve"> Příjmy z vlastní činnosti</t>
  </si>
  <si>
    <t xml:space="preserve"> Odvody přebytků organizací s přímým vztahem</t>
  </si>
  <si>
    <t xml:space="preserve">    z toho: Odvody příspěvkových organizací</t>
  </si>
  <si>
    <t xml:space="preserve">                Ostatní odvody příspěvkových organizací</t>
  </si>
  <si>
    <t xml:space="preserve"> Příjmy z pronájmu majetku</t>
  </si>
  <si>
    <t xml:space="preserve">Výnosy z finančního majetku</t>
  </si>
  <si>
    <t xml:space="preserve"> Soudní poplatky </t>
  </si>
  <si>
    <t xml:space="preserve"> Příjmy z vlastní činnosti a odvody přebytků
 organizací s přímým vztahem</t>
  </si>
  <si>
    <t xml:space="preserve"> Přijaté sankční platby </t>
  </si>
  <si>
    <t xml:space="preserve"> Přijaté vratky transferů a ostatní příjmy 
 z finančního vypořádání předchozích let</t>
  </si>
  <si>
    <t xml:space="preserve"> Přijaté sankční platby a vratky transferů</t>
  </si>
  <si>
    <t xml:space="preserve"> Příjmy z prodeje krátkodobého a drobného 
 dlouhodobého majetku </t>
  </si>
  <si>
    <t xml:space="preserve"> Ostatní nedaňové příjmy (PSP 233 zrušeno) </t>
  </si>
  <si>
    <t xml:space="preserve"> Příjmy z využívání výhradních práv k přírodním zdrojům </t>
  </si>
  <si>
    <t xml:space="preserve"> Příjmy za využívání dalších majetkových práv</t>
  </si>
  <si>
    <t xml:space="preserve"> Dobrovolné pojistné </t>
  </si>
  <si>
    <t xml:space="preserve"> Příjmy z prodeje nekapitálového majetku
 a ostatní nedaňové příjmy</t>
  </si>
  <si>
    <t xml:space="preserve"> Splátky půjčených prostředků od podnikatelských subjektů </t>
  </si>
  <si>
    <t xml:space="preserve"> Splátky půjčených prostředků od obecně prospěšných
 společností a podobných subjektů</t>
  </si>
  <si>
    <r>
      <rPr>
        <sz val="8"/>
        <rFont val="Arial CE"/>
        <family val="2"/>
        <charset val="238"/>
      </rPr>
      <t xml:space="preserve"> Splátky půjčených prostředků od veřejných rozpočtů 
 </t>
    </r>
    <r>
      <rPr>
        <b val="true"/>
        <sz val="8"/>
        <rFont val="Arial CE"/>
        <family val="2"/>
        <charset val="238"/>
      </rPr>
      <t xml:space="preserve">ústřední úrovně</t>
    </r>
  </si>
  <si>
    <r>
      <rPr>
        <sz val="8"/>
        <rFont val="Arial CE"/>
        <family val="2"/>
        <charset val="238"/>
      </rPr>
      <t xml:space="preserve"> Splátky půjčených prostředků od veřejných rozpočtů 
 </t>
    </r>
    <r>
      <rPr>
        <b val="true"/>
        <sz val="8"/>
        <rFont val="Arial CE"/>
        <family val="2"/>
        <charset val="238"/>
      </rPr>
      <t xml:space="preserve">územní úrovně</t>
    </r>
    <r>
      <rPr>
        <sz val="8"/>
        <rFont val="Arial CE"/>
        <family val="2"/>
        <charset val="238"/>
      </rPr>
      <t xml:space="preserve"> </t>
    </r>
  </si>
  <si>
    <t xml:space="preserve"> Splátky půjčených prostředků od zřízených
 a podobných subjektů</t>
  </si>
  <si>
    <t xml:space="preserve"> Splátky půjčených prostředků od obyvatelstva </t>
  </si>
  <si>
    <t xml:space="preserve"> Splátky půjčených prostředků ze zahraničí</t>
  </si>
  <si>
    <t xml:space="preserve"> Splátky za úhradu dluhů nebo dodávek </t>
  </si>
  <si>
    <t xml:space="preserve"> Přijaté splátky půjčených prostředků  </t>
  </si>
  <si>
    <t xml:space="preserve"> Příjmy sdílené s Evropskou unií</t>
  </si>
  <si>
    <t xml:space="preserve"> Příjmy sdílené s nadnárodním orgánem</t>
  </si>
  <si>
    <t xml:space="preserve"> NEDAŇOVÉ PŘÍJMY CELKEM</t>
  </si>
  <si>
    <r>
      <rPr>
        <sz val="8"/>
        <rFont val="Arial CE"/>
        <family val="2"/>
        <charset val="238"/>
      </rPr>
      <t xml:space="preserve"> Příjmy z prodeje dlouhodobého majetku (kromě drobného)  </t>
    </r>
    <r>
      <rPr>
        <sz val="8"/>
        <color rgb="FF00FF00"/>
        <rFont val="Arial CE"/>
        <family val="2"/>
        <charset val="238"/>
      </rPr>
      <t xml:space="preserve">  </t>
    </r>
  </si>
  <si>
    <r>
      <rPr>
        <sz val="8"/>
        <rFont val="Arial CE"/>
        <family val="2"/>
        <charset val="238"/>
      </rPr>
      <t xml:space="preserve"> Ostatní kapitálové příjmy  </t>
    </r>
    <r>
      <rPr>
        <sz val="8"/>
        <color rgb="FF00FF00"/>
        <rFont val="Arial CE"/>
        <family val="2"/>
        <charset val="238"/>
      </rPr>
      <t xml:space="preserve">  </t>
    </r>
  </si>
  <si>
    <t xml:space="preserve"> Příjmy z prodeje dlouhodobého majetku 
  a ostatní kapitálové příjmy  </t>
  </si>
  <si>
    <t xml:space="preserve"> Příjmy z prodeje dlouhodobého finančního majetku</t>
  </si>
  <si>
    <t xml:space="preserve"> KAPITÁLOVÉ PŘÍJMY CELKEM</t>
  </si>
  <si>
    <t xml:space="preserve"> Neinvestiční přijaté transfery od veřejných rozpočtů ústř. úrovně</t>
  </si>
  <si>
    <t xml:space="preserve">   z toho: Neinvestiční převody z Národního fondu</t>
  </si>
  <si>
    <t xml:space="preserve"> Neinvestiční přijaté transfery od veřejných rozpočtů 
 územní úrovně </t>
  </si>
  <si>
    <t xml:space="preserve"> Převody z vlastních fondů</t>
  </si>
  <si>
    <t xml:space="preserve"> Neinvestiční přijaté transfery ze zahraničí</t>
  </si>
  <si>
    <t xml:space="preserve">   z toho: Neinvestiční transfery přijaté od Evropské unie</t>
  </si>
  <si>
    <t xml:space="preserve"> Neinvestiční přijaté transfery ze státních finančních aktiv  </t>
  </si>
  <si>
    <t xml:space="preserve"> Neinvestiční přijaté transfery   </t>
  </si>
  <si>
    <t xml:space="preserve"> Investiční přijaté transfery od veřejných rozpočtů ústřední úrovně </t>
  </si>
  <si>
    <t xml:space="preserve">   z toho: Investiční převody z Národního fondu</t>
  </si>
  <si>
    <t xml:space="preserve"> Investiční přijaté transfery od veřejných rozpočtů územní úrovně </t>
  </si>
  <si>
    <t xml:space="preserve"> Investiční přijaté transfery ze zahraničí</t>
  </si>
  <si>
    <t xml:space="preserve">  z toho: Investiční transfery přijaté od Evropské unie</t>
  </si>
  <si>
    <t xml:space="preserve"> Investiční přijaté transfery ze státních finančních aktiv </t>
  </si>
  <si>
    <t xml:space="preserve"> Investiční přijaté transfery  </t>
  </si>
  <si>
    <t xml:space="preserve">  PŘIJATÉ TRANSFERY CELKEM</t>
  </si>
  <si>
    <t xml:space="preserve">1,2,3,4</t>
  </si>
  <si>
    <t xml:space="preserve"> PŘÍJMY STÁTNÍHO ROZPOČTU CELKEM</t>
  </si>
  <si>
    <t xml:space="preserve">11,12,13,14,15,16,17,21,22,23,24,31,32,41,42</t>
  </si>
  <si>
    <t xml:space="preserve"> Kontrolní součet (seskupení položek)</t>
  </si>
  <si>
    <t xml:space="preserve">V Ý D A J E</t>
  </si>
  <si>
    <t xml:space="preserve"> Platy    </t>
  </si>
  <si>
    <t xml:space="preserve">       v tom: Platy zaměstnanců v pracovním
                  poměru </t>
  </si>
  <si>
    <t xml:space="preserve">                  Platy zaměstnanců ozbrojených 
                  sborů a složek ve služebním poměru </t>
  </si>
  <si>
    <t xml:space="preserve">                  Platy státních zaměstnanců 
                  ve správních úřadech</t>
  </si>
  <si>
    <t xml:space="preserve">                  Platy zaměstnanců v pracovním 
                  poměru odvozované od platů 
                  ústavních činitelů</t>
  </si>
  <si>
    <t xml:space="preserve">                  Ostatní platy</t>
  </si>
  <si>
    <t xml:space="preserve"> Ostatní platby za provedenou práci </t>
  </si>
  <si>
    <t xml:space="preserve">        v tom: Ostatní osobní výdaje</t>
  </si>
  <si>
    <t xml:space="preserve">                   Platy představitelů státní moci 
                   a některých orgánů</t>
  </si>
  <si>
    <t xml:space="preserve">                   Odměny členů zastupitelstev obcí a krajů</t>
  </si>
  <si>
    <t xml:space="preserve">                   Odstupné</t>
  </si>
  <si>
    <t xml:space="preserve">                   Odbytné</t>
  </si>
  <si>
    <t xml:space="preserve">                   Odchodné </t>
  </si>
  <si>
    <t xml:space="preserve">                   Náležitosti osob vykonávajících 
                   vojenská cvičení a další vojenskou 
                   službu </t>
  </si>
  <si>
    <t xml:space="preserve">                   Ostatní platby za provedenou práci
                   jinde nezařazené  </t>
  </si>
  <si>
    <r>
      <rPr>
        <sz val="8"/>
        <rFont val="Arial CE"/>
        <family val="2"/>
        <charset val="238"/>
      </rPr>
      <t xml:space="preserve"> Povinné pojistné placené zaměstnavatelem</t>
    </r>
    <r>
      <rPr>
        <vertAlign val="superscript"/>
        <sz val="8"/>
        <rFont val="Arial CE"/>
        <family val="2"/>
        <charset val="238"/>
      </rPr>
      <t xml:space="preserve"> 4)  </t>
    </r>
    <r>
      <rPr>
        <sz val="8"/>
        <rFont val="Arial CE"/>
        <family val="2"/>
        <charset val="238"/>
      </rPr>
      <t xml:space="preserve"> </t>
    </r>
  </si>
  <si>
    <t xml:space="preserve">5031, 2 a 9</t>
  </si>
  <si>
    <t xml:space="preserve">   z toho: Pojistné na SZ, přísp. na politiku zaměstnanosti, 
              veřejné zdravotní pojištění a ostatní povinné 
              pojistné placené zaměstnavatelem   </t>
  </si>
  <si>
    <t xml:space="preserve"> Odměny za užití duševního vlastnictví</t>
  </si>
  <si>
    <t xml:space="preserve"> Mzdové náhrady</t>
  </si>
  <si>
    <t xml:space="preserve"> Výdaje na platy, ostatní platby za provedenou 
  práci a pojistné   </t>
  </si>
  <si>
    <t xml:space="preserve"> Nákup materiálu </t>
  </si>
  <si>
    <t xml:space="preserve"> Úroky a ostatní finanční výdaje</t>
  </si>
  <si>
    <t xml:space="preserve"> Nákup vody, paliv a energie</t>
  </si>
  <si>
    <t xml:space="preserve"> Nákup služeb</t>
  </si>
  <si>
    <t xml:space="preserve"> Ostatní nákupy</t>
  </si>
  <si>
    <t xml:space="preserve">    z toho: Opravy a udržování</t>
  </si>
  <si>
    <t xml:space="preserve">                 Cestovné (tuzemské i zahraniční)</t>
  </si>
  <si>
    <t xml:space="preserve"> Poskytnuté zálohy, jistiny, záruky a vládní úvěry    </t>
  </si>
  <si>
    <t xml:space="preserve"> Výdaje související s neinvestičními nákupy, příspěvky, 
 náhrady a věcné dary</t>
  </si>
  <si>
    <t xml:space="preserve"> Neinvestiční nákupy a související výdaje</t>
  </si>
  <si>
    <t xml:space="preserve"> Neinvestiční transfery podnikatelským subjektům </t>
  </si>
  <si>
    <t xml:space="preserve"> Neinvestiční transfery neziskovým a pod.organizacím </t>
  </si>
  <si>
    <t xml:space="preserve">        z toho:  Neinvestiční transfery občanským sdružením</t>
  </si>
  <si>
    <t xml:space="preserve">                     Ostatní neinvestiční transfery neziskovým 
                     a podobným organizacím   </t>
  </si>
  <si>
    <t xml:space="preserve">  Neinvestiční nedotační transfery
  podnikatelským subjektům </t>
  </si>
  <si>
    <t xml:space="preserve">  Neinvestiční nedotační transfery 
  neziskovým a pod. organizacím</t>
  </si>
  <si>
    <t xml:space="preserve">  Neinvestiční transfery v souvislosti s nemocenským pojištěním</t>
  </si>
  <si>
    <t xml:space="preserve">Neinvestiční transfery soukromoprávním subjektům </t>
  </si>
  <si>
    <r>
      <rPr>
        <sz val="8"/>
        <rFont val="Arial CE"/>
        <family val="2"/>
        <charset val="238"/>
      </rPr>
      <t xml:space="preserve"> Neinvestiční transfery veřejným rozpočtům
</t>
    </r>
    <r>
      <rPr>
        <b val="true"/>
        <sz val="8"/>
        <rFont val="Arial CE"/>
        <family val="2"/>
        <charset val="238"/>
      </rPr>
      <t xml:space="preserve"> ústřední úrovně</t>
    </r>
  </si>
  <si>
    <t xml:space="preserve">   z toho: Neinvestiční transfery státním fondům</t>
  </si>
  <si>
    <r>
      <rPr>
        <sz val="8"/>
        <rFont val="Arial CE"/>
        <family val="2"/>
        <charset val="238"/>
      </rPr>
      <t xml:space="preserve">                Neinvestiční transfery fondům sociálního
                a veřejného zdravotního pojištění  </t>
    </r>
    <r>
      <rPr>
        <sz val="8"/>
        <color rgb="FF00FF00"/>
        <rFont val="Arial CE"/>
        <family val="2"/>
        <charset val="238"/>
      </rPr>
      <t xml:space="preserve"> </t>
    </r>
  </si>
  <si>
    <t xml:space="preserve">                Neinvestiční transfery prostředků 
                do státních finančních aktiv  </t>
  </si>
  <si>
    <r>
      <rPr>
        <sz val="8"/>
        <rFont val="Arial CE"/>
        <family val="2"/>
        <charset val="238"/>
      </rPr>
      <t xml:space="preserve"> Neinvestiční transfery veřejným rozpočtům
 </t>
    </r>
    <r>
      <rPr>
        <b val="true"/>
        <sz val="8"/>
        <rFont val="Arial CE"/>
        <family val="2"/>
        <charset val="238"/>
      </rPr>
      <t xml:space="preserve">územní úrovně</t>
    </r>
  </si>
  <si>
    <t xml:space="preserve">     v tom: Neinvestiční transfery obcím</t>
  </si>
  <si>
    <t xml:space="preserve">                Neinvestiční transfery obcím v rámci  
                souhrnného dotačního vztahu</t>
  </si>
  <si>
    <t xml:space="preserve">                Neinvestiční transfery krajům</t>
  </si>
  <si>
    <t xml:space="preserve">                Neinvestiční transfery krajům v rámci 
                souhrnného dotačního vztahu</t>
  </si>
  <si>
    <t xml:space="preserve">               Neinvestiční transfery regionálním radám</t>
  </si>
  <si>
    <t xml:space="preserve">                Ostatní neinvestiční transfery veřejným 
                rozpočtům územní úrovně </t>
  </si>
  <si>
    <r>
      <rPr>
        <sz val="8"/>
        <rFont val="Arial CE"/>
        <family val="2"/>
        <charset val="238"/>
      </rPr>
      <t xml:space="preserve"> Neinvestiční transfery</t>
    </r>
    <r>
      <rPr>
        <b val="true"/>
        <sz val="8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příspěvkovým
 a podobným organizacím</t>
    </r>
  </si>
  <si>
    <t xml:space="preserve"> Převody vlastním fondům</t>
  </si>
  <si>
    <t xml:space="preserve">   z toho:  Převody fondu kulturních a sociálních potřeb
                a sociálnímu fondu obcí a krajů   </t>
  </si>
  <si>
    <t xml:space="preserve">                Převody do fondů organizačních složek státu</t>
  </si>
  <si>
    <t xml:space="preserve"> Ostatní neinvestiční transfery jiným veřejným rozpočtům</t>
  </si>
  <si>
    <t xml:space="preserve"> Neinvestiční transfery veřejnoprávním subjektům a
 mezi peněžními fondy téhož subjektu</t>
  </si>
  <si>
    <t xml:space="preserve"> Sociální dávky</t>
  </si>
  <si>
    <t xml:space="preserve"> Náhrady placené obyvatelstvu </t>
  </si>
  <si>
    <t xml:space="preserve"> Ostatní neinvestiční transfery obyvatelstvu</t>
  </si>
  <si>
    <t xml:space="preserve"> Neinvestiční transfery obyvatelstvu</t>
  </si>
  <si>
    <t xml:space="preserve"> Neinvestiční transfery mezinárodním organizacím 
  a nadnárodním orgánům</t>
  </si>
  <si>
    <t xml:space="preserve">     z toho: Odvody vlastních zdrojů Evropských 
                 společenství do rozpočtu Evropské 
                 unie podle daně z přidané hodnoty</t>
  </si>
  <si>
    <t xml:space="preserve">                 Odvody vlastních zdrojů Evropských 
                 společenství do rozpočtu Evropské
                 unie podle hrubého národního důchodu</t>
  </si>
  <si>
    <t xml:space="preserve"> Neinvestiční transfery cizím státům   </t>
  </si>
  <si>
    <t xml:space="preserve"> Ostatní neinvestiční transfery do zahraničí</t>
  </si>
  <si>
    <t xml:space="preserve"> Neinvestiční transfery do zahraničí</t>
  </si>
  <si>
    <r>
      <rPr>
        <sz val="8"/>
        <rFont val="Arial CE"/>
        <family val="2"/>
        <charset val="238"/>
      </rPr>
      <t xml:space="preserve"> Neinvestiční půjčené prostředky
 </t>
    </r>
    <r>
      <rPr>
        <b val="true"/>
        <sz val="8"/>
        <rFont val="Arial CE"/>
        <family val="2"/>
        <charset val="238"/>
      </rPr>
      <t xml:space="preserve">podnikatelským subjektům </t>
    </r>
    <r>
      <rPr>
        <sz val="8"/>
        <rFont val="Arial CE"/>
        <family val="2"/>
        <charset val="238"/>
      </rPr>
      <t xml:space="preserve"> </t>
    </r>
  </si>
  <si>
    <r>
      <rPr>
        <sz val="8"/>
        <rFont val="Arial CE"/>
        <family val="2"/>
        <charset val="238"/>
      </rPr>
      <t xml:space="preserve"> Neinvestiční půjčené prostředky  
 </t>
    </r>
    <r>
      <rPr>
        <b val="true"/>
        <sz val="8"/>
        <rFont val="Arial CE"/>
        <family val="2"/>
        <charset val="238"/>
      </rPr>
      <t xml:space="preserve">neziskovým a podobným organizacím</t>
    </r>
    <r>
      <rPr>
        <sz val="8"/>
        <rFont val="Arial CE"/>
        <family val="2"/>
        <charset val="238"/>
      </rPr>
      <t xml:space="preserve">   </t>
    </r>
  </si>
  <si>
    <r>
      <rPr>
        <sz val="8"/>
        <rFont val="Arial CE"/>
        <family val="2"/>
        <charset val="238"/>
      </rPr>
      <t xml:space="preserve"> Neinvestiční půjčené prostředky 
 </t>
    </r>
    <r>
      <rPr>
        <b val="true"/>
        <sz val="8"/>
        <rFont val="Arial CE"/>
        <family val="2"/>
        <charset val="238"/>
      </rPr>
      <t xml:space="preserve">veřejným rozpočtům ústřední úrovně  </t>
    </r>
  </si>
  <si>
    <r>
      <rPr>
        <sz val="8"/>
        <rFont val="Arial CE"/>
        <family val="2"/>
        <charset val="238"/>
      </rPr>
      <t xml:space="preserve"> Neinvestiční půjčené prostředky  
 </t>
    </r>
    <r>
      <rPr>
        <b val="true"/>
        <sz val="8"/>
        <rFont val="Arial CE"/>
        <family val="2"/>
        <charset val="238"/>
      </rPr>
      <t xml:space="preserve">veřejným rozpočtům územní úrovně </t>
    </r>
    <r>
      <rPr>
        <sz val="8"/>
        <rFont val="Arial CE"/>
        <family val="2"/>
        <charset val="238"/>
      </rPr>
      <t xml:space="preserve">  </t>
    </r>
  </si>
  <si>
    <r>
      <rPr>
        <sz val="8"/>
        <rFont val="Arial CE"/>
        <family val="2"/>
        <charset val="238"/>
      </rPr>
      <t xml:space="preserve"> Neinvestiční půjčené prostředky 
 </t>
    </r>
    <r>
      <rPr>
        <b val="true"/>
        <sz val="8"/>
        <rFont val="Arial CE"/>
        <family val="2"/>
        <charset val="238"/>
      </rPr>
      <t xml:space="preserve">příspěvkovým a pod. organizacím  </t>
    </r>
  </si>
  <si>
    <r>
      <rPr>
        <sz val="8"/>
        <rFont val="Arial CE"/>
        <family val="2"/>
        <charset val="238"/>
      </rPr>
      <t xml:space="preserve"> Neinvestiční půjčené prostředky </t>
    </r>
    <r>
      <rPr>
        <b val="true"/>
        <sz val="8"/>
        <rFont val="Arial CE"/>
        <family val="2"/>
        <charset val="238"/>
      </rPr>
      <t xml:space="preserve">obyvatelstvu</t>
    </r>
    <r>
      <rPr>
        <sz val="8"/>
        <rFont val="Arial CE"/>
        <family val="2"/>
        <charset val="238"/>
      </rPr>
      <t xml:space="preserve">  </t>
    </r>
  </si>
  <si>
    <r>
      <rPr>
        <sz val="8"/>
        <rFont val="Arial CE"/>
        <family val="2"/>
        <charset val="238"/>
      </rPr>
      <t xml:space="preserve"> Neinvestiční půjčené prostředky </t>
    </r>
    <r>
      <rPr>
        <b val="true"/>
        <sz val="8"/>
        <rFont val="Arial CE"/>
        <family val="2"/>
        <charset val="238"/>
      </rPr>
      <t xml:space="preserve">do zahraničí  </t>
    </r>
  </si>
  <si>
    <t xml:space="preserve"> Neinvestiční půjčené prostředky </t>
  </si>
  <si>
    <r>
      <rPr>
        <sz val="8"/>
        <rFont val="Arial CE"/>
        <family val="2"/>
        <charset val="238"/>
      </rPr>
      <t xml:space="preserve"> Převody Národnímu fondu na spolufinancování
 </t>
    </r>
    <r>
      <rPr>
        <b val="true"/>
        <sz val="8"/>
        <rFont val="Arial CE"/>
        <family val="2"/>
        <charset val="238"/>
      </rPr>
      <t xml:space="preserve">programu PHARE</t>
    </r>
    <r>
      <rPr>
        <sz val="8"/>
        <rFont val="Arial CE"/>
        <family val="2"/>
        <charset val="238"/>
      </rPr>
      <t xml:space="preserve"> </t>
    </r>
  </si>
  <si>
    <r>
      <rPr>
        <sz val="8"/>
        <rFont val="Arial CE"/>
        <family val="2"/>
        <charset val="238"/>
      </rPr>
      <t xml:space="preserve"> Převody Národnímu fondu na spolufinancování 
 </t>
    </r>
    <r>
      <rPr>
        <b val="true"/>
        <sz val="8"/>
        <rFont val="Arial CE"/>
        <family val="2"/>
        <charset val="238"/>
      </rPr>
      <t xml:space="preserve">programu ISPA   </t>
    </r>
  </si>
  <si>
    <r>
      <rPr>
        <sz val="8"/>
        <rFont val="Arial CE"/>
        <family val="2"/>
        <charset val="238"/>
      </rPr>
      <t xml:space="preserve"> Převody Národnímu fondu na spolufinancování 
 </t>
    </r>
    <r>
      <rPr>
        <b val="true"/>
        <sz val="8"/>
        <rFont val="Arial CE"/>
        <family val="2"/>
        <charset val="238"/>
      </rPr>
      <t xml:space="preserve">programu SAPARD </t>
    </r>
  </si>
  <si>
    <r>
      <rPr>
        <sz val="8"/>
        <rFont val="Arial CE"/>
        <family val="2"/>
        <charset val="238"/>
      </rPr>
      <t xml:space="preserve"> Převody Národnímu fondu na spolufinancování 
 </t>
    </r>
    <r>
      <rPr>
        <b val="true"/>
        <sz val="8"/>
        <rFont val="Arial CE"/>
        <family val="2"/>
        <charset val="238"/>
      </rPr>
      <t xml:space="preserve">komunitárních programů </t>
    </r>
  </si>
  <si>
    <t xml:space="preserve"> Převody Národnímu fondu na spolufinancování 
 ostatních programů Evropských společenství a ČR  </t>
  </si>
  <si>
    <t xml:space="preserve"> Převody Národnímu fondu na spolufinancování 
 související s poskytnutím pomoci ČR ze zahraničí  </t>
  </si>
  <si>
    <t xml:space="preserve"> Převody ze státního rozpočtu do Národního fondu 
  na vyrovnání kurzových rozdílů   </t>
  </si>
  <si>
    <t xml:space="preserve"> Ostatní převody do Národního fondu  </t>
  </si>
  <si>
    <t xml:space="preserve"> Neinvestiční převody Národnímu fondu   </t>
  </si>
  <si>
    <t xml:space="preserve"> Ostatní neinvestiční výdaje</t>
  </si>
  <si>
    <t xml:space="preserve"> BĚŽNÉ VÝDAJE CELKEM</t>
  </si>
  <si>
    <t xml:space="preserve"> Pořízení dlouhodobého nehmotného majetku </t>
  </si>
  <si>
    <t xml:space="preserve"> Pořízení dlouhodobého hmotného majetku   </t>
  </si>
  <si>
    <t xml:space="preserve"> Pozemky </t>
  </si>
  <si>
    <t xml:space="preserve"> Investiční nákupy a související výdaje</t>
  </si>
  <si>
    <t xml:space="preserve"> Nákup akcií a majetkových podílů</t>
  </si>
  <si>
    <t xml:space="preserve"> Investiční transfery podnikatelským subjektům </t>
  </si>
  <si>
    <t xml:space="preserve"> Investiční transfery neziskovým a pod. organizacím</t>
  </si>
  <si>
    <r>
      <rPr>
        <sz val="8"/>
        <rFont val="Arial CE"/>
        <family val="2"/>
        <charset val="238"/>
      </rPr>
      <t xml:space="preserve"> Investiční transfery veřejným rozpočtům 
</t>
    </r>
    <r>
      <rPr>
        <b val="true"/>
        <sz val="8"/>
        <rFont val="Arial CE"/>
        <family val="2"/>
        <charset val="238"/>
      </rPr>
      <t xml:space="preserve"> ústřední úrovně  </t>
    </r>
    <r>
      <rPr>
        <b val="true"/>
        <sz val="8"/>
        <color rgb="FF00FF00"/>
        <rFont val="Arial CE"/>
        <family val="2"/>
        <charset val="238"/>
      </rPr>
      <t xml:space="preserve"> </t>
    </r>
  </si>
  <si>
    <t xml:space="preserve">    z toho: Investiční transfery státním finančním aktivům</t>
  </si>
  <si>
    <r>
      <rPr>
        <sz val="8"/>
        <rFont val="Arial CE"/>
        <family val="2"/>
        <charset val="238"/>
      </rPr>
      <t xml:space="preserve"> Investiční transfery veřejným rozpočtům
 </t>
    </r>
    <r>
      <rPr>
        <b val="true"/>
        <sz val="8"/>
        <rFont val="Arial CE"/>
        <family val="2"/>
        <charset val="238"/>
      </rPr>
      <t xml:space="preserve">územní úrovně</t>
    </r>
  </si>
  <si>
    <t xml:space="preserve">   v tom: Investiční transfery obcím</t>
  </si>
  <si>
    <t xml:space="preserve">              Investiční transfery krajům</t>
  </si>
  <si>
    <t xml:space="preserve">              Investiční transfery obcím v rámci 
              souhrnného dotačního vztahu</t>
  </si>
  <si>
    <t xml:space="preserve">              Investiční transfery krajům v rámci 
              souhrnného dotačního vztahu</t>
  </si>
  <si>
    <t xml:space="preserve">              Investiční transfery regionálním radám</t>
  </si>
  <si>
    <t xml:space="preserve">              Ostatní investiční transfery veřejným 
              rozpočtům územní úrovně   </t>
  </si>
  <si>
    <t xml:space="preserve">Investiční transfery příspěvkovým a podobným organizacím</t>
  </si>
  <si>
    <t xml:space="preserve"> Investiční převody vlastním fondům  </t>
  </si>
  <si>
    <t xml:space="preserve"> Investiční transfery obyvatelstvu</t>
  </si>
  <si>
    <t xml:space="preserve"> Investiční transfery do zahraniční</t>
  </si>
  <si>
    <t xml:space="preserve"> Investiční transfery</t>
  </si>
  <si>
    <t xml:space="preserve"> Investiční půjčené prostředky podnikatelským subjektům   </t>
  </si>
  <si>
    <t xml:space="preserve"> Investiční půjčené prostředky neziskovým 
 a podobným organizacím   </t>
  </si>
  <si>
    <r>
      <rPr>
        <sz val="8"/>
        <rFont val="Arial CE"/>
        <family val="2"/>
        <charset val="238"/>
      </rPr>
      <t xml:space="preserve"> Investiční půjčené prostředky veřejným rozpočtům 
 </t>
    </r>
    <r>
      <rPr>
        <b val="true"/>
        <sz val="8"/>
        <rFont val="Arial CE"/>
        <family val="2"/>
        <charset val="238"/>
      </rPr>
      <t xml:space="preserve">ústřední úrovně</t>
    </r>
    <r>
      <rPr>
        <sz val="8"/>
        <rFont val="Arial CE"/>
        <family val="2"/>
        <charset val="238"/>
      </rPr>
      <t xml:space="preserve">  </t>
    </r>
  </si>
  <si>
    <r>
      <rPr>
        <sz val="8"/>
        <rFont val="Arial CE"/>
        <family val="2"/>
        <charset val="238"/>
      </rPr>
      <t xml:space="preserve"> Investiční půjčené prostředky veřejným rozpočtům 
 </t>
    </r>
    <r>
      <rPr>
        <b val="true"/>
        <sz val="8"/>
        <rFont val="Arial CE"/>
        <family val="2"/>
        <charset val="238"/>
      </rPr>
      <t xml:space="preserve">územní úrovně</t>
    </r>
    <r>
      <rPr>
        <sz val="8"/>
        <rFont val="Arial CE"/>
        <family val="2"/>
        <charset val="238"/>
      </rPr>
      <t xml:space="preserve"> </t>
    </r>
  </si>
  <si>
    <t xml:space="preserve"> Investiční půjčené prostředky příspěvkovým  
 a podobným organizacím   </t>
  </si>
  <si>
    <t xml:space="preserve"> Investiční půjčené prostředky obyvatelstvu   </t>
  </si>
  <si>
    <t xml:space="preserve"> Investiční půjčené prostředky do zahraničí  </t>
  </si>
  <si>
    <t xml:space="preserve"> Investiční půjčené prostředky </t>
  </si>
  <si>
    <r>
      <rPr>
        <sz val="8"/>
        <rFont val="Arial CE"/>
        <family val="2"/>
        <charset val="238"/>
      </rPr>
      <t xml:space="preserve"> Investiční převody Národnímu fondu na spolufinancování  
 </t>
    </r>
    <r>
      <rPr>
        <b val="true"/>
        <sz val="8"/>
        <rFont val="Arial CE"/>
        <family val="2"/>
        <charset val="238"/>
      </rPr>
      <t xml:space="preserve">programu PHARE</t>
    </r>
  </si>
  <si>
    <r>
      <rPr>
        <sz val="8"/>
        <rFont val="Arial CE"/>
        <family val="2"/>
        <charset val="238"/>
      </rPr>
      <t xml:space="preserve"> Investiční převody Národnímu fondu na spolufinancování 
 </t>
    </r>
    <r>
      <rPr>
        <b val="true"/>
        <sz val="8"/>
        <rFont val="Arial CE"/>
        <family val="2"/>
        <charset val="238"/>
      </rPr>
      <t xml:space="preserve">programu ISPA </t>
    </r>
  </si>
  <si>
    <r>
      <rPr>
        <sz val="8"/>
        <rFont val="Arial CE"/>
        <family val="2"/>
        <charset val="238"/>
      </rPr>
      <t xml:space="preserve"> Investiční převody Národnímu fondu na spolufinancování 
 </t>
    </r>
    <r>
      <rPr>
        <b val="true"/>
        <sz val="8"/>
        <rFont val="Arial CE"/>
        <family val="2"/>
        <charset val="238"/>
      </rPr>
      <t xml:space="preserve">programu SAPARD</t>
    </r>
  </si>
  <si>
    <r>
      <rPr>
        <sz val="8"/>
        <rFont val="Arial CE"/>
        <family val="2"/>
        <charset val="238"/>
      </rPr>
      <t xml:space="preserve"> Investiční převody Národnímu fondu na spolufinancování 
 </t>
    </r>
    <r>
      <rPr>
        <b val="true"/>
        <sz val="8"/>
        <rFont val="Arial CE"/>
        <family val="2"/>
        <charset val="238"/>
      </rPr>
      <t xml:space="preserve">komunitárních programů</t>
    </r>
    <r>
      <rPr>
        <sz val="8"/>
        <rFont val="Arial CE"/>
        <family val="2"/>
        <charset val="238"/>
      </rPr>
      <t xml:space="preserve">  </t>
    </r>
  </si>
  <si>
    <t xml:space="preserve"> Investiční převody Národnímu fondu na spolufinancování 
 ostatních programů Evropských společenství a ČR   </t>
  </si>
  <si>
    <t xml:space="preserve"> Investiční převody Národnímu fondu na spolufinancování 
 související s poskytnutím pomoci ČR ze zahraničí  </t>
  </si>
  <si>
    <t xml:space="preserve"> Ostaní investiční převody do Národního fondu   </t>
  </si>
  <si>
    <t xml:space="preserve"> Investiční převody Národnímu fondu  </t>
  </si>
  <si>
    <t xml:space="preserve"> Ostatní kapitálové výdaje</t>
  </si>
  <si>
    <t xml:space="preserve"> KAPITÁLOVÉ VÝDAJE CELKEM</t>
  </si>
  <si>
    <t xml:space="preserve"> VÝDAJE STÁTNÍHO ROZPOČTU CELKEM</t>
  </si>
  <si>
    <t xml:space="preserve">1,2,3,4-(5,6)</t>
  </si>
  <si>
    <t xml:space="preserve">  Rozdíl příjmů a výdajů státního rozpočtu</t>
  </si>
  <si>
    <t xml:space="preserve">50,51,52,53,54,55,56,57,59,61,62, 63,64,67,69</t>
  </si>
  <si>
    <t xml:space="preserve"> FINANCOVÁNÍ</t>
  </si>
  <si>
    <t xml:space="preserve"> Krátkodobé vydané dluhopisy</t>
  </si>
  <si>
    <t xml:space="preserve">Uhrazené splátky krátkodobých vydaných dluhopisů</t>
  </si>
  <si>
    <t xml:space="preserve">Krátkodobé přijaté půjčené prostředky </t>
  </si>
  <si>
    <t xml:space="preserve">Uhrazené splátky krátkodobých přijatých půjčených prostředky</t>
  </si>
  <si>
    <t xml:space="preserve"> Změna stavu krátkodobých prostředků
 na bankovních účtech</t>
  </si>
  <si>
    <t xml:space="preserve">Aktivní krátkodobé operace řízení likvidity - příjmy</t>
  </si>
  <si>
    <t xml:space="preserve">Aktivní krátkodobé operace řízení likvidity - výdaje </t>
  </si>
  <si>
    <t xml:space="preserve"> Krátkodobé financování   </t>
  </si>
  <si>
    <t xml:space="preserve"> Dlouhodobé vydané dluhopisy</t>
  </si>
  <si>
    <t xml:space="preserve">Uhrazené splátky dlouhodobých vydaných dluhopisů</t>
  </si>
  <si>
    <t xml:space="preserve">Aktivní dlouhodobé operace řízení likvidity - výdaje</t>
  </si>
  <si>
    <t xml:space="preserve"> Dlouhodobé financování   </t>
  </si>
  <si>
    <t xml:space="preserve"> Financování z tuzemska celkem</t>
  </si>
  <si>
    <t xml:space="preserve">Aktivní krátkodobé operace řízení likvidity - výdaje</t>
  </si>
  <si>
    <t xml:space="preserve">Dlouhodobé vydané dluhopisy</t>
  </si>
  <si>
    <t xml:space="preserve"> Dlouhodobé přijaté půjčené prostředky    </t>
  </si>
  <si>
    <t xml:space="preserve">Uhrazené splátky dlouhodobých přijatých půjčených prostředků</t>
  </si>
  <si>
    <t xml:space="preserve"> Dlouhodobé financování  </t>
  </si>
  <si>
    <t xml:space="preserve"> Financování ze zahraničí celkem   </t>
  </si>
  <si>
    <t xml:space="preserve"> Pohyby na účtech pro financování nepatřící na jiné financující položky</t>
  </si>
  <si>
    <t xml:space="preserve"> Opravné položky k peněžním operacím</t>
  </si>
  <si>
    <t xml:space="preserve"> FINANCOVÁNÍ CELKEM</t>
  </si>
  <si>
    <t xml:space="preserve">(1+2+3+4)-(5+6)+8</t>
  </si>
  <si>
    <t xml:space="preserve"> Kontrola - rozdíl salda SR a financování</t>
  </si>
  <si>
    <t xml:space="preserve">Vysvětlivky:</t>
  </si>
  <si>
    <t xml:space="preserve">*) Příjmy z pojistného na SZ a příspěvek na politiku zaměstnanosti se vykazují v podrobnějším členění položek</t>
  </si>
  <si>
    <t xml:space="preserve">    na PSP 161 a 162 rozp. skladby</t>
  </si>
  <si>
    <t xml:space="preserve">POD  - pododdíl</t>
  </si>
  <si>
    <r>
      <rPr>
        <b val="true"/>
        <sz val="10"/>
        <rFont val="Arial CE"/>
        <family val="0"/>
        <charset val="238"/>
      </rPr>
      <t xml:space="preserve"> **) Poznámka:</t>
    </r>
    <r>
      <rPr>
        <sz val="10"/>
        <rFont val="Arial CE"/>
        <family val="0"/>
        <charset val="238"/>
      </rPr>
      <t xml:space="preserve"> Položky 1119, 1129, 1219, 1409 a 1529 (příjmy ze staré daňové soustavy) zahrnuty </t>
    </r>
  </si>
  <si>
    <t xml:space="preserve">P      - položka</t>
  </si>
  <si>
    <t xml:space="preserve">                         v PSP 170 Ostatní daňové příjmy</t>
  </si>
  <si>
    <t xml:space="preserve">PSP  - podseskupení položek</t>
  </si>
  <si>
    <r>
      <rPr>
        <b val="true"/>
        <sz val="10"/>
        <rFont val="Arial CE"/>
        <family val="2"/>
        <charset val="238"/>
      </rPr>
      <t xml:space="preserve">                        </t>
    </r>
    <r>
      <rPr>
        <sz val="10"/>
        <rFont val="Arial CE"/>
        <family val="2"/>
        <charset val="238"/>
      </rPr>
      <t xml:space="preserve"> položky 1122 a 1123 jsou příjmem územních samosprávných celků</t>
    </r>
  </si>
  <si>
    <t xml:space="preserve">SP    - seskupení položek</t>
  </si>
  <si>
    <t xml:space="preserve">***) týká se kap. Operace státních finančních aktiv (od původců radioaktivních odpadů - příjem jaderného účtu)</t>
  </si>
  <si>
    <t xml:space="preserve">T      - třída</t>
  </si>
  <si>
    <t xml:space="preserve"> </t>
  </si>
  <si>
    <t xml:space="preserve">Souhrn výdajů státního rozpočtu podle funkčního členění </t>
  </si>
  <si>
    <t xml:space="preserve">skupina</t>
  </si>
  <si>
    <t xml:space="preserve">oddíl</t>
  </si>
  <si>
    <t xml:space="preserve">pododdíl</t>
  </si>
  <si>
    <t xml:space="preserve">Schválený </t>
  </si>
  <si>
    <t xml:space="preserve">Plnění</t>
  </si>
  <si>
    <t xml:space="preserve">rozpočet</t>
  </si>
  <si>
    <t xml:space="preserve"> Zemědělská a potravinářská činnost a rozvoj</t>
  </si>
  <si>
    <t xml:space="preserve"> Regulace zemědělské produkce, organizace trhu 
 a poskytování podpor</t>
  </si>
  <si>
    <t xml:space="preserve"> Lesní hospodářství</t>
  </si>
  <si>
    <t xml:space="preserve"> Správa v zemědělství</t>
  </si>
  <si>
    <t xml:space="preserve"> Rybářství</t>
  </si>
  <si>
    <t xml:space="preserve"> Zemědělský a lesnický výzkum a vývoj</t>
  </si>
  <si>
    <t xml:space="preserve"> Ostatní činnost a nespecifikované výdaje</t>
  </si>
  <si>
    <t xml:space="preserve"> Zemědělství, lesní hospodářství a rybářství</t>
  </si>
  <si>
    <t xml:space="preserve"> ZEMĚDĚLSTVÍ, LESNÍ HOSPODÁŘSTVÍ   
 A RYBÁŘSTVÍ</t>
  </si>
  <si>
    <t xml:space="preserve"> Záležitosti těžebního průmyslu a energetiky</t>
  </si>
  <si>
    <t xml:space="preserve"> Ostatní odvětvové a oborové záležitosti 
 v průmyslu a stavebnictví</t>
  </si>
  <si>
    <t xml:space="preserve"> Zahraniční obchod</t>
  </si>
  <si>
    <t xml:space="preserve"> Vnitřní obchod, služby a cestovní ruch</t>
  </si>
  <si>
    <t xml:space="preserve"> Správa v odvětví energetiky, průmyslu, stavebnictví, 
 obchodu a služeb</t>
  </si>
  <si>
    <t xml:space="preserve"> Výzkum a vývoj v průmyslu, stavebnictví,
 obchodu a službách</t>
  </si>
  <si>
    <t xml:space="preserve"> Průmysl, stavebnictví, obchod a služby</t>
  </si>
  <si>
    <t xml:space="preserve"> Pozemní komunikace</t>
  </si>
  <si>
    <t xml:space="preserve"> Silniční doprava</t>
  </si>
  <si>
    <t xml:space="preserve"> Vnitrozemská a námořní plavba</t>
  </si>
  <si>
    <t xml:space="preserve"> Železniční doprava</t>
  </si>
  <si>
    <t xml:space="preserve"> Civilní letecká doprava</t>
  </si>
  <si>
    <t xml:space="preserve"> Správa v dopravě</t>
  </si>
  <si>
    <t xml:space="preserve"> Doprava ostatních drah</t>
  </si>
  <si>
    <t xml:space="preserve"> Výzkum v dopravě</t>
  </si>
  <si>
    <t xml:space="preserve"> Ostatní činnost a nespecifikované výdaje v dopravě</t>
  </si>
  <si>
    <t xml:space="preserve"> Doprava</t>
  </si>
  <si>
    <t xml:space="preserve"> Pitná voda</t>
  </si>
  <si>
    <t xml:space="preserve"> Odvádění a čistění odpadních vod</t>
  </si>
  <si>
    <t xml:space="preserve"> Vodní toky a vodohospodářská díla</t>
  </si>
  <si>
    <t xml:space="preserve"> Voda v zemědělské krajině</t>
  </si>
  <si>
    <t xml:space="preserve"> Správa ve vodním hospodářství</t>
  </si>
  <si>
    <t xml:space="preserve"> Vodohospodářský výzkum a vývoj</t>
  </si>
  <si>
    <t xml:space="preserve"> Vodní hospodářství</t>
  </si>
  <si>
    <t xml:space="preserve"> Činnosti spojů</t>
  </si>
  <si>
    <t xml:space="preserve"> Správa ve spojích</t>
  </si>
  <si>
    <t xml:space="preserve"> Výzkum a vývoj ve spojích</t>
  </si>
  <si>
    <t xml:space="preserve"> Ostatní činnost a nespecifikované výdaje ve spojích</t>
  </si>
  <si>
    <t xml:space="preserve"> Spoje</t>
  </si>
  <si>
    <t xml:space="preserve"> Podpora podnikání</t>
  </si>
  <si>
    <t xml:space="preserve"> Všeobecné pracovní záležitosti</t>
  </si>
  <si>
    <t xml:space="preserve"> Všeobecné finanční záležitosti</t>
  </si>
  <si>
    <t xml:space="preserve"> Všeobecné hospodářské služby</t>
  </si>
  <si>
    <t xml:space="preserve"> Všeobecná hospodářská správa</t>
  </si>
  <si>
    <t xml:space="preserve"> Výzkum a vývoj v oblasti všeobecných
 hospodářských záležitostí</t>
  </si>
  <si>
    <t xml:space="preserve"> Ostatní činnosti a nespecifikované výdaje</t>
  </si>
  <si>
    <t xml:space="preserve"> Všeobecné hospodářské záležitosti a ostatní
 ekonomické funkce </t>
  </si>
  <si>
    <t xml:space="preserve"> PRŮMYSLOVÁ A OSTATNÍ ODVĚTVÍ
 HOSPODÁŘSTVÍ</t>
  </si>
  <si>
    <t xml:space="preserve"> Zařízení předškolní výchovy a základního vzdělávání</t>
  </si>
  <si>
    <t xml:space="preserve"> Střední vzdělávání a vzdělávání v konzervatořích</t>
  </si>
  <si>
    <t xml:space="preserve"> Školská zařízení pro výkon ústavní a ochranné výchovy </t>
  </si>
  <si>
    <t xml:space="preserve"> Ostatní zařízení související s výchovou
 a vzděláním mládeže</t>
  </si>
  <si>
    <t xml:space="preserve"> Školy zajišťující vyšší odborné vzdělávání</t>
  </si>
  <si>
    <r>
      <rPr>
        <b val="true"/>
        <i val="true"/>
        <sz val="9"/>
        <rFont val="Arial CE"/>
        <family val="2"/>
        <charset val="238"/>
      </rPr>
      <t xml:space="preserve"> Vzdělávání a školské služby </t>
    </r>
    <r>
      <rPr>
        <sz val="9"/>
        <rFont val="Arial CE"/>
        <family val="2"/>
        <charset val="238"/>
      </rPr>
      <t xml:space="preserve"> (oddíl 31)</t>
    </r>
  </si>
  <si>
    <t xml:space="preserve"> Zařízení vysokoškolského vzdělávání</t>
  </si>
  <si>
    <t xml:space="preserve">v tom:
3212</t>
  </si>
  <si>
    <t xml:space="preserve">    z toho:  Výzkum a vývoj na vysokých školách</t>
  </si>
  <si>
    <t xml:space="preserve"> Ostatní zařízení souvis. s vysokoškolským vzděláváním</t>
  </si>
  <si>
    <t xml:space="preserve"> Zájmové studium</t>
  </si>
  <si>
    <t xml:space="preserve"> Správa ve vzdělávání </t>
  </si>
  <si>
    <t xml:space="preserve"> Výzkum školství a vzdělání</t>
  </si>
  <si>
    <r>
      <rPr>
        <b val="true"/>
        <i val="true"/>
        <sz val="9"/>
        <rFont val="Arial CE"/>
        <family val="2"/>
        <charset val="238"/>
      </rPr>
      <t xml:space="preserve"> Vzdělávání a školské služby </t>
    </r>
    <r>
      <rPr>
        <sz val="9"/>
        <rFont val="Arial CE"/>
        <family val="2"/>
        <charset val="238"/>
      </rPr>
      <t xml:space="preserve">(oddíl 32)</t>
    </r>
  </si>
  <si>
    <t xml:space="preserve">31,
32</t>
  </si>
  <si>
    <r>
      <rPr>
        <b val="true"/>
        <i val="true"/>
        <sz val="9"/>
        <rFont val="Arial CE"/>
        <family val="2"/>
        <charset val="238"/>
      </rPr>
      <t xml:space="preserve"> Vzdělávání a školské služby </t>
    </r>
    <r>
      <rPr>
        <i val="true"/>
        <sz val="9"/>
        <rFont val="Arial CE"/>
        <family val="2"/>
        <charset val="238"/>
      </rPr>
      <t xml:space="preserve">(o</t>
    </r>
    <r>
      <rPr>
        <sz val="9"/>
        <rFont val="Arial CE"/>
        <family val="2"/>
        <charset val="238"/>
      </rPr>
      <t xml:space="preserve">ddíl 31 + 32)</t>
    </r>
  </si>
  <si>
    <t xml:space="preserve"> Kultura</t>
  </si>
  <si>
    <t xml:space="preserve"> Ochrana památek a péče o kulturní dědictví 
 a národní a historické povědomí</t>
  </si>
  <si>
    <t xml:space="preserve"> Činnosti registrovaných církví a náboženských společ.</t>
  </si>
  <si>
    <t xml:space="preserve"> Sdělovací prostředky</t>
  </si>
  <si>
    <t xml:space="preserve"> Správa v oblasti kultury, církví a sdělovacích prostředků</t>
  </si>
  <si>
    <t xml:space="preserve"> Výzkum a vývoj v oblasti kultury, církví
 a sdělovacích prostředků</t>
  </si>
  <si>
    <t xml:space="preserve"> Ostatní činnosti v záležitostech kultury, církví
 a sdělovacích prostředků</t>
  </si>
  <si>
    <t xml:space="preserve"> Kultura, církve a sdělovací prostředky</t>
  </si>
  <si>
    <t xml:space="preserve"> Tělovýchova </t>
  </si>
  <si>
    <t xml:space="preserve"> Zájmová činnost a rekreace</t>
  </si>
  <si>
    <t xml:space="preserve"> Výzkum v oblasti tělovýchovy, zájmové činnosti
 a rekreace</t>
  </si>
  <si>
    <t xml:space="preserve"> Tělovýchova a zájmová činnost</t>
  </si>
  <si>
    <t xml:space="preserve"> Ambulantní péče</t>
  </si>
  <si>
    <t xml:space="preserve"> Ústavní péče</t>
  </si>
  <si>
    <t xml:space="preserve"> Zvláštní zdravotnická zařízení a služby pro zdravotictví</t>
  </si>
  <si>
    <t xml:space="preserve"> Zdravotnické programy </t>
  </si>
  <si>
    <t xml:space="preserve"> Správa ve zdravotnictví</t>
  </si>
  <si>
    <t xml:space="preserve"> Výzkum a vývoj ve zdravotnictví</t>
  </si>
  <si>
    <t xml:space="preserve"> Ostatní činnost ve zdravotnictví</t>
  </si>
  <si>
    <t xml:space="preserve"> Zdravotnictví</t>
  </si>
  <si>
    <t xml:space="preserve"> Rozvoj bydlení a bytové hospodářství</t>
  </si>
  <si>
    <t xml:space="preserve"> Komunální služby a územní rozvoj</t>
  </si>
  <si>
    <t xml:space="preserve"> Správa v oblasti bydlení, komunálních služeb
 a územního rozvoje</t>
  </si>
  <si>
    <t xml:space="preserve"> Výzkum a vývoj v oblasti bydlení, komunálních 
  služeb a územního rozvoje</t>
  </si>
  <si>
    <t xml:space="preserve"> Ostatní činnost v oblasti bydlení, komunálních
 služeb a územního rozvoje</t>
  </si>
  <si>
    <t xml:space="preserve"> Bydlení, komunální služby a územní rozvoj</t>
  </si>
  <si>
    <t xml:space="preserve"> Ochrana ovzduší a klimatu</t>
  </si>
  <si>
    <t xml:space="preserve"> Nakládání s odpady</t>
  </si>
  <si>
    <t xml:space="preserve"> Ochrana a sanace půdy a podzemní vody</t>
  </si>
  <si>
    <t xml:space="preserve"> Ochrana přírody a krajiny</t>
  </si>
  <si>
    <t xml:space="preserve">Omezování hluku a vibrací</t>
  </si>
  <si>
    <t xml:space="preserve"> Správa v ochraně životního prostředí</t>
  </si>
  <si>
    <t xml:space="preserve">Ochrana proti záření </t>
  </si>
  <si>
    <t xml:space="preserve"> Výzkum životního prostředí</t>
  </si>
  <si>
    <t xml:space="preserve"> Ostatní činnosti v životním prostředí</t>
  </si>
  <si>
    <t xml:space="preserve"> Ochrana životního prostředí </t>
  </si>
  <si>
    <t xml:space="preserve"> Ostatní výzkum a vývoj</t>
  </si>
  <si>
    <t xml:space="preserve">Ostatní činnosti související se službami pro obyvatelstvo</t>
  </si>
  <si>
    <t xml:space="preserve"> SLUŽBY PRO OBYVATELSTVO</t>
  </si>
  <si>
    <t xml:space="preserve"> Dávky důchodového pojištění</t>
  </si>
  <si>
    <t xml:space="preserve"> Dávky nemocenského pojištění</t>
  </si>
  <si>
    <t xml:space="preserve"> Dávky státní sociální podpory     (pododdíl 413)</t>
  </si>
  <si>
    <t xml:space="preserve"> Dávky státní sociální podpory     (pododdíl 414)</t>
  </si>
  <si>
    <t xml:space="preserve"> Zvláštní sociální dávky příslušníků ozbrojených sil 
 při skončení služebního poměru</t>
  </si>
  <si>
    <t xml:space="preserve"> Dávky úrazového pojištění</t>
  </si>
  <si>
    <t xml:space="preserve"> Dávky pomoci v hmotné nouzi</t>
  </si>
  <si>
    <t xml:space="preserve"> Dávky zdravotně postiženým občanům</t>
  </si>
  <si>
    <t xml:space="preserve"> Ostatní dávky povahy sociálního zabezpečení</t>
  </si>
  <si>
    <t xml:space="preserve"> Dávky a podpory v sociálním zabezpečení</t>
  </si>
  <si>
    <t xml:space="preserve">Podpory v nezaměstnanosti</t>
  </si>
  <si>
    <t xml:space="preserve"> Aktivní politika zaměstnanosti</t>
  </si>
  <si>
    <t xml:space="preserve">Ochrana zaměstnanců při platební neschopnosti
 zaměstnavatelů </t>
  </si>
  <si>
    <t xml:space="preserve"> Zaměstnávání zdravotně postižených občanů </t>
  </si>
  <si>
    <t xml:space="preserve"> Příspěvky na sociální důsledky restrukturalizace </t>
  </si>
  <si>
    <t xml:space="preserve"> Výzkum a vývoj v politice zaměstnanosti</t>
  </si>
  <si>
    <t xml:space="preserve"> Politika zaměstnanosti</t>
  </si>
  <si>
    <t xml:space="preserve"> Sociální poradenství</t>
  </si>
  <si>
    <t xml:space="preserve"> Sociální péče a pomoc dětem a mládeži</t>
  </si>
  <si>
    <t xml:space="preserve"> Sociální péče a pomoc manželství a rodinám</t>
  </si>
  <si>
    <t xml:space="preserve"> Sociální rehabilitace a ostatní sociální péče a pomoc</t>
  </si>
  <si>
    <t xml:space="preserve"> Služby sociální péče</t>
  </si>
  <si>
    <t xml:space="preserve"> Správa v sociálním zabezpečení 
 a politice zaměstnanosti</t>
  </si>
  <si>
    <t xml:space="preserve"> Služby sociální prevence</t>
  </si>
  <si>
    <t xml:space="preserve"> Výzkum v sociálním zabezpečení
 a politice zaměstnanosti</t>
  </si>
  <si>
    <t xml:space="preserve"> Sociální služby a společné činnosti v sociálním zabezpečení a politice zaměstnanosti </t>
  </si>
  <si>
    <t xml:space="preserve"> SOCIÁLNÍ VĚCI A POLITIKA
 ZAMĚSTNANOSTI</t>
  </si>
  <si>
    <t xml:space="preserve"> Vojenská obrana </t>
  </si>
  <si>
    <t xml:space="preserve"> Státní správa ve vojenské obraně</t>
  </si>
  <si>
    <t xml:space="preserve"> Zabezpečení potřeb ozbrojených sil</t>
  </si>
  <si>
    <t xml:space="preserve"> Výzkum a vývoj v oblasti obrany</t>
  </si>
  <si>
    <t xml:space="preserve"> Ostatní záležitosti obrany</t>
  </si>
  <si>
    <t xml:space="preserve"> Obrana </t>
  </si>
  <si>
    <t xml:space="preserve"> Ochrana obyvatelstva</t>
  </si>
  <si>
    <t xml:space="preserve"> Hospodářská opatření pro krizové stavy</t>
  </si>
  <si>
    <t xml:space="preserve"> Státní správa v oblasti hospodářských opatření</t>
  </si>
  <si>
    <t xml:space="preserve"> Krizové řízení</t>
  </si>
  <si>
    <t xml:space="preserve"> Výzkum a vývoj v oblasti civilní připravenosti
 na krizové stavy</t>
  </si>
  <si>
    <t xml:space="preserve"> Ostatní záležitosti civilní připravenosti pro krizové stavy</t>
  </si>
  <si>
    <t xml:space="preserve"> Civilní připravenost na krizové stavy</t>
  </si>
  <si>
    <t xml:space="preserve"> Bezpečnost a veřejný pořádek</t>
  </si>
  <si>
    <t xml:space="preserve">z toho
 5316</t>
  </si>
  <si>
    <t xml:space="preserve">     z toho: Činnost ústředního orgánu státní správy 
                 v oblasti bezpečnosti a veřejného pořádku</t>
  </si>
  <si>
    <t xml:space="preserve"> Výzkum týkající se bezpečnosti a veřejného pořádku </t>
  </si>
  <si>
    <t xml:space="preserve"> Ostatní záležitosti bezpečnosti a veřejného pořádku </t>
  </si>
  <si>
    <t xml:space="preserve"> Bezpečnost a veřejný pořádek </t>
  </si>
  <si>
    <t xml:space="preserve"> Ústavní soudnictví</t>
  </si>
  <si>
    <t xml:space="preserve"> Soudnictví</t>
  </si>
  <si>
    <t xml:space="preserve"> Státní zastupitelství</t>
  </si>
  <si>
    <t xml:space="preserve"> Vězeňství</t>
  </si>
  <si>
    <t xml:space="preserve"> Probační a mediační služba </t>
  </si>
  <si>
    <t xml:space="preserve"> Správa v oblasti právní ochrany</t>
  </si>
  <si>
    <t xml:space="preserve"> Veřejná ochrana </t>
  </si>
  <si>
    <t xml:space="preserve"> Výzkum v oblasti právní ochrany</t>
  </si>
  <si>
    <t xml:space="preserve"> Ostatní záležitosti právní ochrany</t>
  </si>
  <si>
    <t xml:space="preserve"> Právní ochrana</t>
  </si>
  <si>
    <t xml:space="preserve"> Požární ochrana </t>
  </si>
  <si>
    <t xml:space="preserve"> Ostatní složky a činnosti integr. záchranného systému</t>
  </si>
  <si>
    <t xml:space="preserve"> Státní správa v požární ochraně a integrovaném
 záchranném systému</t>
  </si>
  <si>
    <t xml:space="preserve"> Výzkum a vývoj v požární ochraně a integrovaném
 záchranném systému</t>
  </si>
  <si>
    <t xml:space="preserve"> Ostatní záležitosti požární ochrany a integrovaného
 záchranného systému</t>
  </si>
  <si>
    <t xml:space="preserve"> Požární ochrana a integrovaný záchranný
 systém</t>
  </si>
  <si>
    <t xml:space="preserve"> BEZPEČNOST STÁTU A PRÁVNÍ OCHRANA</t>
  </si>
  <si>
    <t xml:space="preserve"> Zastupitelské orgány</t>
  </si>
  <si>
    <t xml:space="preserve"> Kancelář prezidenta republiky</t>
  </si>
  <si>
    <t xml:space="preserve"> Nejvyšší kontrolní úřad</t>
  </si>
  <si>
    <t xml:space="preserve"> Všeobecná vnitřní státní správa 
 (nezařazená v jiných funkcích)</t>
  </si>
  <si>
    <t xml:space="preserve"> Zahraniční služba a záležitosti 
 (nezařazené v jiných funkcích)</t>
  </si>
  <si>
    <t xml:space="preserve"> Regionální a místní správa</t>
  </si>
  <si>
    <t xml:space="preserve"> Výzkum ve státní správě a samosprávě</t>
  </si>
  <si>
    <t xml:space="preserve"> Politické strany a hnutí</t>
  </si>
  <si>
    <t xml:space="preserve"> Státní moc, státní správa, územní samospráva
 a politické strany</t>
  </si>
  <si>
    <t xml:space="preserve"> Ostatní veřejné služby</t>
  </si>
  <si>
    <t xml:space="preserve"> Zahraniční pomoc a mezinárodní spolupráce 
 (jinde nezařazená)</t>
  </si>
  <si>
    <t xml:space="preserve"> Jiné veřejné služby a činnosti </t>
  </si>
  <si>
    <t xml:space="preserve"> Obecné příjmy a výdaje finančních operací</t>
  </si>
  <si>
    <t xml:space="preserve"> Pojištění funkčně nespecifikované</t>
  </si>
  <si>
    <t xml:space="preserve"> Převody vlastním fondům v rozpočtech územní úrovně</t>
  </si>
  <si>
    <t xml:space="preserve"> Ostatní finanční operace</t>
  </si>
  <si>
    <t xml:space="preserve"> Finanční operace</t>
  </si>
  <si>
    <t xml:space="preserve"> Ostatní činnosti</t>
  </si>
  <si>
    <t xml:space="preserve"> VŠEOBECNÁ VEŘEJNÁ SPRÁVA A SLUŽBY</t>
  </si>
  <si>
    <t xml:space="preserve">1 až  6</t>
  </si>
  <si>
    <t xml:space="preserve">Kapitola: 345 v tisících Kč, Období: 01.2013 - 12.2013</t>
  </si>
  <si>
    <t xml:space="preserve">Název</t>
  </si>
  <si>
    <t xml:space="preserve">Schválený rozpočet</t>
  </si>
  <si>
    <t xml:space="preserve">Rozpočet po změnách (RZ)</t>
  </si>
  <si>
    <t xml:space="preserve">Konečný rozpočet (R3)</t>
  </si>
  <si>
    <t xml:space="preserve">Skutečnost</t>
  </si>
  <si>
    <t xml:space="preserve">Souhrnné ukazatele</t>
  </si>
  <si>
    <t xml:space="preserve">Celkové příjmy</t>
  </si>
  <si>
    <t xml:space="preserve">Celkové výdaje</t>
  </si>
  <si>
    <t xml:space="preserve">Specifické ukazatele</t>
  </si>
  <si>
    <t xml:space="preserve">Specifické ukazatele - příjmy</t>
  </si>
  <si>
    <t xml:space="preserve">· Nedaňové příjmy, kapitálové příjmy a přijaté transfery celkem</t>
  </si>
  <si>
    <t xml:space="preserve">· · v tom: příjmy z rozpočtu Evropské unie bez společné zemědělské politiky celkem</t>
  </si>
  <si>
    <t xml:space="preserve">· · · · · ·  ostatní nedaňové příjmy, kapitálové příjmy a přijaté transfery celkem</t>
  </si>
  <si>
    <t xml:space="preserve">Specifické ukazatele - výdaje</t>
  </si>
  <si>
    <t xml:space="preserve">· Výdaje na zabezpečení plnění úkolů Českého statistického úřadu</t>
  </si>
  <si>
    <t xml:space="preserve">· · v tom: výdaje na volby a referenda</t>
  </si>
  <si>
    <t xml:space="preserve">· · · · · ·  výdaje na Sčítání lidu, domů a bytů</t>
  </si>
  <si>
    <t xml:space="preserve">· · · · · ·  ostatní výdaje na zabezpečení plnění úkolů Českého statistického úřadu</t>
  </si>
  <si>
    <t xml:space="preserve">Průřezové ukazatele</t>
  </si>
  <si>
    <t xml:space="preserve">· Platy zaměstnanců a ostatní platby za provedenou práci</t>
  </si>
  <si>
    <t xml:space="preserve">· Povinné pojistné placené zaměstnavatelem</t>
  </si>
  <si>
    <t xml:space="preserve">· Převod fondu kulturních a sociálních potřeb</t>
  </si>
  <si>
    <t xml:space="preserve">· Platy zaměstnanců v pracovním poměru</t>
  </si>
  <si>
    <t xml:space="preserve">· Platy zaměstnanců v pracovním poměru odvozované od platů ústavních činitelů</t>
  </si>
  <si>
    <t xml:space="preserve">· Zajištění přípravy na krizové situace podle zákona č. 240/2000 Sb.</t>
  </si>
  <si>
    <t xml:space="preserve">· Výdaje spolufinancované z rozpočtu Evropské unie bez společné zemědělské politiky celkem</t>
  </si>
  <si>
    <t xml:space="preserve">· · v tom: ze státního rozpočtu</t>
  </si>
  <si>
    <t xml:space="preserve">· · · · · ·  podíl rozpočtu Evropské unie</t>
  </si>
  <si>
    <t xml:space="preserve">· Výdaje vedené v informačním systému programového financování EDS/SMVS celkem</t>
  </si>
  <si>
    <t xml:space="preserve">Kapitola: </t>
  </si>
  <si>
    <t xml:space="preserve">Tabulka  č. 3</t>
  </si>
  <si>
    <t xml:space="preserve">345 Český statistický úřad</t>
  </si>
  <si>
    <t xml:space="preserve">Rozbor zaměstnanosti a čerpání mzdových prostředků </t>
  </si>
  <si>
    <t xml:space="preserve">Schválený rozpočet na rok 2013</t>
  </si>
  <si>
    <t xml:space="preserve">Rozpočet 2013 po změnách podle § 23 odstavec 1 písm. a)</t>
  </si>
  <si>
    <t xml:space="preserve">Změny rozpočtu 2013 podle § 23 odstavec 1 písm. b)</t>
  </si>
  <si>
    <t xml:space="preserve">Změny rozpočtu 2013 podle § 23 odstavec 1 písm. c)</t>
  </si>
  <si>
    <r>
      <rPr>
        <b val="true"/>
        <sz val="10"/>
        <rFont val="Arial CE"/>
        <family val="0"/>
        <charset val="238"/>
      </rPr>
      <t xml:space="preserve">Skutečnost za rok 2013</t>
    </r>
    <r>
      <rPr>
        <b val="true"/>
        <vertAlign val="superscript"/>
        <sz val="10"/>
        <rFont val="Arial CE"/>
        <family val="0"/>
        <charset val="238"/>
      </rPr>
      <t xml:space="preserve"> </t>
    </r>
  </si>
  <si>
    <t xml:space="preserve">Čerpání nároku na použití úspor z minulých let podle § 47 rozpočtových pravidel</t>
  </si>
  <si>
    <t xml:space="preserve">Čerpání v dalších případech překročení povoleného MF</t>
  </si>
  <si>
    <t xml:space="preserve">Čerpání prostředků na</t>
  </si>
  <si>
    <t xml:space="preserve">Čerpání mimorozpočtových zdrojů</t>
  </si>
  <si>
    <t xml:space="preserve">Čerpání prostředků vyčleněných z limitů regulace zaměstnanosti včetně souvisejícího počtu zaměstnanců</t>
  </si>
  <si>
    <t xml:space="preserve">Prostředky</t>
  </si>
  <si>
    <t xml:space="preserve"> z toho:</t>
  </si>
  <si>
    <t xml:space="preserve">podporu</t>
  </si>
  <si>
    <t xml:space="preserve">Zůstatek</t>
  </si>
  <si>
    <t xml:space="preserve">na platy </t>
  </si>
  <si>
    <t xml:space="preserve">Ostatní platby </t>
  </si>
  <si>
    <t xml:space="preserve">Počet</t>
  </si>
  <si>
    <t xml:space="preserve">Průměr.</t>
  </si>
  <si>
    <t xml:space="preserve">vědy</t>
  </si>
  <si>
    <t xml:space="preserve">fondu</t>
  </si>
  <si>
    <t xml:space="preserve">a ostatní platby</t>
  </si>
  <si>
    <t xml:space="preserve">za provedenou </t>
  </si>
  <si>
    <t xml:space="preserve">na platy</t>
  </si>
  <si>
    <t xml:space="preserve">zaměst-</t>
  </si>
  <si>
    <t xml:space="preserve">plat</t>
  </si>
  <si>
    <t xml:space="preserve">zam. v</t>
  </si>
  <si>
    <t xml:space="preserve">přepočt.</t>
  </si>
  <si>
    <t xml:space="preserve">a</t>
  </si>
  <si>
    <t xml:space="preserve">odměn</t>
  </si>
  <si>
    <t xml:space="preserve">za provedenou</t>
  </si>
  <si>
    <t xml:space="preserve">práci</t>
  </si>
  <si>
    <t xml:space="preserve">nanců</t>
  </si>
  <si>
    <t xml:space="preserve">ročním</t>
  </si>
  <si>
    <t xml:space="preserve">počet</t>
  </si>
  <si>
    <t xml:space="preserve">výzkumu</t>
  </si>
  <si>
    <t xml:space="preserve">k 31.12.</t>
  </si>
  <si>
    <t xml:space="preserve">práci v Kč</t>
  </si>
  <si>
    <t xml:space="preserve">v Kč</t>
  </si>
  <si>
    <t xml:space="preserve">průměru</t>
  </si>
  <si>
    <t xml:space="preserve">zaměst.</t>
  </si>
  <si>
    <t xml:space="preserve">I.  Organizační složky státu</t>
  </si>
  <si>
    <t xml:space="preserve">      c e l k e m</t>
  </si>
  <si>
    <t xml:space="preserve">        z toho:</t>
  </si>
  <si>
    <t xml:space="preserve">        prostředky na vědu a výzkum</t>
  </si>
  <si>
    <t xml:space="preserve">        prostředky na platy příslušníků a vojáků</t>
  </si>
  <si>
    <t xml:space="preserve">    v tom:</t>
  </si>
  <si>
    <t xml:space="preserve">  a) státní správa celkem</t>
  </si>
  <si>
    <t xml:space="preserve">        v tom:</t>
  </si>
  <si>
    <t xml:space="preserve">       ústřední orgán státní správy</t>
  </si>
  <si>
    <t xml:space="preserve">       jednotlivé OSS - státní správa</t>
  </si>
  <si>
    <t xml:space="preserve">      OSS - státní správa celkem</t>
  </si>
  <si>
    <t xml:space="preserve">       jednotlivé SOBCPO celkem</t>
  </si>
  <si>
    <t xml:space="preserve">       SOBCPO celkem</t>
  </si>
  <si>
    <t xml:space="preserve">  b) ostatní organiz. složky státu</t>
  </si>
  <si>
    <t xml:space="preserve">II.  Příspěvkové organizace</t>
  </si>
  <si>
    <t xml:space="preserve">     z toho:</t>
  </si>
  <si>
    <t xml:space="preserve">OPŘO</t>
  </si>
  <si>
    <t xml:space="preserve">Regionální školství územních celků</t>
  </si>
  <si>
    <t xml:space="preserve">v tom:</t>
  </si>
  <si>
    <t xml:space="preserve">   platy pedagogických pracovníků</t>
  </si>
  <si>
    <t xml:space="preserve">   platy nepedagogických pracovníků</t>
  </si>
  <si>
    <t xml:space="preserve">Regionální školství MŠMT</t>
  </si>
  <si>
    <t xml:space="preserve">Ústředně řízené</t>
  </si>
  <si>
    <t xml:space="preserve"> OSS a PO  c e l k e m</t>
  </si>
  <si>
    <t xml:space="preserve">Poznámka:</t>
  </si>
  <si>
    <t xml:space="preserve">Údaje schváleného rozpočtu, rozpočtu po změnách a skutečnosti musí být shodné s údaji v tabulce č. 1  - Bilance příjmů a výdajů státního rozpočtu za hodnocený rok a v tabulce č. 2  - Plnění  </t>
  </si>
  <si>
    <t xml:space="preserve">závazných ukazatelů státního rozpočtu za rok 2013.</t>
  </si>
  <si>
    <t xml:space="preserve">Prostředky na platy a ostatní platby za provedenou práci organizačních složek státu a mzdové náklady příspěvkových organizací uvede správce kapitoly v Kč.</t>
  </si>
  <si>
    <t xml:space="preserve">Počet zaměstnanců, počet zaměstnanců v ročním průměru, průměrný roční přepočtený počet zaměstnanců a průměrný plat se uvede po zaokrouhlení v celých číslech (tj. bez desetinných míst).</t>
  </si>
  <si>
    <t xml:space="preserve">Ve sloupcích 6 až 8 se uvedou údaje schváleného rozpočtu upravené o rozpočtová opatření provedená podle § 23 odstavec 1 písm. a) zák. č. 218/2000 Sb., rozpočtová pravidla </t>
  </si>
  <si>
    <t xml:space="preserve">Ve sloupcích 11 až 13 se uvedou změny podle § 23 odstavec 1 písm. b)  zákona č. 218/2000 Sb., rozpočtová pravidla, nezahrnuté do rozpočtu po změnách ve sl. 6 až 9 ( tím se rozumí </t>
  </si>
  <si>
    <t xml:space="preserve">povolené překročení rozpočtu výdajů, kterým nedochází ke změně závazného ukazatele, např. evidovaný nárok na použití úspor z minulých let). </t>
  </si>
  <si>
    <t xml:space="preserve">Ve sloupcích 14 až 16 se uvede vázání prostředků státního rozpočtu v rámci rozpočtu, kterým nedochází ke změně závazného ukazatele.</t>
  </si>
  <si>
    <t xml:space="preserve">Ve sloupcích 17 až 19 se uvede skutečné čerpání všech prostředků na platy a ostatní platby za provedenou práci v roce 2013, tj. včetně použití úspor z minulých let (sl. 22 až 24), čerpání </t>
  </si>
  <si>
    <t xml:space="preserve">v dalších případech překročení povoleného MF (sl. 25 až 27), čerpání prostředků na podporu vědy a výzkumu (sl. 28), čerpání mimorozpočtových zdrojů (sl. 29 až 31) a čerpání prostředků </t>
  </si>
  <si>
    <t xml:space="preserve">vyčleněných na základě rozhodnutí vlády z limitů regulace zaměstnanosti (sl. 32 až 34).</t>
  </si>
  <si>
    <t xml:space="preserve">Ve sloupci 28 se uvede podpora na vědu a výzkum poskytnutá poskytovatelem příjemci bez provedení rozpočtového opatření podle § 10 zákona č. 130/2002 Sb.  </t>
  </si>
  <si>
    <t xml:space="preserve">SOBCPO je zkratka pro organizační složky státu ve složkách obrany, bezpečnosti, celní a právní ochrany. Jednotlivé organizační složky státu - státní správa zahrnují i skupiny složek stejného druhu. </t>
  </si>
  <si>
    <t xml:space="preserve">V řádku  "prostředky na platy přislušníků a vojáků"  se uvedou prostředky na platy rozpočtované na položce 5012.</t>
  </si>
  <si>
    <t xml:space="preserve">U příspěvkových organizací se ve sloupcích prostředky na platy a ostatní platby za provedenou práci uvedou mzdové náklady a ve sloupcích ostatní platby za provedenou práci se uvedou </t>
  </si>
  <si>
    <t xml:space="preserve">ostatní osobní náklady.</t>
  </si>
  <si>
    <t xml:space="preserve">Vypracoval: (příjmení, telefon, podpis)</t>
  </si>
  <si>
    <t xml:space="preserve">Kontroloval: (příjmení, telefon, podpis)</t>
  </si>
  <si>
    <t xml:space="preserve">Datum:</t>
  </si>
  <si>
    <t xml:space="preserve">Hejtmánková</t>
  </si>
  <si>
    <t xml:space="preserve">Ing. Kostková</t>
  </si>
  <si>
    <t xml:space="preserve">Kapitola: 345 Český statistický úřad</t>
  </si>
  <si>
    <t xml:space="preserve">      Tabulka č. 7</t>
  </si>
  <si>
    <t xml:space="preserve">Výdaje účelově určené na programové financování </t>
  </si>
  <si>
    <t xml:space="preserve">         List 1/1</t>
  </si>
  <si>
    <t xml:space="preserve">Období: 2013</t>
  </si>
  <si>
    <t xml:space="preserve">údaje v tis. Kč na dvě desetinná místa</t>
  </si>
  <si>
    <t xml:space="preserve">Evidenční </t>
  </si>
  <si>
    <t xml:space="preserve">Kapitálové výdaje účelově určené na programové financování </t>
  </si>
  <si>
    <t xml:space="preserve">Běžné výdaje účelově určené na programové financování </t>
  </si>
  <si>
    <t xml:space="preserve">Výdaje účelově určené na programové financování celkem</t>
  </si>
  <si>
    <t xml:space="preserve">číslo</t>
  </si>
  <si>
    <t xml:space="preserve">Název  programu</t>
  </si>
  <si>
    <t xml:space="preserve">skutečnost</t>
  </si>
  <si>
    <t xml:space="preserve">programu</t>
  </si>
  <si>
    <t xml:space="preserve">schválený</t>
  </si>
  <si>
    <t xml:space="preserve">Rozvoj a obnova mat. tech. základny ČSÚ od r. 2007</t>
  </si>
  <si>
    <t xml:space="preserve">ČR (národní prostředky)</t>
  </si>
  <si>
    <t xml:space="preserve">EU/FM</t>
  </si>
  <si>
    <t xml:space="preserve">z toho:</t>
  </si>
  <si>
    <t xml:space="preserve">Integrovaný operační program</t>
  </si>
  <si>
    <t xml:space="preserve">z toho: </t>
  </si>
  <si>
    <t xml:space="preserve">z rozpočtu ČR (národní prostředky)</t>
  </si>
  <si>
    <t xml:space="preserve">z rozpočtu EU/FM</t>
  </si>
  <si>
    <t xml:space="preserve">Celkem za všechny  programy</t>
  </si>
  <si>
    <t xml:space="preserve">Vypracoval: Ing. Jindřiška Gráfová, 274 052 993</t>
  </si>
  <si>
    <t xml:space="preserve">Kontroloval:</t>
  </si>
  <si>
    <t xml:space="preserve">Ing. Margita Kalinová, 274 052 241</t>
  </si>
  <si>
    <t xml:space="preserve">Datum: 6. 2. 2014</t>
  </si>
  <si>
    <t xml:space="preserve">(jméno, popřípadě jména, a příjmení, telefon, podpis)</t>
  </si>
  <si>
    <t xml:space="preserve">Tabulka č. 8 str. 1</t>
  </si>
  <si>
    <t xml:space="preserve">VÝDAJE KAPITOLY NA FINANCOVÁNÍ SPOLEČNÝCH PROGRAMŮ/PROJEKTŮ ČESKÉ REPUBLIKY, EVROPSKÉ UNIE A FINANČNÍCH MECHANISMŮ</t>
  </si>
  <si>
    <t xml:space="preserve">Výdaje kapitoly na financování společných programů EU a ČR ze státního rozpočtu v roce 2013</t>
  </si>
  <si>
    <t xml:space="preserve">(bez Společné zemědělské politiky)</t>
  </si>
  <si>
    <t xml:space="preserve">tis. Kč</t>
  </si>
  <si>
    <t xml:space="preserve">Program </t>
  </si>
  <si>
    <t xml:space="preserve">Státní rozpočet</t>
  </si>
  <si>
    <t xml:space="preserve">Skutečnost k 31.12.2013</t>
  </si>
  <si>
    <t xml:space="preserve">% plnění</t>
  </si>
  <si>
    <t xml:space="preserve">spolufinan-cování ČR ze SR </t>
  </si>
  <si>
    <t xml:space="preserve">kryto příjmem z rozpočtu EU</t>
  </si>
  <si>
    <t xml:space="preserve">celkem</t>
  </si>
  <si>
    <t xml:space="preserve">kód</t>
  </si>
  <si>
    <t xml:space="preserve">slovy</t>
  </si>
  <si>
    <t xml:space="preserve">13=10:4</t>
  </si>
  <si>
    <t xml:space="preserve">14=11:5</t>
  </si>
  <si>
    <t xml:space="preserve">15=12:6</t>
  </si>
  <si>
    <t xml:space="preserve">programové období 2004-2006</t>
  </si>
  <si>
    <t xml:space="preserve">OP</t>
  </si>
  <si>
    <t xml:space="preserve">OP/FS celkem</t>
  </si>
  <si>
    <t xml:space="preserve">Ostatní (vypsat)</t>
  </si>
  <si>
    <t xml:space="preserve">C e l k e m   </t>
  </si>
  <si>
    <t xml:space="preserve">programové období 2007-2013</t>
  </si>
  <si>
    <t xml:space="preserve">Komunitární  program - Statistický program ES</t>
  </si>
  <si>
    <t xml:space="preserve">Komunitární programy celkem</t>
  </si>
  <si>
    <t xml:space="preserve">Twinning out </t>
  </si>
  <si>
    <t xml:space="preserve">Jiné programy EU</t>
  </si>
  <si>
    <t xml:space="preserve">Ostatní celkem</t>
  </si>
  <si>
    <t xml:space="preserve">programové období 2014-20yy</t>
  </si>
  <si>
    <t xml:space="preserve">Komunitární program (vypsat)</t>
  </si>
  <si>
    <t xml:space="preserve">Ú h r n e m </t>
  </si>
  <si>
    <t xml:space="preserve">Nástroj</t>
  </si>
  <si>
    <t xml:space="preserve">Nároky z nespotřebovaných výdajů</t>
  </si>
  <si>
    <t xml:space="preserve">k 31.12.2013</t>
  </si>
  <si>
    <t xml:space="preserve">z let 2008 až 2012</t>
  </si>
  <si>
    <t xml:space="preserve">programové období 2014-20xx</t>
  </si>
  <si>
    <t xml:space="preserve">Vypracoval: Mgr.Z.Benešová, Ing.P.Matysková</t>
  </si>
  <si>
    <t xml:space="preserve">Ing. Margita Kalinová</t>
  </si>
  <si>
    <t xml:space="preserve">                   27405 2455, 27405 4219</t>
  </si>
  <si>
    <t xml:space="preserve">Kapitola: 345 - Český statistický úřad</t>
  </si>
  <si>
    <t xml:space="preserve">Tabulka č. 9</t>
  </si>
  <si>
    <t xml:space="preserve">Výdaje na platy a ostatní platby za provedenou práci v rámci společných programů České republiky a Evropské unie/finančních  mechanismů čerpané v roce 2013</t>
  </si>
  <si>
    <t xml:space="preserve">program</t>
  </si>
  <si>
    <t xml:space="preserve">průměrný měsíční plat v Kč</t>
  </si>
  <si>
    <t xml:space="preserve">průměrná měsíční motivace v Kč</t>
  </si>
  <si>
    <t xml:space="preserve">průměrný přepočtený počet zaměstnanců </t>
  </si>
  <si>
    <t xml:space="preserve">Platy zaměstnanců a ostatní platby za provedenou práci v  Kč </t>
  </si>
  <si>
    <t xml:space="preserve">spolufinancování ČR ze SR</t>
  </si>
  <si>
    <t xml:space="preserve">kryto příjmy z rozpočtu EU/FM</t>
  </si>
  <si>
    <t xml:space="preserve">platy a ostatní platby za provedenou práci </t>
  </si>
  <si>
    <r>
      <rPr>
        <sz val="12"/>
        <rFont val="Arial"/>
        <family val="2"/>
        <charset val="238"/>
      </rPr>
      <t xml:space="preserve">systemizo- vaná místa</t>
    </r>
    <r>
      <rPr>
        <vertAlign val="superscript"/>
        <sz val="12"/>
        <rFont val="Arial"/>
        <family val="2"/>
        <charset val="238"/>
      </rPr>
      <t xml:space="preserve">2)</t>
    </r>
  </si>
  <si>
    <r>
      <rPr>
        <sz val="12"/>
        <rFont val="Arial"/>
        <family val="2"/>
        <charset val="238"/>
      </rPr>
      <t xml:space="preserve">motivace</t>
    </r>
    <r>
      <rPr>
        <vertAlign val="superscript"/>
        <sz val="12"/>
        <rFont val="Arial"/>
        <family val="2"/>
        <charset val="238"/>
      </rPr>
      <t xml:space="preserve">3)</t>
    </r>
  </si>
  <si>
    <r>
      <rPr>
        <sz val="12"/>
        <rFont val="Arial"/>
        <family val="2"/>
        <charset val="238"/>
      </rPr>
      <t xml:space="preserve">jednorázové navýšení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prostředky na platy</t>
  </si>
  <si>
    <t xml:space="preserve">motivace</t>
  </si>
  <si>
    <t xml:space="preserve">ostatní platby za provedenou práci</t>
  </si>
  <si>
    <t xml:space="preserve">7=4+5+6</t>
  </si>
  <si>
    <t xml:space="preserve">11=8+9+10</t>
  </si>
  <si>
    <t xml:space="preserve">15=12+13+14</t>
  </si>
  <si>
    <t xml:space="preserve">16=8+12</t>
  </si>
  <si>
    <t xml:space="preserve">17=9+13</t>
  </si>
  <si>
    <t xml:space="preserve">18=10+14</t>
  </si>
  <si>
    <t xml:space="preserve">19=11+15</t>
  </si>
  <si>
    <t xml:space="preserve">Organizační složky státu celkem</t>
  </si>
  <si>
    <t xml:space="preserve">Státní správa celkem</t>
  </si>
  <si>
    <t xml:space="preserve">Ústřední orgán státní správy   </t>
  </si>
  <si>
    <t xml:space="preserve">Jednotlivé organizační složky státu - státní správa</t>
  </si>
  <si>
    <t xml:space="preserve">- jednotlivá organizační složka</t>
  </si>
  <si>
    <t xml:space="preserve">KOP</t>
  </si>
  <si>
    <t xml:space="preserve">IOP</t>
  </si>
  <si>
    <t xml:space="preserve">jiné projekty EU</t>
  </si>
  <si>
    <t xml:space="preserve">TwO</t>
  </si>
  <si>
    <t xml:space="preserve">Jednotlivé organizační složky správy ve složkách obrany, bezpečnosti, celní a právní ochrany</t>
  </si>
  <si>
    <t xml:space="preserve">- jednotlivá organizační složka celkem</t>
  </si>
  <si>
    <t xml:space="preserve">Ostatní organizační složky státu</t>
  </si>
  <si>
    <r>
      <rPr>
        <sz val="12"/>
        <rFont val="Arial"/>
        <family val="2"/>
        <charset val="238"/>
      </rPr>
      <t xml:space="preserve">Příspěvkové organizace celkem </t>
    </r>
    <r>
      <rPr>
        <vertAlign val="superscript"/>
        <sz val="12"/>
        <rFont val="Arial"/>
        <family val="2"/>
        <charset val="238"/>
      </rPr>
      <t xml:space="preserve">1)</t>
    </r>
  </si>
  <si>
    <t xml:space="preserve">Organizační složky státu a příspěvkové organizace celkem</t>
  </si>
  <si>
    <r>
      <rPr>
        <sz val="12"/>
        <rFont val="Arial"/>
        <family val="2"/>
        <charset val="238"/>
      </rPr>
      <t xml:space="preserve">z toho: administrativní personální kapacity </t>
    </r>
    <r>
      <rPr>
        <vertAlign val="superscript"/>
        <sz val="12"/>
        <rFont val="Arial"/>
        <family val="2"/>
        <charset val="238"/>
      </rPr>
      <t xml:space="preserve">5)</t>
    </r>
  </si>
  <si>
    <r>
      <rPr>
        <sz val="12"/>
        <rFont val="Arial"/>
        <family val="2"/>
        <charset val="238"/>
      </rPr>
      <t xml:space="preserve">ostatní personální kapacity</t>
    </r>
    <r>
      <rPr>
        <vertAlign val="superscript"/>
        <sz val="12"/>
        <rFont val="Arial"/>
        <family val="2"/>
        <charset val="238"/>
      </rPr>
      <t xml:space="preserve">6)</t>
    </r>
  </si>
  <si>
    <t xml:space="preserve">KP+IOP+jiné EU+TwO</t>
  </si>
  <si>
    <t xml:space="preserve">Pozn. Údaje navazují na tabulku, která je součástí dokumentace k návrhu státního rozpočtu na hodnocený rok</t>
  </si>
  <si>
    <r>
      <rPr>
        <vertAlign val="superscript"/>
        <sz val="10"/>
        <rFont val="Arial"/>
        <family val="2"/>
        <charset val="238"/>
      </rPr>
      <t xml:space="preserve">1) </t>
    </r>
    <r>
      <rPr>
        <sz val="10"/>
        <rFont val="Arial"/>
        <family val="2"/>
        <charset val="238"/>
      </rPr>
      <t xml:space="preserve">Organizace odměňující podle zákona č. 262/2006 Sb., zákoník práce, a financované ze státního rozpočtu. </t>
    </r>
  </si>
  <si>
    <r>
      <rPr>
        <sz val="10"/>
        <rFont val="Arial"/>
        <family val="2"/>
        <charset val="238"/>
      </rPr>
      <t xml:space="preserve">    Kapitola MŠMT uvede údaje </t>
    </r>
    <r>
      <rPr>
        <b val="true"/>
        <sz val="10"/>
        <rFont val="Arial"/>
        <family val="2"/>
        <charset val="238"/>
      </rPr>
      <t xml:space="preserve">příspěvkových organizací</t>
    </r>
    <r>
      <rPr>
        <sz val="10"/>
        <rFont val="Arial"/>
        <family val="2"/>
        <charset val="238"/>
      </rPr>
      <t xml:space="preserve"> v členění OPŘO, regionální školství územních celků a regionální školství MŠMT. </t>
    </r>
    <r>
      <rPr>
        <b val="true"/>
        <sz val="10"/>
        <rFont val="Arial"/>
        <family val="2"/>
        <charset val="238"/>
      </rPr>
      <t xml:space="preserve">U regionálního školství vykáže údaje vyčleněné z mzdové regulace ještě i v samostatném řádku .</t>
    </r>
  </si>
  <si>
    <t xml:space="preserve">    U příspěvkových organizací se ve sloupcích ostatní platby za provedenou práci se uvedou ostatní osobní náklady.</t>
  </si>
  <si>
    <r>
      <rPr>
        <vertAlign val="superscript"/>
        <sz val="10"/>
        <rFont val="Arial"/>
        <family val="2"/>
        <charset val="238"/>
      </rPr>
      <t xml:space="preserve">2)</t>
    </r>
    <r>
      <rPr>
        <sz val="10"/>
        <rFont val="Arial"/>
        <family val="2"/>
        <charset val="238"/>
      </rPr>
      <t xml:space="preserve"> Systemizovaná místa (bez jednorázového navýšení počtu zaměstnanců) v roce 2013.</t>
    </r>
  </si>
  <si>
    <r>
      <rPr>
        <vertAlign val="superscript"/>
        <sz val="10"/>
        <rFont val="Arial"/>
        <family val="2"/>
        <charset val="238"/>
      </rPr>
      <t xml:space="preserve">3) </t>
    </r>
    <r>
      <rPr>
        <sz val="10"/>
        <rFont val="Arial"/>
        <family val="2"/>
        <charset val="238"/>
      </rPr>
      <t xml:space="preserve">Počet zaměstnanců v ročním průměru; zaměstnanci hrazeni ze SR a odměňováni podle usnesení vlády č. 1332/2009 a zaměstanci dle definice ostatních personálních kapacit hrazeni ze SR a odměňováni z projektů EU,SZP,FM.</t>
    </r>
  </si>
  <si>
    <r>
      <rPr>
        <vertAlign val="superscript"/>
        <sz val="10"/>
        <rFont val="Arial"/>
        <family val="2"/>
        <charset val="238"/>
      </rPr>
      <t xml:space="preserve">4)</t>
    </r>
    <r>
      <rPr>
        <sz val="10"/>
        <rFont val="Arial"/>
        <family val="2"/>
        <charset val="238"/>
      </rPr>
      <t xml:space="preserve">  Počet zaměstnanců nad rámec schválené systemizace podle usnesení vlády č. 818/2007 k postupu při řešení administrativní kapacity čerpání zdrojů strukturálních fondů a Fondu soudržnosti na období 2007-2013 část II bod 4 a jednorázové navýšení u ostatních personálních kapacit.</t>
    </r>
  </si>
  <si>
    <r>
      <rPr>
        <vertAlign val="superscript"/>
        <sz val="10"/>
        <rFont val="Arial"/>
        <family val="2"/>
        <charset val="238"/>
      </rPr>
      <t xml:space="preserve">5)</t>
    </r>
    <r>
      <rPr>
        <sz val="10"/>
        <rFont val="Arial"/>
        <family val="2"/>
        <charset val="238"/>
      </rPr>
      <t xml:space="preserve"> Počet zaměstnanců podle usnesení vlády č. 1332/2009 o Metodice finančního ohodnocení zaměstnanců implementujících Národní strategický referenční rámec v programovém období 2007-2013 a usnesení vlády č. 884/2007 k zabezpečení auditního orgánu a pověřených subjektů auditních orgánů PAS.</t>
    </r>
  </si>
  <si>
    <r>
      <rPr>
        <vertAlign val="superscript"/>
        <sz val="10"/>
        <rFont val="Arial"/>
        <family val="2"/>
        <charset val="238"/>
      </rPr>
      <t xml:space="preserve">6)</t>
    </r>
    <r>
      <rPr>
        <sz val="10"/>
        <rFont val="Arial"/>
        <family val="2"/>
        <charset val="238"/>
      </rPr>
      <t xml:space="preserve"> Počet zaměstnanců v ročním průměru; zaměstnanci realizující projekty spolufinancované ze strukturálních fondů a Fondu soudržnosti, zaměstnanci administrující nebo realizující finanční mechanismy, komunitární programy, společnou zemědělskou politiku a ostatní programy nebo projekty z rozpočtu EU.</t>
    </r>
  </si>
  <si>
    <t xml:space="preserve">Platy a ostatní platby za provedenou práci se uvádějí v  Kč, průměrný plat v celých Kč (bez desetinných  míst) a průměrný roční přepočtený počet zaměstnanců se zaokrouhluje na celá čísla.</t>
  </si>
  <si>
    <t xml:space="preserve">* ve sloupci 5 uveden navíc 1 zaměstnanec za logistické útvary, za práce, které se nevykazují elektronicky</t>
  </si>
  <si>
    <t xml:space="preserve">Vypracoval: Ing. Eva Ješková,  tel.274 053 188</t>
  </si>
  <si>
    <t xml:space="preserve">Kontroloval: Irena Mylivečková, tel.274 052 315</t>
  </si>
  <si>
    <t xml:space="preserve">Datum: 30.1.2014</t>
  </si>
  <si>
    <t xml:space="preserve">Tabulka č. 10</t>
  </si>
  <si>
    <t xml:space="preserve">Období:</t>
  </si>
  <si>
    <t xml:space="preserve">Příjmy do rozpočtu kapitoly z rozpočtu EU na financování společných programů EU a ČR  v roce 2013 (bez Společné zemědělské politiky)</t>
  </si>
  <si>
    <t xml:space="preserve">Název programu (nástroj slovy)</t>
  </si>
  <si>
    <t xml:space="preserve">z toho </t>
  </si>
  <si>
    <t xml:space="preserve">mimorozpočtové zdroje</t>
  </si>
  <si>
    <t xml:space="preserve">příjem prostředků podle § 25 odst. 1 písm. c) zákona č. 218/2000 Sb., ve znění pozdějších předpisů</t>
  </si>
  <si>
    <t xml:space="preserve">6=(3-5):2</t>
  </si>
  <si>
    <t xml:space="preserve">Komunitární  program -  Statistický program ES</t>
  </si>
  <si>
    <t xml:space="preserve">    Ú h r n e m</t>
  </si>
  <si>
    <t xml:space="preserve">Operační programy/FS progr.obd.2004-2006</t>
  </si>
  <si>
    <t xml:space="preserve">Operační programy progr.obd. 2007-2013</t>
  </si>
  <si>
    <t xml:space="preserve">programy progr.obd. 2014-20yy</t>
  </si>
  <si>
    <t xml:space="preserve">Transition Facility celkem</t>
  </si>
  <si>
    <t xml:space="preserve">Příjmy do rozpočtu kapitoly z rozpočtu EU na Společnou zemědělskou politiku</t>
  </si>
  <si>
    <t xml:space="preserve">název (nástroj slovy)</t>
  </si>
  <si>
    <t xml:space="preserve">Skutečnost k 31.12.20xx</t>
  </si>
  <si>
    <t xml:space="preserve">přímé platby</t>
  </si>
  <si>
    <t xml:space="preserve">Horizontální plán rozvoje venkova</t>
  </si>
  <si>
    <t xml:space="preserve">Celkem </t>
  </si>
  <si>
    <t xml:space="preserve">Program rozvoje venkova</t>
  </si>
  <si>
    <t xml:space="preserve">Společná organizace trhu</t>
  </si>
  <si>
    <t xml:space="preserve">   Ú h r n em </t>
  </si>
  <si>
    <t xml:space="preserve">Příjmy do rozpočtu kapitoly z finančních mechanismů</t>
  </si>
  <si>
    <t xml:space="preserve">Finanční mechnismy (název)</t>
  </si>
  <si>
    <t xml:space="preserve">Ú h r n e m</t>
  </si>
  <si>
    <t xml:space="preserve">Vypracoval: Mgr.Z.Benešová</t>
  </si>
  <si>
    <t xml:space="preserve">Kontroloval: Ing. Margita Kalinová</t>
  </si>
  <si>
    <t xml:space="preserve">Datum: 11.2.2014</t>
  </si>
  <si>
    <t xml:space="preserve">Příloha č. 1</t>
  </si>
  <si>
    <t xml:space="preserve">Přehled o stavech peněžních fondů organizačních složek státu</t>
  </si>
  <si>
    <t xml:space="preserve">v tis. Kč</t>
  </si>
  <si>
    <t xml:space="preserve">FKSP</t>
  </si>
  <si>
    <t xml:space="preserve">Rezervní fond</t>
  </si>
  <si>
    <t xml:space="preserve">K a p i t o l a</t>
  </si>
  <si>
    <t xml:space="preserve">Stav k 1.1.2013</t>
  </si>
  <si>
    <t xml:space="preserve">Stav k 31.12.2013</t>
  </si>
  <si>
    <t xml:space="preserve">Změna stavu</t>
  </si>
  <si>
    <t xml:space="preserve">3=2-1</t>
  </si>
  <si>
    <t xml:space="preserve">6=5-4</t>
  </si>
  <si>
    <t xml:space="preserve">345    Český statistický úřad</t>
  </si>
  <si>
    <t xml:space="preserve">          Úhrn</t>
  </si>
  <si>
    <t xml:space="preserve">NAR 1-12 U   VÝKAZ O NÁROCÍCH Z NESPOTŘEBOVANÝCH VÝDAJŮ ORGANIZAČNÍCH SLOŽEK </t>
  </si>
  <si>
    <t xml:space="preserve">Období. Rok </t>
  </si>
  <si>
    <t xml:space="preserve">Kapitola </t>
  </si>
  <si>
    <t xml:space="preserve">Účetní jednotka</t>
  </si>
  <si>
    <t xml:space="preserve">IČO</t>
  </si>
  <si>
    <t xml:space="preserve">Hodnota v Kč na 2 desetinná místa</t>
  </si>
  <si>
    <t xml:space="preserve">01.2014 </t>
  </si>
  <si>
    <t xml:space="preserve">345</t>
  </si>
  <si>
    <t xml:space="preserve"> ČSÚ                         </t>
  </si>
  <si>
    <t xml:space="preserve">00025593</t>
  </si>
  <si>
    <t xml:space="preserve">NAR 1-12 U - Část I</t>
  </si>
  <si>
    <t xml:space="preserve">Název ukazatele</t>
  </si>
  <si>
    <t xml:space="preserve">Číslo 
řádku 
</t>
  </si>
  <si>
    <t xml:space="preserve">Schválený rozpočet minulého roku</t>
  </si>
  <si>
    <t xml:space="preserve">Rozpočet po změnách minulého roku</t>
  </si>
  <si>
    <t xml:space="preserve">Konečný rozpočet výdajů minulého roku</t>
  </si>
  <si>
    <t xml:space="preserve">Skutečné výdaje minulého roku</t>
  </si>
  <si>
    <t xml:space="preserve">Rozdíl  
konečného rozpočtu 
 výdajů 
a skutečných 
výdajů 
minulého roku
 sl. (3 - 4)</t>
  </si>
  <si>
    <t xml:space="preserve">Stav nároků 
z nespotřebo-
vaných výdajů 
k 31.12. 
minulého roku
 </t>
  </si>
  <si>
    <t xml:space="preserve">Stav nároků 
z nespotřebo-
vaných výdajů 
k 1.1. běžného roku sl. (5 + 6)                  
</t>
  </si>
  <si>
    <t xml:space="preserve">Snížení nároků 
z nespotřebovaných výdajů v běžném roce o částky: </t>
  </si>
  <si>
    <t xml:space="preserve">Stav nároků 
k poslednímu 
dni měsíce
běžného roku
 sl. (7 - 13)
</t>
  </si>
  <si>
    <t xml:space="preserve">překročení rozpočtu výdajů</t>
  </si>
  <si>
    <t xml:space="preserve">určené na programy a projekty EU a programy dle 
§ 13 odst.3, které skončily </t>
  </si>
  <si>
    <t xml:space="preserve">podle rozhodnutí vlády</t>
  </si>
  <si>
    <t xml:space="preserve">OSS zjistila, že nároky již nepoužije</t>
  </si>
  <si>
    <t xml:space="preserve">u profilujících výdajů pominul účel narozpočtování</t>
  </si>
  <si>
    <t xml:space="preserve">Snížení nároků
od 1.1. běžného roku
sl. (8+9+10+11+12)</t>
  </si>
  <si>
    <t xml:space="preserve">text</t>
  </si>
  <si>
    <t xml:space="preserve">r</t>
  </si>
  <si>
    <t xml:space="preserve"> Profilující výdaje (A až F)
 (ř. 2 + 5 + 8 + 9 + 10 + 11)</t>
  </si>
  <si>
    <t xml:space="preserve"> A. Na jejichž provedení dostává ČR 
     peněžní prostředky nebo jejich část 
     od EU (ř. 3 + 4) </t>
  </si>
  <si>
    <t xml:space="preserve">     v tom:
       výdaje, které jsou financované
       z národních peněžních prostředků</t>
  </si>
  <si>
    <t xml:space="preserve">       výdaje, které jsou nebo mají být kryty
       peněžními prostředky od EU</t>
  </si>
  <si>
    <t xml:space="preserve"> B.  Na jejichž provedení dostává ČR 
      peněžní prostředky nebo jejich část
      z finančních mechanismů (ř. 6 + 7)</t>
  </si>
  <si>
    <t xml:space="preserve">      v tom:
         výdaje, které jsou financované
         z národních peněžních prostředků</t>
  </si>
  <si>
    <t xml:space="preserve">         výdaje, které jsou nebo mají být kryty
         peněžními prostředky z finančních
         mechanismů</t>
  </si>
  <si>
    <t xml:space="preserve"> C.   Na jejichž provedení dostává ČR 
       peněžní prostředky od NATO</t>
  </si>
  <si>
    <t xml:space="preserve"> D.   Na programy podle § 13 odst. 3 
       rozpočtových pravidel *)</t>
  </si>
  <si>
    <t xml:space="preserve"> E.   Na výzkum, vývoj a inovace*)</t>
  </si>
  <si>
    <t xml:space="preserve"> F.   Účelově určené podle 
       rozpočtových pravidel *) </t>
  </si>
  <si>
    <t xml:space="preserve"> Neprofilující výdaje</t>
  </si>
  <si>
    <t xml:space="preserve"> Celkem (ř. 1 + 12)</t>
  </si>
  <si>
    <t xml:space="preserve">kontrolní součet</t>
  </si>
  <si>
    <t xml:space="preserve">Poznámky:</t>
  </si>
  <si>
    <t xml:space="preserve">V řádcích 9, 10, 11 se uvádějí nároky z nespotřebovaných výdajů, které nejsou ani nemají být kryty peněžními prostředky z rozpočtu Evropské unie, peněžními prostředky z finančních mechanismů a peněžními prostředky přijatými od NATO</t>
  </si>
  <si>
    <t xml:space="preserve">V řádku 11 se uvádějí nároky z nespotřebovaných výdajů, které nejsou součístí řádku 9, tj. výdajů podle § 13 odst. 3 zákona č. 218/2000 Sb.,ve znění pozdějších předpisů</t>
  </si>
  <si>
    <t xml:space="preserve">© MÚZO Praha s.r.o.</t>
  </si>
  <si>
    <t xml:space="preserve">NAR 1-12 U   VÝKAZ O NÁROCÍCH Z NESPOTŘEBOVANÝCH VÝDAJŮ ORGANIZAČNÍCH SLOŽEK  </t>
  </si>
  <si>
    <t xml:space="preserve">Hodnota v Kć na 2 desetinná místa</t>
  </si>
  <si>
    <t xml:space="preserve">NAR 1-12 U - Část II</t>
  </si>
  <si>
    <t xml:space="preserve">Profilující výdaje</t>
  </si>
  <si>
    <t xml:space="preserve">Konečný rozpočet minulého roku</t>
  </si>
  <si>
    <t xml:space="preserve">Rozdíl mezi 
konečným rozpočtem 
 výdajů 
a skutečnými 
výdaji 
minulého roku 
sl. (23 - 24)</t>
  </si>
  <si>
    <t xml:space="preserve">Stav nároků 
z nespotřebo-
vaných výdajů 
k 1.1. běžného roku sl. (25 + 26)                  
</t>
  </si>
  <si>
    <r>
      <rPr>
        <sz val="10"/>
        <rFont val="Arial CE"/>
        <family val="2"/>
        <charset val="238"/>
      </rPr>
      <t xml:space="preserve">Stav nároků 
k poslednímu 
dni měsíce
běžného roku
 </t>
    </r>
    <r>
      <rPr>
        <sz val="9"/>
        <rFont val="Arial CE"/>
        <family val="0"/>
        <charset val="238"/>
      </rPr>
      <t xml:space="preserve">sl. (27 - 33)
</t>
    </r>
  </si>
  <si>
    <t xml:space="preserve">prost. jedn.</t>
  </si>
  <si>
    <t xml:space="preserve">nástroj</t>
  </si>
  <si>
    <t xml:space="preserve">účel</t>
  </si>
  <si>
    <t xml:space="preserve">VVI</t>
  </si>
  <si>
    <t xml:space="preserve">určené na programy a projekty EU a programy dle § 13 odst.3, které skončily </t>
  </si>
  <si>
    <r>
      <rPr>
        <sz val="10"/>
        <rFont val="Arial CE"/>
        <family val="2"/>
        <charset val="238"/>
      </rPr>
      <t xml:space="preserve">Snížení nároků
od 1.1. běžného roku
 sl. 
</t>
    </r>
    <r>
      <rPr>
        <sz val="9"/>
        <rFont val="Arial CE"/>
        <family val="0"/>
        <charset val="238"/>
      </rPr>
      <t xml:space="preserve">(28+29+30+31+32)</t>
    </r>
    <r>
      <rPr>
        <sz val="8"/>
        <rFont val="Arial CE"/>
        <family val="0"/>
        <charset val="238"/>
      </rPr>
      <t xml:space="preserve"> </t>
    </r>
  </si>
  <si>
    <t xml:space="preserve">b</t>
  </si>
  <si>
    <t xml:space="preserve">c</t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[$-409]m/d/yyyy"/>
    <numFmt numFmtId="167" formatCode="General"/>
    <numFmt numFmtId="168" formatCode="#,##0.00\ ;\-#,##0.00\ ;\ ;&quot;  &quot;"/>
    <numFmt numFmtId="169" formatCode="@"/>
    <numFmt numFmtId="170" formatCode="#,###,##0"/>
    <numFmt numFmtId="171" formatCode="#,##0.0;[RED]&quot;NELZE !&quot;"/>
    <numFmt numFmtId="172" formatCode="#,##0"/>
    <numFmt numFmtId="173" formatCode="#,##0.000"/>
    <numFmt numFmtId="174" formatCode="#,##0.0"/>
    <numFmt numFmtId="175" formatCode="_-* #,##0\ _K_č_-;\-* #,##0\ _K_č_-;_-* \-??\ _K_č_-;_-@_-"/>
    <numFmt numFmtId="176" formatCode="_-* #,##0.00\ _K_č_-;\-* #,##0.00\ _K_č_-;_-* \-??\ _K_č_-;_-@_-"/>
    <numFmt numFmtId="177" formatCode="0"/>
    <numFmt numFmtId="178" formatCode="0.0"/>
    <numFmt numFmtId="179" formatCode="[$-409]m/d/yyyy\ h:mm"/>
  </numFmts>
  <fonts count="1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9"/>
      <name val="Times New Roman"/>
      <family val="1"/>
      <charset val="238"/>
    </font>
    <font>
      <sz val="10"/>
      <name val="Arial"/>
      <family val="2"/>
      <charset val="238"/>
    </font>
    <font>
      <sz val="8"/>
      <name val="Arial CE"/>
      <family val="0"/>
    </font>
    <font>
      <sz val="10"/>
      <name val="Times New Roman CE"/>
      <family val="0"/>
      <charset val="238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sz val="6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0"/>
      <charset val="238"/>
    </font>
    <font>
      <sz val="8"/>
      <color rgb="FF00FF00"/>
      <name val="Arial CE"/>
      <family val="2"/>
      <charset val="238"/>
    </font>
    <font>
      <vertAlign val="superscript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8"/>
      <color rgb="FF00FF00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sz val="6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i val="true"/>
      <sz val="7"/>
      <name val="Arial CE"/>
      <family val="2"/>
      <charset val="238"/>
    </font>
    <font>
      <i val="true"/>
      <sz val="7"/>
      <name val="Arial CE"/>
      <family val="2"/>
      <charset val="238"/>
    </font>
    <font>
      <u val="single"/>
      <sz val="7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vertAlign val="superscript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0"/>
      <name val="Arial CE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trike val="true"/>
      <sz val="10"/>
      <name val="Arial"/>
      <family val="2"/>
      <charset val="238"/>
    </font>
    <font>
      <sz val="11"/>
      <name val="Arial CE"/>
      <family val="2"/>
      <charset val="238"/>
    </font>
    <font>
      <sz val="12"/>
      <color rgb="FFFF660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8"/>
      <name val="Arial"/>
      <family val="2"/>
      <charset val="238"/>
    </font>
    <font>
      <sz val="12"/>
      <name val="Arial CE"/>
      <family val="2"/>
      <charset val="238"/>
    </font>
    <font>
      <sz val="18"/>
      <color rgb="FFFF6600"/>
      <name val="Times New Roman CE"/>
      <family val="1"/>
      <charset val="238"/>
    </font>
    <font>
      <sz val="14"/>
      <color rgb="FFFF6600"/>
      <name val="Arial CE"/>
      <family val="2"/>
      <charset val="238"/>
    </font>
    <font>
      <sz val="22"/>
      <color rgb="FFFF6600"/>
      <name val="Times New Roman CE"/>
      <family val="1"/>
      <charset val="238"/>
    </font>
    <font>
      <sz val="12"/>
      <name val="Arial"/>
      <family val="2"/>
      <charset val="238"/>
    </font>
    <font>
      <sz val="12"/>
      <color rgb="FFFF6600"/>
      <name val="Arial CE"/>
      <family val="2"/>
      <charset val="238"/>
    </font>
    <font>
      <sz val="16"/>
      <color rgb="FFFF6600"/>
      <name val="Times New Roman CE"/>
      <family val="1"/>
      <charset val="238"/>
    </font>
    <font>
      <sz val="10"/>
      <color rgb="FFFF6600"/>
      <name val="Arial CE"/>
      <family val="2"/>
      <charset val="238"/>
    </font>
    <font>
      <sz val="9"/>
      <color rgb="FFFF6600"/>
      <name val="Arial CE"/>
      <family val="2"/>
      <charset val="238"/>
    </font>
    <font>
      <sz val="12"/>
      <name val="Arial CE"/>
      <family val="0"/>
      <charset val="238"/>
    </font>
    <font>
      <i val="true"/>
      <sz val="12"/>
      <color rgb="FFFF6600"/>
      <name val="Arial CE"/>
      <family val="0"/>
      <charset val="238"/>
    </font>
    <font>
      <sz val="10"/>
      <name val="Arial"/>
      <family val="2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vertAlign val="superscript"/>
      <sz val="12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color rgb="FFFF6600"/>
      <name val="Arial"/>
      <family val="2"/>
      <charset val="238"/>
    </font>
    <font>
      <sz val="12"/>
      <color rgb="FFFF6600"/>
      <name val="Arial"/>
      <family val="2"/>
      <charset val="238"/>
    </font>
    <font>
      <sz val="10"/>
      <color rgb="FFFF6600"/>
      <name val="Arial CE"/>
      <family val="0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u val="single"/>
      <sz val="10"/>
      <name val="Arial CE"/>
      <family val="2"/>
      <charset val="238"/>
    </font>
    <font>
      <sz val="14"/>
      <name val="Arial CE"/>
      <family val="2"/>
      <charset val="238"/>
    </font>
    <font>
      <sz val="9"/>
      <color rgb="FF0000FF"/>
      <name val="Arial CE"/>
      <family val="2"/>
      <charset val="238"/>
    </font>
    <font>
      <sz val="10"/>
      <color rgb="FF800000"/>
      <name val="Arial CE"/>
      <family val="2"/>
      <charset val="238"/>
    </font>
    <font>
      <sz val="9"/>
      <color rgb="FF800000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i val="true"/>
      <sz val="9"/>
      <name val="Arial CE"/>
      <family val="0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sz val="10"/>
      <color rgb="FF000080"/>
      <name val="Arial CE"/>
      <family val="2"/>
      <charset val="238"/>
    </font>
    <font>
      <sz val="10"/>
      <color rgb="FF0000FF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99CCFF"/>
      </patternFill>
    </fill>
    <fill>
      <patternFill patternType="solid">
        <fgColor rgb="FFFFFF00"/>
        <bgColor rgb="FFFFFF00"/>
      </patternFill>
    </fill>
  </fills>
  <borders count="20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6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7" applyFont="true" applyBorder="true" applyAlignment="false" applyProtection="false"/>
    <xf numFmtId="164" fontId="19" fillId="3" borderId="8" applyFont="true" applyBorder="true" applyAlignment="false" applyProtection="false"/>
    <xf numFmtId="164" fontId="20" fillId="8" borderId="9" applyFont="true" applyBorder="true" applyAlignment="true" applyProtection="false">
      <alignment horizontal="general" vertical="center" textRotation="0" wrapText="false" indent="0" shrinkToFit="false"/>
    </xf>
    <xf numFmtId="164" fontId="21" fillId="8" borderId="9" applyFont="true" applyBorder="true" applyAlignment="true" applyProtection="false">
      <alignment horizontal="general" vertical="center" textRotation="0" wrapText="false" indent="0" shrinkToFit="false"/>
    </xf>
    <xf numFmtId="164" fontId="20" fillId="8" borderId="9" applyFont="true" applyBorder="true" applyAlignment="true" applyProtection="false">
      <alignment horizontal="left" vertical="center" textRotation="0" wrapText="false" indent="1" shrinkToFit="false"/>
    </xf>
    <xf numFmtId="164" fontId="20" fillId="8" borderId="9" applyFont="true" applyBorder="true" applyAlignment="true" applyProtection="false">
      <alignment horizontal="left" vertical="top" textRotation="0" wrapText="false" indent="1" shrinkToFit="false"/>
    </xf>
    <xf numFmtId="164" fontId="20" fillId="9" borderId="0" applyFont="true" applyBorder="true" applyAlignment="true" applyProtection="false">
      <alignment horizontal="left" vertical="center" textRotation="0" wrapText="false" indent="1" shrinkToFit="false"/>
    </xf>
    <xf numFmtId="164" fontId="22" fillId="2" borderId="9" applyFont="true" applyBorder="true" applyAlignment="true" applyProtection="false">
      <alignment horizontal="right" vertical="center" textRotation="0" wrapText="false" indent="0" shrinkToFit="false"/>
    </xf>
    <xf numFmtId="164" fontId="22" fillId="10" borderId="9" applyFont="true" applyBorder="true" applyAlignment="true" applyProtection="false">
      <alignment horizontal="right" vertical="center" textRotation="0" wrapText="false" indent="0" shrinkToFit="false"/>
    </xf>
    <xf numFmtId="164" fontId="22" fillId="11" borderId="9" applyFont="true" applyBorder="true" applyAlignment="true" applyProtection="false">
      <alignment horizontal="right" vertical="center" textRotation="0" wrapText="false" indent="0" shrinkToFit="false"/>
    </xf>
    <xf numFmtId="164" fontId="22" fillId="12" borderId="9" applyFont="true" applyBorder="true" applyAlignment="true" applyProtection="false">
      <alignment horizontal="right" vertical="center" textRotation="0" wrapText="false" indent="0" shrinkToFit="false"/>
    </xf>
    <xf numFmtId="164" fontId="22" fillId="13" borderId="9" applyFont="true" applyBorder="true" applyAlignment="true" applyProtection="false">
      <alignment horizontal="right" vertical="center" textRotation="0" wrapText="false" indent="0" shrinkToFit="false"/>
    </xf>
    <xf numFmtId="164" fontId="22" fillId="14" borderId="9" applyFont="true" applyBorder="true" applyAlignment="true" applyProtection="false">
      <alignment horizontal="right" vertical="center" textRotation="0" wrapText="false" indent="0" shrinkToFit="false"/>
    </xf>
    <xf numFmtId="164" fontId="22" fillId="15" borderId="9" applyFont="true" applyBorder="true" applyAlignment="true" applyProtection="false">
      <alignment horizontal="right" vertical="center" textRotation="0" wrapText="false" indent="0" shrinkToFit="false"/>
    </xf>
    <xf numFmtId="164" fontId="22" fillId="16" borderId="9" applyFont="true" applyBorder="true" applyAlignment="true" applyProtection="false">
      <alignment horizontal="right" vertical="center" textRotation="0" wrapText="false" indent="0" shrinkToFit="false"/>
    </xf>
    <xf numFmtId="164" fontId="22" fillId="17" borderId="9" applyFont="true" applyBorder="true" applyAlignment="true" applyProtection="false">
      <alignment horizontal="right" vertical="center" textRotation="0" wrapText="false" indent="0" shrinkToFit="false"/>
    </xf>
    <xf numFmtId="164" fontId="20" fillId="18" borderId="10" applyFont="true" applyBorder="true" applyAlignment="true" applyProtection="false">
      <alignment horizontal="left" vertical="center" textRotation="0" wrapText="false" indent="1" shrinkToFit="false"/>
    </xf>
    <xf numFmtId="164" fontId="22" fillId="19" borderId="0" applyFont="true" applyBorder="true" applyAlignment="true" applyProtection="false">
      <alignment horizontal="left" vertical="center" textRotation="0" wrapText="false" indent="1" shrinkToFit="false"/>
    </xf>
    <xf numFmtId="164" fontId="23" fillId="20" borderId="0" applyFont="true" applyBorder="true" applyAlignment="true" applyProtection="false">
      <alignment horizontal="left" vertical="center" textRotation="0" wrapText="false" indent="1" shrinkToFit="false"/>
    </xf>
    <xf numFmtId="164" fontId="22" fillId="9" borderId="9" applyFont="true" applyBorder="true" applyAlignment="true" applyProtection="false">
      <alignment horizontal="right" vertical="center" textRotation="0" wrapText="false" indent="0" shrinkToFit="false"/>
    </xf>
    <xf numFmtId="164" fontId="24" fillId="19" borderId="0" applyFont="true" applyBorder="true" applyAlignment="true" applyProtection="false">
      <alignment horizontal="left" vertical="center" textRotation="0" wrapText="false" indent="1" shrinkToFit="false"/>
    </xf>
    <xf numFmtId="164" fontId="24" fillId="9" borderId="0" applyFont="true" applyBorder="true" applyAlignment="true" applyProtection="false">
      <alignment horizontal="left" vertical="center" textRotation="0" wrapText="false" indent="1" shrinkToFit="false"/>
    </xf>
    <xf numFmtId="164" fontId="16" fillId="20" borderId="9" applyFont="true" applyBorder="true" applyAlignment="true" applyProtection="false">
      <alignment horizontal="left" vertical="center" textRotation="0" wrapText="false" indent="1" shrinkToFit="false"/>
    </xf>
    <xf numFmtId="164" fontId="16" fillId="20" borderId="9" applyFont="true" applyBorder="true" applyAlignment="true" applyProtection="false">
      <alignment horizontal="left" vertical="top" textRotation="0" wrapText="false" indent="1" shrinkToFit="false"/>
    </xf>
    <xf numFmtId="164" fontId="16" fillId="9" borderId="9" applyFont="true" applyBorder="true" applyAlignment="true" applyProtection="false">
      <alignment horizontal="left" vertical="center" textRotation="0" wrapText="false" indent="1" shrinkToFit="false"/>
    </xf>
    <xf numFmtId="164" fontId="16" fillId="9" borderId="9" applyFont="true" applyBorder="true" applyAlignment="true" applyProtection="false">
      <alignment horizontal="left" vertical="top" textRotation="0" wrapText="false" indent="1" shrinkToFit="false"/>
    </xf>
    <xf numFmtId="164" fontId="16" fillId="21" borderId="9" applyFont="true" applyBorder="true" applyAlignment="true" applyProtection="false">
      <alignment horizontal="left" vertical="center" textRotation="0" wrapText="false" indent="1" shrinkToFit="false"/>
    </xf>
    <xf numFmtId="164" fontId="16" fillId="21" borderId="9" applyFont="true" applyBorder="true" applyAlignment="true" applyProtection="false">
      <alignment horizontal="left" vertical="top" textRotation="0" wrapText="false" indent="1" shrinkToFit="false"/>
    </xf>
    <xf numFmtId="164" fontId="16" fillId="19" borderId="9" applyFont="true" applyBorder="true" applyAlignment="true" applyProtection="false">
      <alignment horizontal="left" vertical="center" textRotation="0" wrapText="false" indent="1" shrinkToFit="false"/>
    </xf>
    <xf numFmtId="164" fontId="16" fillId="19" borderId="9" applyFont="true" applyBorder="true" applyAlignment="true" applyProtection="false">
      <alignment horizontal="left" vertical="top" textRotation="0" wrapText="false" indent="1" shrinkToFit="false"/>
    </xf>
    <xf numFmtId="164" fontId="16" fillId="3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9" applyFont="true" applyBorder="true" applyAlignment="true" applyProtection="false">
      <alignment horizontal="general" vertical="center" textRotation="0" wrapText="false" indent="0" shrinkToFit="false"/>
    </xf>
    <xf numFmtId="164" fontId="25" fillId="7" borderId="9" applyFont="true" applyBorder="true" applyAlignment="true" applyProtection="false">
      <alignment horizontal="general" vertical="center" textRotation="0" wrapText="false" indent="0" shrinkToFit="false"/>
    </xf>
    <xf numFmtId="164" fontId="22" fillId="7" borderId="9" applyFont="true" applyBorder="true" applyAlignment="true" applyProtection="false">
      <alignment horizontal="left" vertical="center" textRotation="0" wrapText="false" indent="1" shrinkToFit="false"/>
    </xf>
    <xf numFmtId="164" fontId="22" fillId="7" borderId="9" applyFont="true" applyBorder="true" applyAlignment="true" applyProtection="false">
      <alignment horizontal="left" vertical="top" textRotation="0" wrapText="false" indent="1" shrinkToFit="false"/>
    </xf>
    <xf numFmtId="164" fontId="22" fillId="19" borderId="9" applyFont="true" applyBorder="true" applyAlignment="true" applyProtection="false">
      <alignment horizontal="right" vertical="center" textRotation="0" wrapText="false" indent="0" shrinkToFit="false"/>
    </xf>
    <xf numFmtId="164" fontId="25" fillId="19" borderId="9" applyFont="true" applyBorder="true" applyAlignment="true" applyProtection="false">
      <alignment horizontal="right" vertical="center" textRotation="0" wrapText="false" indent="0" shrinkToFit="false"/>
    </xf>
    <xf numFmtId="164" fontId="22" fillId="9" borderId="9" applyFont="true" applyBorder="true" applyAlignment="true" applyProtection="false">
      <alignment horizontal="left" vertical="center" textRotation="0" wrapText="false" indent="1" shrinkToFit="false"/>
    </xf>
    <xf numFmtId="164" fontId="22" fillId="9" borderId="9" applyFont="true" applyBorder="true" applyAlignment="true" applyProtection="false">
      <alignment horizontal="left" vertical="top" textRotation="0" wrapText="false" indent="1" shrinkToFit="false"/>
    </xf>
    <xf numFmtId="164" fontId="26" fillId="22" borderId="0" applyFont="true" applyBorder="true" applyAlignment="true" applyProtection="false">
      <alignment horizontal="left" vertical="center" textRotation="0" wrapText="false" indent="1" shrinkToFit="false"/>
    </xf>
    <xf numFmtId="164" fontId="27" fillId="19" borderId="9" applyFont="true" applyBorder="true" applyAlignment="true" applyProtection="false">
      <alignment horizontal="right" vertical="center" textRotation="0" wrapText="false" indent="0" shrinkToFit="false"/>
    </xf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12" applyFont="true" applyBorder="true" applyAlignment="false" applyProtection="false"/>
    <xf numFmtId="164" fontId="30" fillId="0" borderId="0" applyFont="true" applyBorder="false" applyAlignment="false" applyProtection="false"/>
  </cellStyleXfs>
  <cellXfs count="1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6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46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3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3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3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3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6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1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9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9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8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6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9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6" fillId="0" borderId="9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2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2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2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9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10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10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10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10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10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10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5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10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7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8" borderId="7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8" borderId="7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10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10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8" borderId="10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8" borderId="10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8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8" borderId="10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8" borderId="5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10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7" fillId="0" borderId="2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2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2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7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2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1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1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1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1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2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7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7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1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1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9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1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11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11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7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8" borderId="7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8" borderId="7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8" borderId="7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8" borderId="1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11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3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3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4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1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9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2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7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12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1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1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2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2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8" borderId="10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7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7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10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8" borderId="7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8" borderId="7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8" borderId="7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8" borderId="7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8" borderId="1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11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5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8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12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5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8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9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2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6" fillId="0" borderId="1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1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12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8" borderId="1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8" borderId="1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7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7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6" fillId="8" borderId="7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1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6" fillId="8" borderId="1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12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12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7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6" fillId="0" borderId="3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3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3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6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5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12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34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02" xfId="34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6" fillId="0" borderId="108" xfId="34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2" fontId="66" fillId="0" borderId="7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7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1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8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6" fillId="0" borderId="1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2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5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13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13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13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2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2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2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2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2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7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6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9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13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2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8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6" fillId="0" borderId="1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9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12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8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127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7" fillId="0" borderId="4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8" borderId="3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8" borderId="3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8" borderId="3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8" borderId="6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8" borderId="5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8" borderId="13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129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7" fillId="0" borderId="12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8" borderId="8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8" borderId="5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8" borderId="5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8" borderId="13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8" borderId="13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8" borderId="13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102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7" fillId="0" borderId="10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0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0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8" borderId="10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8" borderId="10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8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8" borderId="10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108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6" fillId="0" borderId="7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7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8" borderId="7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97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7" fillId="0" borderId="2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8" borderId="2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8" borderId="9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8" borderId="2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8" borderId="9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8" borderId="10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8" borderId="10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5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8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8" borderId="10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13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13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13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3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3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13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13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14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14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14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14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4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14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14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14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8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8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4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14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14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15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5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5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15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15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15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15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15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15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5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0" borderId="1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3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8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6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6" fillId="0" borderId="8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1" fillId="0" borderId="9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91" fillId="0" borderId="9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91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91" fillId="0" borderId="16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9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1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91" fillId="0" borderId="10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91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91" fillId="0" borderId="15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9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1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7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69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69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69" fillId="0" borderId="15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6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5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1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1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1" fillId="0" borderId="7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91" fillId="0" borderId="7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91" fillId="0" borderId="7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91" fillId="0" borderId="5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1" fillId="0" borderId="7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1" fillId="0" borderId="7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1" fillId="0" borderId="16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9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91" fillId="0" borderId="1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91" fillId="0" borderId="1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1" fillId="0" borderId="1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1" fillId="0" borderId="1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1" fillId="0" borderId="16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91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1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91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91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1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1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1" fillId="0" borderId="15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9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1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7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6" fillId="0" borderId="7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7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7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7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91" fillId="0" borderId="16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91" fillId="0" borderId="16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91" fillId="0" borderId="15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6" fillId="0" borderId="16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1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6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6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6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6" fillId="0" borderId="6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91" fillId="0" borderId="9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9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1" fillId="0" borderId="10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69" fillId="0" borderId="9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6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6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1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1" fillId="0" borderId="9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1" fillId="0" borderId="1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1" fillId="0" borderId="7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1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6" fillId="0" borderId="6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91" fillId="0" borderId="1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91" fillId="0" borderId="7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91" fillId="0" borderId="9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6" fillId="0" borderId="7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6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8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5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5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5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0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0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0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0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0" borderId="11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2" fillId="0" borderId="103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82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82" fillId="0" borderId="158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82" fillId="0" borderId="106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2" fillId="0" borderId="156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159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6" fillId="0" borderId="9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6" fillId="0" borderId="15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6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2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2" fillId="0" borderId="87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12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6" fillId="0" borderId="9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2" fillId="0" borderId="87" xfId="36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16" fillId="0" borderId="20" xfId="36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5" fontId="16" fillId="0" borderId="15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9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6" fillId="0" borderId="20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6" fillId="0" borderId="21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6" fillId="0" borderId="159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6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6" fillId="0" borderId="90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2" fillId="0" borderId="87" xfId="36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9" fontId="16" fillId="0" borderId="20" xfId="36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82" fillId="0" borderId="87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2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6" fillId="0" borderId="15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0" borderId="2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6" fillId="0" borderId="15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2" fillId="0" borderId="87" xfId="3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6" fillId="0" borderId="20" xfId="3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82" fillId="0" borderId="168" xfId="3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6" fillId="0" borderId="169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171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6" fillId="0" borderId="169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6" fillId="0" borderId="170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6" fillId="0" borderId="172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6" fillId="0" borderId="173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6" fillId="0" borderId="174" xfId="3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69" fillId="0" borderId="175" xfId="3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6" fillId="0" borderId="17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6" fillId="0" borderId="17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6" fillId="0" borderId="17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2" fillId="0" borderId="179" xfId="3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6" fillId="0" borderId="180" xfId="3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18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82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6" fillId="0" borderId="180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6" fillId="0" borderId="181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6" fillId="0" borderId="183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2" fillId="0" borderId="92" xfId="3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98" fillId="0" borderId="2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2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7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9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19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4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2" fillId="0" borderId="1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2" fillId="0" borderId="18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82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82" fillId="0" borderId="5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82" fillId="0" borderId="18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82" fillId="0" borderId="18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82" fillId="0" borderId="1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0" borderId="4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82" fillId="0" borderId="1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2" fillId="0" borderId="19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82" fillId="0" borderId="4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82" fillId="0" borderId="5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82" fillId="0" borderId="19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82" fillId="0" borderId="7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82" fillId="0" borderId="16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82" fillId="0" borderId="5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82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82" fillId="0" borderId="1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1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2" fillId="0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2" fillId="0" borderId="19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82" fillId="0" borderId="5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82" fillId="0" borderId="5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8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2" fillId="0" borderId="9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82" fillId="0" borderId="16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82" fillId="0" borderId="5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8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6" fillId="0" borderId="19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0" borderId="19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0" borderId="1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2" fillId="0" borderId="1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0" borderId="1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2" fillId="0" borderId="9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8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1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2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2" fillId="0" borderId="19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82" fillId="0" borderId="19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82" fillId="0" borderId="18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8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2" fillId="0" borderId="8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82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82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82" fillId="0" borderId="15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82" fillId="0" borderId="9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82" fillId="0" borderId="20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96" fillId="0" borderId="7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96" fillId="0" borderId="7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96" fillId="0" borderId="16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96" fillId="0" borderId="7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96" fillId="0" borderId="10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9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19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2" fillId="0" borderId="1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9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9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9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2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82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82" fillId="0" borderId="6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82" fillId="0" borderId="7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82" fillId="0" borderId="7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82" fillId="0" borderId="7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1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2" fillId="0" borderId="3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82" fillId="0" borderId="20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2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2" fillId="0" borderId="4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82" fillId="0" borderId="6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6" fillId="0" borderId="9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1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1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8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8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9" fillId="23" borderId="9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9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0" fillId="2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0" fillId="23" borderId="1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8" fillId="23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0" fillId="23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0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9" fillId="23" borderId="10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9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0" fillId="2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0" fillId="23" borderId="1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8" fillId="23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0" fillId="23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0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0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9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7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1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2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2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6" fillId="0" borderId="1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1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xplanatory Text" xfId="23"/>
    <cellStyle name="Good 1" xfId="24"/>
    <cellStyle name="Heading 1 1" xfId="25"/>
    <cellStyle name="Heading 2 1" xfId="26"/>
    <cellStyle name="Heading 3" xfId="27"/>
    <cellStyle name="Heading 4" xfId="28"/>
    <cellStyle name="Input" xfId="29"/>
    <cellStyle name="Linked Cell" xfId="30"/>
    <cellStyle name="Neutral 1" xfId="31"/>
    <cellStyle name="Normal_Tableau1" xfId="32"/>
    <cellStyle name="normální_131 TA" xfId="33"/>
    <cellStyle name="normální_333 pro rok 2012 (2)" xfId="34"/>
    <cellStyle name="normální_Bilance příjmů a výdajů SR (druhová a funkční)" xfId="35"/>
    <cellStyle name="normální_Formulář 2 6 - předáno 12 10 2007 (3)" xfId="36"/>
    <cellStyle name="normální_matice výdaje" xfId="37"/>
    <cellStyle name="normální_Vzor RO" xfId="38"/>
    <cellStyle name="normální_Válková tabulky k SR" xfId="39"/>
    <cellStyle name="Note 1" xfId="40"/>
    <cellStyle name="Output" xfId="41"/>
    <cellStyle name="SAPBEXaggData" xfId="42"/>
    <cellStyle name="SAPBEXaggDataEmph" xfId="43"/>
    <cellStyle name="SAPBEXaggItem" xfId="44"/>
    <cellStyle name="SAPBEXaggItemX" xfId="45"/>
    <cellStyle name="SAPBEXchaText" xfId="46"/>
    <cellStyle name="SAPBEXexcBad7" xfId="47"/>
    <cellStyle name="SAPBEXexcBad8" xfId="48"/>
    <cellStyle name="SAPBEXexcBad9" xfId="49"/>
    <cellStyle name="SAPBEXexcCritical4" xfId="50"/>
    <cellStyle name="SAPBEXexcCritical5" xfId="51"/>
    <cellStyle name="SAPBEXexcCritical6" xfId="52"/>
    <cellStyle name="SAPBEXexcGood1" xfId="53"/>
    <cellStyle name="SAPBEXexcGood2" xfId="54"/>
    <cellStyle name="SAPBEXexcGood3" xfId="55"/>
    <cellStyle name="SAPBEXfilterDrill" xfId="56"/>
    <cellStyle name="SAPBEXfilterItem" xfId="57"/>
    <cellStyle name="SAPBEXfilterText" xfId="58"/>
    <cellStyle name="SAPBEXformats" xfId="59"/>
    <cellStyle name="SAPBEXheaderItem" xfId="60"/>
    <cellStyle name="SAPBEXheaderText" xfId="61"/>
    <cellStyle name="SAPBEXHLevel0" xfId="62"/>
    <cellStyle name="SAPBEXHLevel0X" xfId="63"/>
    <cellStyle name="SAPBEXHLevel1" xfId="64"/>
    <cellStyle name="SAPBEXHLevel1X" xfId="65"/>
    <cellStyle name="SAPBEXHLevel2" xfId="66"/>
    <cellStyle name="SAPBEXHLevel2X" xfId="67"/>
    <cellStyle name="SAPBEXHLevel3" xfId="68"/>
    <cellStyle name="SAPBEXHLevel3X" xfId="69"/>
    <cellStyle name="SAPBEXinputData" xfId="70"/>
    <cellStyle name="SAPBEXresData" xfId="71"/>
    <cellStyle name="SAPBEXresDataEmph" xfId="72"/>
    <cellStyle name="SAPBEXresItem" xfId="73"/>
    <cellStyle name="SAPBEXresItemX" xfId="74"/>
    <cellStyle name="SAPBEXstdData" xfId="75"/>
    <cellStyle name="SAPBEXstdDataEmph" xfId="76"/>
    <cellStyle name="SAPBEXstdItem" xfId="77"/>
    <cellStyle name="SAPBEXstdItemX" xfId="78"/>
    <cellStyle name="SAPBEXtitle" xfId="79"/>
    <cellStyle name="SAPBEXundefined" xfId="80"/>
    <cellStyle name="Sheet Title" xfId="81"/>
    <cellStyle name="Title" xfId="82"/>
    <cellStyle name="Total" xfId="83"/>
    <cellStyle name="Warning Text" xfId="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:/Dokumenty/E_DATA/2001%20pr&#367;b&#283;h/Pril%204%20SR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ilance%20p&#345;&#237;jm&#367;%20a%20v&#253;daj&#367;%20SR(druhov&#225;%20a%20fun)_12.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1-KPR"/>
      <sheetName val="302-PSP"/>
      <sheetName val="303-SP"/>
      <sheetName val="304-ÚV"/>
      <sheetName val="305-BIS"/>
      <sheetName val="306-MZV"/>
      <sheetName val="307-MO"/>
      <sheetName val="308-NBÚ"/>
      <sheetName val="309-KVOP"/>
      <sheetName val="312-MF"/>
      <sheetName val="313-MPSV"/>
      <sheetName val="314-MV"/>
      <sheetName val="315-MŽP"/>
      <sheetName val="317-MMR"/>
      <sheetName val="321-GA"/>
      <sheetName val="322-MPO"/>
      <sheetName val="327-MDS"/>
      <sheetName val="328-ČTÚ"/>
      <sheetName val="329-MZe"/>
      <sheetName val="333-MŠMT"/>
      <sheetName val="334-MK"/>
      <sheetName val="335-MZd"/>
      <sheetName val="336-MSp"/>
      <sheetName val="341-ÚVIS"/>
      <sheetName val="343-ÚOOÚ"/>
      <sheetName val="344-ÚPV"/>
      <sheetName val="345-ČSÚ"/>
      <sheetName val="346-ČÚZK"/>
      <sheetName val="347-KCP"/>
      <sheetName val="348-ČBÚ"/>
      <sheetName val="353-ÚOHS"/>
      <sheetName val="358-ÚS"/>
      <sheetName val="361-AV"/>
      <sheetName val="372-RRTV"/>
      <sheetName val="374-SSHR"/>
      <sheetName val="375-SÚJB"/>
      <sheetName val="380-OÚ"/>
      <sheetName val="380BE"/>
      <sheetName val="380BI"/>
      <sheetName val="380BK"/>
      <sheetName val="380BN"/>
      <sheetName val="380BR"/>
      <sheetName val="380BV"/>
      <sheetName val="380CB"/>
      <sheetName val="380CH"/>
      <sheetName val="380CK"/>
      <sheetName val="380CL"/>
      <sheetName val="380CR"/>
      <sheetName val="380CV"/>
      <sheetName val="380DC"/>
      <sheetName val="380DO"/>
      <sheetName val="380FM"/>
      <sheetName val="380HB"/>
      <sheetName val="380HK"/>
      <sheetName val="380HO"/>
      <sheetName val="380JC"/>
      <sheetName val="380JE"/>
      <sheetName val="380JH"/>
      <sheetName val="380JI"/>
      <sheetName val="380JN"/>
      <sheetName val="380KD"/>
      <sheetName val="380KH"/>
      <sheetName val="380KI"/>
      <sheetName val="380KM"/>
      <sheetName val="380KO"/>
      <sheetName val="380KT"/>
      <sheetName val="380KV"/>
      <sheetName val="380LI"/>
      <sheetName val="380LN"/>
      <sheetName val="380LT"/>
      <sheetName val="380MB"/>
      <sheetName val="380ME"/>
      <sheetName val="380MO"/>
      <sheetName val="380NA"/>
      <sheetName val="380NB"/>
      <sheetName val="380NJ"/>
      <sheetName val="380OC"/>
      <sheetName val="380OP"/>
      <sheetName val="380PB"/>
      <sheetName val="380PE"/>
      <sheetName val="380PI"/>
      <sheetName val="380PJ"/>
      <sheetName val="380PR"/>
      <sheetName val="380PS"/>
      <sheetName val="380PT"/>
      <sheetName val="380PU"/>
      <sheetName val="380PV"/>
      <sheetName val="380PY"/>
      <sheetName val="380PZ"/>
      <sheetName val="380RA"/>
      <sheetName val="380RK"/>
      <sheetName val="380RO"/>
      <sheetName val="380SM"/>
      <sheetName val="380SO"/>
      <sheetName val="380ST"/>
      <sheetName val="380SU"/>
      <sheetName val="380SY"/>
      <sheetName val="380TA"/>
      <sheetName val="380TC"/>
      <sheetName val="380TP"/>
      <sheetName val="380TR"/>
      <sheetName val="380TU"/>
      <sheetName val="380UH"/>
      <sheetName val="380UL"/>
      <sheetName val="380UO"/>
      <sheetName val="380VS"/>
      <sheetName val="380VY"/>
      <sheetName val="380ZL"/>
      <sheetName val="380ZN"/>
      <sheetName val="380ZR"/>
      <sheetName val="381-NKÚ"/>
      <sheetName val="396-SD"/>
      <sheetName val="397-SFA"/>
      <sheetName val="398-VPS"/>
      <sheetName val="301_KPR"/>
      <sheetName val="SOUHRN 314"/>
      <sheetName val="314020"/>
      <sheetName val="314030"/>
      <sheetName val="314040"/>
      <sheetName val="314050"/>
      <sheetName val="314060"/>
      <sheetName val="314070"/>
      <sheetName val="314120"/>
      <sheetName val="314130"/>
      <sheetName val="314140"/>
      <sheetName val="314210"/>
      <sheetName val="314310"/>
      <sheetName val="314610"/>
      <sheetName val="314620"/>
      <sheetName val="Poznámky"/>
      <sheetName val="List1"/>
      <sheetName val="List3"/>
      <sheetName val="SOUHRN_314"/>
      <sheetName val="314Poz_Boris"/>
      <sheetName val="ISPROFIN_314"/>
      <sheetName val="ISPROFIN 2003_314"/>
      <sheetName val="314 volné 1"/>
      <sheetName val="214 volné 2"/>
      <sheetName val="214 názvy prg"/>
      <sheetName val="List2"/>
      <sheetName val="ISPROFIN 2003_SOUHRN_314"/>
      <sheetName val="REZER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lanceSR-druh"/>
      <sheetName val="Hlavicka"/>
      <sheetName val="Druhova_CAST7"/>
      <sheetName val="Druhova"/>
      <sheetName val="VýdajeSR-funk"/>
      <sheetName val="BExRepositorySheet"/>
      <sheetName val="Funkcni"/>
    </sheetNames>
    <sheetDataSet>
      <sheetData sheetId="0"/>
      <sheetData sheetId="1">
        <row r="3">
          <cell r="I3" t="str">
            <v>345 Český statistický úřad</v>
          </cell>
        </row>
      </sheetData>
      <sheetData sheetId="2"/>
      <sheetData sheetId="3">
        <row r="1">
          <cell r="B1" t="str">
            <v>012.2013</v>
          </cell>
          <cell r="C1" t="str">
            <v>012.2012</v>
          </cell>
        </row>
        <row r="2">
          <cell r="B2" t="str">
            <v>v tis.Kč</v>
          </cell>
        </row>
        <row r="3">
          <cell r="B3" t="str">
            <v>Sk012.2013/Sk012.2012</v>
          </cell>
        </row>
        <row r="41">
          <cell r="B41">
            <v>2500</v>
          </cell>
          <cell r="C41">
            <v>2500</v>
          </cell>
          <cell r="D41">
            <v>3838.08038</v>
          </cell>
        </row>
        <row r="41">
          <cell r="G41">
            <v>4145.78346</v>
          </cell>
        </row>
        <row r="45">
          <cell r="B45">
            <v>80</v>
          </cell>
          <cell r="C45">
            <v>80</v>
          </cell>
          <cell r="D45">
            <v>128.7529</v>
          </cell>
        </row>
        <row r="45">
          <cell r="G45">
            <v>293.8794</v>
          </cell>
        </row>
        <row r="46">
          <cell r="B46">
            <v>2</v>
          </cell>
          <cell r="C46">
            <v>2</v>
          </cell>
          <cell r="D46">
            <v>0</v>
          </cell>
        </row>
        <row r="46">
          <cell r="G46">
            <v>0.70055</v>
          </cell>
        </row>
        <row r="48">
          <cell r="B48">
            <v>2582</v>
          </cell>
          <cell r="C48">
            <v>2582</v>
          </cell>
          <cell r="D48">
            <v>3966.83328</v>
          </cell>
        </row>
        <row r="48">
          <cell r="G48">
            <v>4440.36341</v>
          </cell>
        </row>
        <row r="49">
          <cell r="B49">
            <v>0</v>
          </cell>
          <cell r="C49">
            <v>0</v>
          </cell>
          <cell r="D49">
            <v>67.23476</v>
          </cell>
        </row>
        <row r="49">
          <cell r="G49">
            <v>12.45527</v>
          </cell>
        </row>
        <row r="51">
          <cell r="B51">
            <v>0</v>
          </cell>
          <cell r="C51">
            <v>0</v>
          </cell>
          <cell r="D51">
            <v>67.23476</v>
          </cell>
        </row>
        <row r="51">
          <cell r="G51">
            <v>12.45527</v>
          </cell>
        </row>
        <row r="52">
          <cell r="B52">
            <v>0</v>
          </cell>
          <cell r="C52">
            <v>0</v>
          </cell>
          <cell r="D52">
            <v>169.847</v>
          </cell>
        </row>
        <row r="53">
          <cell r="B53">
            <v>418</v>
          </cell>
          <cell r="C53">
            <v>418</v>
          </cell>
          <cell r="D53">
            <v>1102.00776</v>
          </cell>
        </row>
        <row r="53">
          <cell r="G53">
            <v>1360.85884</v>
          </cell>
        </row>
        <row r="57">
          <cell r="B57">
            <v>418</v>
          </cell>
          <cell r="C57">
            <v>418</v>
          </cell>
          <cell r="D57">
            <v>1271.85476</v>
          </cell>
        </row>
        <row r="57">
          <cell r="G57">
            <v>1360.85884</v>
          </cell>
        </row>
        <row r="69">
          <cell r="B69">
            <v>3000</v>
          </cell>
          <cell r="C69">
            <v>3000</v>
          </cell>
          <cell r="D69">
            <v>5305.9228</v>
          </cell>
        </row>
        <row r="69">
          <cell r="G69">
            <v>5813.67752</v>
          </cell>
        </row>
        <row r="70">
          <cell r="B70">
            <v>0</v>
          </cell>
          <cell r="C70">
            <v>0</v>
          </cell>
          <cell r="D70">
            <v>6024.803</v>
          </cell>
        </row>
        <row r="70">
          <cell r="G70">
            <v>101.406</v>
          </cell>
        </row>
        <row r="72">
          <cell r="B72">
            <v>0</v>
          </cell>
          <cell r="C72">
            <v>0</v>
          </cell>
          <cell r="D72">
            <v>6024.803</v>
          </cell>
        </row>
        <row r="72">
          <cell r="G72">
            <v>101.406</v>
          </cell>
        </row>
        <row r="75">
          <cell r="B75">
            <v>0</v>
          </cell>
          <cell r="C75">
            <v>0</v>
          </cell>
          <cell r="D75">
            <v>6024.803</v>
          </cell>
        </row>
        <row r="75">
          <cell r="G75">
            <v>101.406</v>
          </cell>
        </row>
        <row r="76">
          <cell r="B76">
            <v>48220</v>
          </cell>
          <cell r="C76">
            <v>48220</v>
          </cell>
          <cell r="D76">
            <v>0</v>
          </cell>
        </row>
        <row r="76">
          <cell r="G76">
            <v>68090.015</v>
          </cell>
        </row>
        <row r="77">
          <cell r="B77">
            <v>48220</v>
          </cell>
          <cell r="C77">
            <v>48220</v>
          </cell>
          <cell r="D77">
            <v>0</v>
          </cell>
        </row>
        <row r="77">
          <cell r="G77">
            <v>68090.015</v>
          </cell>
        </row>
        <row r="79">
          <cell r="B79">
            <v>0</v>
          </cell>
          <cell r="C79">
            <v>0</v>
          </cell>
          <cell r="D79">
            <v>2059.43875</v>
          </cell>
        </row>
        <row r="79">
          <cell r="G79">
            <v>81.829</v>
          </cell>
        </row>
        <row r="80">
          <cell r="B80">
            <v>14531</v>
          </cell>
          <cell r="C80">
            <v>14531</v>
          </cell>
          <cell r="D80">
            <v>13475.36148</v>
          </cell>
        </row>
        <row r="80">
          <cell r="G80">
            <v>14360.80529</v>
          </cell>
        </row>
        <row r="81">
          <cell r="B81">
            <v>14471</v>
          </cell>
          <cell r="C81">
            <v>14471</v>
          </cell>
          <cell r="D81">
            <v>13120.51892</v>
          </cell>
        </row>
        <row r="81">
          <cell r="G81">
            <v>14302.51229</v>
          </cell>
        </row>
        <row r="83">
          <cell r="B83">
            <v>62751</v>
          </cell>
          <cell r="C83">
            <v>62751</v>
          </cell>
          <cell r="D83">
            <v>15534.80023</v>
          </cell>
        </row>
        <row r="83">
          <cell r="G83">
            <v>82532.64929</v>
          </cell>
        </row>
        <row r="84">
          <cell r="B84">
            <v>46647</v>
          </cell>
          <cell r="C84">
            <v>46647</v>
          </cell>
          <cell r="D84">
            <v>0</v>
          </cell>
        </row>
        <row r="84">
          <cell r="G84">
            <v>82682.808</v>
          </cell>
        </row>
        <row r="85">
          <cell r="B85">
            <v>46647</v>
          </cell>
          <cell r="C85">
            <v>46647</v>
          </cell>
          <cell r="D85">
            <v>0</v>
          </cell>
        </row>
        <row r="85">
          <cell r="G85">
            <v>82682.808</v>
          </cell>
        </row>
        <row r="90">
          <cell r="B90">
            <v>46647</v>
          </cell>
          <cell r="C90">
            <v>46647</v>
          </cell>
          <cell r="D90">
            <v>0</v>
          </cell>
        </row>
        <row r="90">
          <cell r="G90">
            <v>82682.808</v>
          </cell>
        </row>
        <row r="91">
          <cell r="B91">
            <v>109398</v>
          </cell>
          <cell r="C91">
            <v>109398</v>
          </cell>
          <cell r="D91">
            <v>15534.80023</v>
          </cell>
        </row>
        <row r="91">
          <cell r="G91">
            <v>165215.45729</v>
          </cell>
        </row>
        <row r="92">
          <cell r="B92">
            <v>112398</v>
          </cell>
          <cell r="C92">
            <v>112398</v>
          </cell>
          <cell r="D92">
            <v>26865.52603</v>
          </cell>
        </row>
        <row r="92">
          <cell r="G92">
            <v>171130.54081</v>
          </cell>
        </row>
        <row r="93">
          <cell r="B93">
            <v>0</v>
          </cell>
          <cell r="C93">
            <v>0</v>
          </cell>
          <cell r="D93">
            <v>0</v>
          </cell>
        </row>
        <row r="93">
          <cell r="G93">
            <v>0</v>
          </cell>
        </row>
        <row r="94">
          <cell r="B94">
            <v>112398</v>
          </cell>
          <cell r="C94">
            <v>112398</v>
          </cell>
          <cell r="D94">
            <v>26865.52603</v>
          </cell>
        </row>
        <row r="94">
          <cell r="G94">
            <v>171130.54081</v>
          </cell>
        </row>
        <row r="95">
          <cell r="B95">
            <v>0</v>
          </cell>
          <cell r="C95">
            <v>0</v>
          </cell>
          <cell r="D95">
            <v>0</v>
          </cell>
        </row>
        <row r="95">
          <cell r="G95">
            <v>0</v>
          </cell>
        </row>
        <row r="96">
          <cell r="B96">
            <v>468597</v>
          </cell>
          <cell r="C96">
            <v>507308.762</v>
          </cell>
          <cell r="D96">
            <v>513788.158</v>
          </cell>
        </row>
        <row r="96">
          <cell r="G96">
            <v>522924.979</v>
          </cell>
        </row>
        <row r="97">
          <cell r="B97">
            <v>467043</v>
          </cell>
          <cell r="C97">
            <v>505754.762</v>
          </cell>
          <cell r="D97">
            <v>512235.794</v>
          </cell>
        </row>
        <row r="97">
          <cell r="G97">
            <v>521373.235</v>
          </cell>
        </row>
        <row r="100">
          <cell r="B100">
            <v>1554</v>
          </cell>
          <cell r="C100">
            <v>1554</v>
          </cell>
          <cell r="D100">
            <v>1552.364</v>
          </cell>
        </row>
        <row r="100">
          <cell r="G100">
            <v>1551.744</v>
          </cell>
        </row>
        <row r="102">
          <cell r="B102">
            <v>39063</v>
          </cell>
          <cell r="C102">
            <v>40625.5</v>
          </cell>
          <cell r="D102">
            <v>40685.716</v>
          </cell>
        </row>
        <row r="102">
          <cell r="G102">
            <v>37148.047</v>
          </cell>
        </row>
        <row r="103">
          <cell r="B103">
            <v>39063</v>
          </cell>
          <cell r="C103">
            <v>38909.5</v>
          </cell>
          <cell r="D103">
            <v>38340.341</v>
          </cell>
        </row>
        <row r="103">
          <cell r="G103">
            <v>34844.761</v>
          </cell>
        </row>
        <row r="106">
          <cell r="B106">
            <v>0</v>
          </cell>
          <cell r="C106">
            <v>1716</v>
          </cell>
          <cell r="D106">
            <v>2345.375</v>
          </cell>
        </row>
        <row r="106">
          <cell r="G106">
            <v>2303.286</v>
          </cell>
        </row>
        <row r="111">
          <cell r="B111">
            <v>172517</v>
          </cell>
          <cell r="C111">
            <v>185682.756</v>
          </cell>
          <cell r="D111">
            <v>177517.342</v>
          </cell>
        </row>
        <row r="111">
          <cell r="G111">
            <v>180801.007</v>
          </cell>
        </row>
        <row r="112">
          <cell r="B112">
            <v>172517</v>
          </cell>
          <cell r="C112">
            <v>185682.756</v>
          </cell>
          <cell r="D112">
            <v>177517.342</v>
          </cell>
        </row>
        <row r="112">
          <cell r="G112">
            <v>180801.007</v>
          </cell>
        </row>
        <row r="115">
          <cell r="B115">
            <v>680177</v>
          </cell>
          <cell r="C115">
            <v>733617.018</v>
          </cell>
          <cell r="D115">
            <v>731991.216</v>
          </cell>
        </row>
        <row r="115">
          <cell r="G115">
            <v>740874.033</v>
          </cell>
        </row>
        <row r="116">
          <cell r="B116">
            <v>6623</v>
          </cell>
          <cell r="C116">
            <v>10477.046</v>
          </cell>
          <cell r="D116">
            <v>8556.43731</v>
          </cell>
        </row>
        <row r="116">
          <cell r="G116">
            <v>12772.33135</v>
          </cell>
        </row>
        <row r="117">
          <cell r="B117">
            <v>123</v>
          </cell>
          <cell r="C117">
            <v>83</v>
          </cell>
          <cell r="D117">
            <v>35.2834</v>
          </cell>
        </row>
        <row r="117">
          <cell r="G117">
            <v>76.44713</v>
          </cell>
        </row>
        <row r="118">
          <cell r="B118">
            <v>21618</v>
          </cell>
          <cell r="C118">
            <v>23121.05</v>
          </cell>
          <cell r="D118">
            <v>22311.26341</v>
          </cell>
        </row>
        <row r="118">
          <cell r="G118">
            <v>23671.06483</v>
          </cell>
        </row>
        <row r="119">
          <cell r="B119">
            <v>181749</v>
          </cell>
          <cell r="C119">
            <v>265762.762</v>
          </cell>
          <cell r="D119">
            <v>206751.87803</v>
          </cell>
        </row>
        <row r="119">
          <cell r="G119">
            <v>232018.85439</v>
          </cell>
        </row>
        <row r="120">
          <cell r="B120">
            <v>20343</v>
          </cell>
          <cell r="C120">
            <v>24458.548</v>
          </cell>
          <cell r="D120">
            <v>19984.24624</v>
          </cell>
        </row>
        <row r="120">
          <cell r="G120">
            <v>30724.37613</v>
          </cell>
        </row>
        <row r="121">
          <cell r="B121">
            <v>9746</v>
          </cell>
          <cell r="C121">
            <v>10347</v>
          </cell>
          <cell r="D121">
            <v>9285.50614</v>
          </cell>
        </row>
        <row r="121">
          <cell r="G121">
            <v>7584.04899</v>
          </cell>
        </row>
        <row r="122">
          <cell r="B122">
            <v>9655</v>
          </cell>
          <cell r="C122">
            <v>12698.947</v>
          </cell>
          <cell r="D122">
            <v>9546.85703</v>
          </cell>
        </row>
        <row r="122">
          <cell r="G122">
            <v>10198.89014</v>
          </cell>
        </row>
        <row r="123">
          <cell r="B123">
            <v>0</v>
          </cell>
          <cell r="C123">
            <v>2480</v>
          </cell>
          <cell r="D123">
            <v>88.90656</v>
          </cell>
        </row>
        <row r="123">
          <cell r="G123">
            <v>90.23158</v>
          </cell>
        </row>
        <row r="124">
          <cell r="B124">
            <v>320</v>
          </cell>
          <cell r="C124">
            <v>936.098</v>
          </cell>
          <cell r="D124">
            <v>882.63783</v>
          </cell>
        </row>
        <row r="124">
          <cell r="G124">
            <v>450.99597</v>
          </cell>
        </row>
        <row r="125">
          <cell r="B125">
            <v>230776</v>
          </cell>
          <cell r="C125">
            <v>327318.504</v>
          </cell>
          <cell r="D125">
            <v>258610.65278</v>
          </cell>
        </row>
        <row r="125">
          <cell r="G125">
            <v>299804.30138</v>
          </cell>
        </row>
        <row r="146">
          <cell r="B146">
            <v>4688</v>
          </cell>
          <cell r="C146">
            <v>5125.428</v>
          </cell>
          <cell r="D146">
            <v>5415.15811</v>
          </cell>
        </row>
        <row r="146">
          <cell r="G146">
            <v>8624.50058</v>
          </cell>
        </row>
        <row r="147">
          <cell r="B147">
            <v>4688</v>
          </cell>
          <cell r="C147">
            <v>5125.428</v>
          </cell>
          <cell r="D147">
            <v>5137.882</v>
          </cell>
        </row>
        <row r="147">
          <cell r="G147">
            <v>5245.898</v>
          </cell>
        </row>
        <row r="148">
          <cell r="B148">
            <v>0</v>
          </cell>
          <cell r="C148">
            <v>0</v>
          </cell>
          <cell r="D148">
            <v>277.27611</v>
          </cell>
        </row>
        <row r="148">
          <cell r="G148">
            <v>3378.60258</v>
          </cell>
        </row>
        <row r="149">
          <cell r="B149">
            <v>141</v>
          </cell>
          <cell r="C149">
            <v>126</v>
          </cell>
          <cell r="D149">
            <v>120.887</v>
          </cell>
        </row>
        <row r="149">
          <cell r="G149">
            <v>134.871</v>
          </cell>
        </row>
        <row r="150">
          <cell r="B150">
            <v>4829</v>
          </cell>
          <cell r="C150">
            <v>5251.428</v>
          </cell>
          <cell r="D150">
            <v>5536.04511</v>
          </cell>
        </row>
        <row r="150">
          <cell r="G150">
            <v>8759.37158</v>
          </cell>
        </row>
        <row r="152">
          <cell r="B152">
            <v>2650</v>
          </cell>
          <cell r="C152">
            <v>2350</v>
          </cell>
          <cell r="D152">
            <v>1890.7</v>
          </cell>
        </row>
        <row r="152">
          <cell r="G152">
            <v>1809.533</v>
          </cell>
        </row>
        <row r="154">
          <cell r="B154">
            <v>2650</v>
          </cell>
          <cell r="C154">
            <v>2350</v>
          </cell>
          <cell r="D154">
            <v>1890.7</v>
          </cell>
        </row>
        <row r="154">
          <cell r="G154">
            <v>1809.533</v>
          </cell>
        </row>
        <row r="155">
          <cell r="B155">
            <v>38</v>
          </cell>
          <cell r="C155">
            <v>38</v>
          </cell>
          <cell r="D155">
            <v>28.76296</v>
          </cell>
        </row>
        <row r="155">
          <cell r="G155">
            <v>27.74951</v>
          </cell>
        </row>
        <row r="160">
          <cell r="B160">
            <v>38</v>
          </cell>
          <cell r="C160">
            <v>38</v>
          </cell>
          <cell r="D160">
            <v>28.76296</v>
          </cell>
        </row>
        <row r="160">
          <cell r="G160">
            <v>27.74951</v>
          </cell>
        </row>
        <row r="180">
          <cell r="B180">
            <v>918470</v>
          </cell>
          <cell r="C180">
            <v>1068574.95</v>
          </cell>
          <cell r="D180">
            <v>998057.37685</v>
          </cell>
        </row>
        <row r="180">
          <cell r="G180">
            <v>1051274.98847</v>
          </cell>
        </row>
        <row r="181">
          <cell r="B181">
            <v>22519</v>
          </cell>
          <cell r="C181">
            <v>27218</v>
          </cell>
          <cell r="D181">
            <v>41007.4929</v>
          </cell>
        </row>
        <row r="181">
          <cell r="G181">
            <v>110941.194</v>
          </cell>
        </row>
        <row r="182">
          <cell r="B182">
            <v>71931</v>
          </cell>
          <cell r="C182">
            <v>64474</v>
          </cell>
          <cell r="D182">
            <v>11813.6065</v>
          </cell>
        </row>
        <row r="182">
          <cell r="G182">
            <v>43416.362</v>
          </cell>
        </row>
        <row r="184">
          <cell r="B184">
            <v>94450</v>
          </cell>
          <cell r="C184">
            <v>91692</v>
          </cell>
          <cell r="D184">
            <v>52821.0994</v>
          </cell>
        </row>
        <row r="184">
          <cell r="G184">
            <v>154357.556</v>
          </cell>
        </row>
        <row r="221">
          <cell r="B221">
            <v>94450</v>
          </cell>
          <cell r="C221">
            <v>91692</v>
          </cell>
          <cell r="D221">
            <v>52821.0994</v>
          </cell>
        </row>
        <row r="221">
          <cell r="G221">
            <v>154357.556</v>
          </cell>
        </row>
        <row r="222">
          <cell r="B222">
            <v>1012920</v>
          </cell>
          <cell r="C222">
            <v>1160266.95</v>
          </cell>
          <cell r="D222">
            <v>1050878.47625</v>
          </cell>
        </row>
        <row r="222">
          <cell r="G222">
            <v>1205632.54447</v>
          </cell>
        </row>
        <row r="223">
          <cell r="B223">
            <v>-900522</v>
          </cell>
          <cell r="C223">
            <v>-1047868.95</v>
          </cell>
          <cell r="D223">
            <v>-1024012.95022</v>
          </cell>
        </row>
        <row r="223">
          <cell r="G223">
            <v>-1034502.00366</v>
          </cell>
        </row>
        <row r="224">
          <cell r="B224">
            <v>0</v>
          </cell>
          <cell r="C224">
            <v>0</v>
          </cell>
          <cell r="D224">
            <v>0</v>
          </cell>
        </row>
        <row r="224">
          <cell r="F224" t="str">
            <v>EMPTY</v>
          </cell>
          <cell r="G224">
            <v>0</v>
          </cell>
        </row>
        <row r="225">
          <cell r="B225">
            <v>1012920</v>
          </cell>
          <cell r="C225">
            <v>1160266.95</v>
          </cell>
          <cell r="D225">
            <v>1050878.47625</v>
          </cell>
        </row>
        <row r="225">
          <cell r="G225">
            <v>1205632.54447</v>
          </cell>
        </row>
        <row r="226">
          <cell r="B226">
            <v>0</v>
          </cell>
          <cell r="C226">
            <v>0</v>
          </cell>
          <cell r="D226">
            <v>0</v>
          </cell>
        </row>
        <row r="226">
          <cell r="F226" t="str">
            <v>EMPTY</v>
          </cell>
          <cell r="G226">
            <v>0</v>
          </cell>
        </row>
        <row r="227">
          <cell r="B227">
            <v>0</v>
          </cell>
          <cell r="C227">
            <v>0</v>
          </cell>
          <cell r="D227">
            <v>0</v>
          </cell>
        </row>
        <row r="227">
          <cell r="F227" t="str">
            <v>FINANCOVÁNÍ</v>
          </cell>
          <cell r="G227">
            <v>0</v>
          </cell>
        </row>
        <row r="255">
          <cell r="B255">
            <v>-900522</v>
          </cell>
          <cell r="C255">
            <v>-1047868.95</v>
          </cell>
          <cell r="D255">
            <v>-1024012.95022</v>
          </cell>
        </row>
        <row r="255">
          <cell r="G255">
            <v>-1034502.00366</v>
          </cell>
        </row>
      </sheetData>
      <sheetData sheetId="4"/>
      <sheetData sheetId="5"/>
      <sheetData sheetId="6">
        <row r="1">
          <cell r="B1" t="str">
            <v>012.2013</v>
          </cell>
          <cell r="C1" t="str">
            <v>012.2012</v>
          </cell>
        </row>
        <row r="2">
          <cell r="B2" t="str">
            <v>v tis.Kč</v>
          </cell>
        </row>
        <row r="3">
          <cell r="B3" t="str">
            <v>Sk012.2013/Sk012.2012</v>
          </cell>
        </row>
        <row r="46">
          <cell r="B46">
            <v>0</v>
          </cell>
          <cell r="C46">
            <v>0</v>
          </cell>
          <cell r="D46">
            <v>0</v>
          </cell>
        </row>
        <row r="46">
          <cell r="J46">
            <v>0</v>
          </cell>
        </row>
        <row r="71">
          <cell r="B71">
            <v>0</v>
          </cell>
          <cell r="C71">
            <v>0</v>
          </cell>
          <cell r="D71">
            <v>0</v>
          </cell>
        </row>
        <row r="71">
          <cell r="J71">
            <v>0</v>
          </cell>
        </row>
        <row r="176">
          <cell r="B176">
            <v>0</v>
          </cell>
          <cell r="C176">
            <v>151107</v>
          </cell>
          <cell r="D176">
            <v>121141.90882</v>
          </cell>
        </row>
        <row r="176">
          <cell r="J176">
            <v>84793.85571</v>
          </cell>
        </row>
        <row r="179">
          <cell r="B179">
            <v>1012882</v>
          </cell>
          <cell r="C179">
            <v>1009121.95</v>
          </cell>
          <cell r="D179">
            <v>929707.80447</v>
          </cell>
        </row>
        <row r="179">
          <cell r="J179">
            <v>1120810.93925</v>
          </cell>
        </row>
        <row r="184">
          <cell r="B184">
            <v>1012882</v>
          </cell>
          <cell r="C184">
            <v>1160228.95</v>
          </cell>
          <cell r="D184">
            <v>1050849.71329</v>
          </cell>
        </row>
        <row r="184">
          <cell r="J184">
            <v>1205604.79496</v>
          </cell>
        </row>
        <row r="186">
          <cell r="B186">
            <v>38</v>
          </cell>
          <cell r="C186">
            <v>38</v>
          </cell>
          <cell r="D186">
            <v>28.76296</v>
          </cell>
        </row>
        <row r="186">
          <cell r="J186">
            <v>27.74951</v>
          </cell>
        </row>
        <row r="187">
          <cell r="B187">
            <v>38</v>
          </cell>
          <cell r="C187">
            <v>38</v>
          </cell>
          <cell r="D187">
            <v>28.76296</v>
          </cell>
        </row>
        <row r="187">
          <cell r="J187">
            <v>27.74951</v>
          </cell>
        </row>
        <row r="195">
          <cell r="B195">
            <v>1012920</v>
          </cell>
          <cell r="C195">
            <v>1160266.95</v>
          </cell>
          <cell r="D195">
            <v>1050878.47625</v>
          </cell>
        </row>
        <row r="195">
          <cell r="J195">
            <v>1205632.54447</v>
          </cell>
        </row>
        <row r="196">
          <cell r="B196">
            <v>1012920</v>
          </cell>
          <cell r="C196">
            <v>1160266.95</v>
          </cell>
          <cell r="D196">
            <v>1050878.47625</v>
          </cell>
        </row>
        <row r="196">
          <cell r="J196">
            <v>1205632.54447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8"/>
  <sheetViews>
    <sheetView showFormulas="false" showGridLines="true" showRowColHeaders="true" showZeros="true" rightToLeft="false" tabSelected="false" showOutlineSymbols="true" defaultGridColor="true" view="normal" topLeftCell="A258" colorId="64" zoomScale="75" zoomScaleNormal="75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13"/>
    <col collapsed="false" customWidth="true" hidden="false" outlineLevel="0" max="3" min="3" style="1" width="7.99"/>
    <col collapsed="false" customWidth="true" hidden="false" outlineLevel="0" max="4" min="4" style="1" width="8.28"/>
    <col collapsed="false" customWidth="true" hidden="false" outlineLevel="0" max="5" min="5" style="2" width="40.42"/>
    <col collapsed="false" customWidth="true" hidden="false" outlineLevel="0" max="6" min="6" style="2" width="16.56"/>
    <col collapsed="false" customWidth="true" hidden="false" outlineLevel="0" max="9" min="7" style="2" width="15.7"/>
    <col collapsed="false" customWidth="true" hidden="false" outlineLevel="0" max="10" min="10" style="2" width="10.71"/>
    <col collapsed="false" customWidth="true" hidden="false" outlineLevel="0" max="11" min="11" style="2" width="15.41"/>
    <col collapsed="false" customWidth="true" hidden="false" outlineLevel="0" max="14" min="12" style="3" width="15.7"/>
    <col collapsed="false" customWidth="true" hidden="true" outlineLevel="0" max="15" min="15" style="3" width="10.71"/>
    <col collapsed="false" customWidth="true" hidden="true" outlineLevel="0" max="16" min="16" style="3" width="12.14"/>
    <col collapsed="false" customWidth="true" hidden="false" outlineLevel="0" max="17" min="17" style="4" width="18.56"/>
    <col collapsed="false" customWidth="true" hidden="false" outlineLevel="0" max="18" min="18" style="4" width="16.13"/>
    <col collapsed="false" customWidth="true" hidden="false" outlineLevel="0" max="19" min="19" style="4" width="14.41"/>
    <col collapsed="false" customWidth="true" hidden="false" outlineLevel="0" max="20" min="20" style="4" width="13.41"/>
    <col collapsed="false" customWidth="false" hidden="false" outlineLevel="0" max="28" min="21" style="4" width="9.14"/>
    <col collapsed="false" customWidth="false" hidden="false" outlineLevel="0" max="257" min="29" style="2" width="9.14"/>
  </cols>
  <sheetData>
    <row r="1" s="7" customFormat="true" ht="13.5" hidden="false" customHeight="true" outlineLevel="0" collapsed="false">
      <c r="A1" s="5"/>
      <c r="B1" s="5"/>
      <c r="C1" s="1"/>
      <c r="D1" s="1"/>
      <c r="E1" s="6"/>
      <c r="J1" s="8" t="n">
        <f aca="true">TODAY()</f>
        <v>46232</v>
      </c>
      <c r="K1" s="8"/>
      <c r="L1" s="9"/>
      <c r="M1" s="9"/>
      <c r="N1" s="9"/>
      <c r="O1" s="9"/>
      <c r="P1" s="9"/>
      <c r="Q1" s="9"/>
      <c r="R1" s="9"/>
    </row>
    <row r="2" customFormat="false" ht="44.25" hidden="false" customHeight="true" outlineLevel="0" collapsed="false">
      <c r="A2" s="5"/>
      <c r="B2" s="10"/>
      <c r="E2" s="11" t="s">
        <v>0</v>
      </c>
      <c r="F2" s="11"/>
      <c r="G2" s="11"/>
      <c r="H2" s="11"/>
      <c r="I2" s="11"/>
      <c r="J2" s="11"/>
      <c r="K2" s="11"/>
      <c r="L2" s="4"/>
      <c r="M2" s="4"/>
      <c r="N2" s="4"/>
      <c r="O2" s="4"/>
      <c r="P2" s="4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95" hidden="false" customHeight="true" outlineLevel="0" collapsed="false">
      <c r="A3" s="5"/>
      <c r="B3" s="10"/>
      <c r="E3" s="12" t="str">
        <f aca="false">"Období: "&amp;[2]Druhova!B1</f>
        <v>Období: 012.2013</v>
      </c>
      <c r="F3" s="13"/>
      <c r="G3" s="13"/>
      <c r="H3" s="13"/>
      <c r="I3" s="13"/>
      <c r="J3" s="13"/>
      <c r="K3" s="13"/>
      <c r="L3" s="4"/>
      <c r="M3" s="4"/>
      <c r="N3" s="4"/>
      <c r="O3" s="4"/>
      <c r="P3" s="4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7.1" hidden="false" customHeight="true" outlineLevel="0" collapsed="false">
      <c r="A4" s="14"/>
      <c r="B4" s="14"/>
      <c r="E4" s="12" t="str">
        <f aca="false">CONCATENATE("KAPITOLA:",[2]Hlavicka!I3)</f>
        <v>KAPITOLA:345 Český statistický úřad</v>
      </c>
      <c r="F4" s="15"/>
      <c r="G4" s="15"/>
      <c r="H4" s="15"/>
      <c r="I4" s="15"/>
      <c r="J4" s="15"/>
      <c r="K4" s="16" t="str">
        <f aca="false">[2]Druhova!B2</f>
        <v>v tis.Kč</v>
      </c>
      <c r="L4" s="4"/>
      <c r="M4" s="4"/>
      <c r="N4" s="4"/>
      <c r="O4" s="4"/>
      <c r="P4" s="4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5" hidden="false" customHeight="true" outlineLevel="0" collapsed="false">
      <c r="A5" s="17"/>
      <c r="B5" s="18"/>
      <c r="C5" s="18"/>
      <c r="D5" s="18"/>
      <c r="E5" s="19"/>
      <c r="F5" s="20"/>
      <c r="G5" s="21" t="str">
        <f aca="false">CONCATENATE("R O Z P O Č E T   ",[2]Druhova!B1)</f>
        <v>R O Z P O Č E T   012.2013</v>
      </c>
      <c r="H5" s="21"/>
      <c r="I5" s="20"/>
      <c r="J5" s="22" t="s">
        <v>1</v>
      </c>
      <c r="K5" s="23" t="s">
        <v>2</v>
      </c>
      <c r="L5" s="4"/>
      <c r="M5" s="4"/>
      <c r="N5" s="4"/>
      <c r="O5" s="4"/>
      <c r="P5" s="4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22.5" hidden="false" customHeight="false" outlineLevel="0" collapsed="false">
      <c r="A6" s="24" t="s">
        <v>3</v>
      </c>
      <c r="B6" s="25" t="s">
        <v>4</v>
      </c>
      <c r="C6" s="26" t="s">
        <v>5</v>
      </c>
      <c r="D6" s="26" t="s">
        <v>6</v>
      </c>
      <c r="E6" s="27" t="s">
        <v>7</v>
      </c>
      <c r="F6" s="28" t="str">
        <f aca="false">CONCATENATE("Skutečnost ",[2]Druhova!C1)</f>
        <v>Skutečnost 012.2012</v>
      </c>
      <c r="G6" s="28" t="s">
        <v>8</v>
      </c>
      <c r="H6" s="29" t="s">
        <v>9</v>
      </c>
      <c r="I6" s="28" t="str">
        <f aca="false">CONCATENATE("Skutečnost ",[2]Druhova!B1)</f>
        <v>Skutečnost 012.2013</v>
      </c>
      <c r="J6" s="30" t="s">
        <v>10</v>
      </c>
      <c r="K6" s="31" t="str">
        <f aca="false">[2]Druhova!B3</f>
        <v>Sk012.2013/Sk012.2012</v>
      </c>
      <c r="L6" s="4"/>
      <c r="M6" s="4"/>
      <c r="N6" s="4"/>
      <c r="O6" s="4"/>
      <c r="P6" s="4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2.95" hidden="false" customHeight="true" outlineLevel="0" collapsed="false">
      <c r="A7" s="32"/>
      <c r="B7" s="26" t="s">
        <v>11</v>
      </c>
      <c r="C7" s="26" t="s">
        <v>11</v>
      </c>
      <c r="D7" s="26"/>
      <c r="E7" s="33"/>
      <c r="F7" s="34"/>
      <c r="G7" s="35" t="s">
        <v>12</v>
      </c>
      <c r="H7" s="36" t="s">
        <v>13</v>
      </c>
      <c r="I7" s="34"/>
      <c r="J7" s="37" t="s">
        <v>14</v>
      </c>
      <c r="K7" s="38" t="s">
        <v>15</v>
      </c>
      <c r="L7" s="4"/>
      <c r="M7" s="4"/>
      <c r="N7" s="4"/>
      <c r="O7" s="4"/>
      <c r="P7" s="4"/>
      <c r="S7" s="2"/>
      <c r="T7" s="2"/>
      <c r="U7" s="2"/>
      <c r="V7" s="2"/>
      <c r="W7" s="2"/>
      <c r="X7" s="2"/>
      <c r="Y7" s="2"/>
      <c r="Z7" s="2"/>
      <c r="AA7" s="2"/>
      <c r="AB7" s="2"/>
    </row>
    <row r="8" customFormat="false" ht="12.95" hidden="false" customHeight="true" outlineLevel="0" collapsed="false">
      <c r="A8" s="39"/>
      <c r="B8" s="40"/>
      <c r="C8" s="40"/>
      <c r="D8" s="40"/>
      <c r="E8" s="41"/>
      <c r="F8" s="42" t="n">
        <v>0</v>
      </c>
      <c r="G8" s="42" t="n">
        <v>1</v>
      </c>
      <c r="H8" s="43" t="n">
        <v>2</v>
      </c>
      <c r="I8" s="42" t="n">
        <v>3</v>
      </c>
      <c r="J8" s="44" t="n">
        <v>4</v>
      </c>
      <c r="K8" s="45" t="n">
        <v>5</v>
      </c>
      <c r="L8" s="4"/>
      <c r="M8" s="4"/>
      <c r="N8" s="4"/>
      <c r="O8" s="4"/>
      <c r="P8" s="4"/>
      <c r="S8" s="2"/>
      <c r="T8" s="2"/>
      <c r="U8" s="2"/>
      <c r="V8" s="2"/>
      <c r="W8" s="2"/>
      <c r="X8" s="2"/>
      <c r="Y8" s="2"/>
      <c r="Z8" s="2"/>
      <c r="AA8" s="2"/>
      <c r="AB8" s="2"/>
    </row>
    <row r="9" s="55" customFormat="true" ht="16.7" hidden="false" customHeight="true" outlineLevel="0" collapsed="false">
      <c r="A9" s="46"/>
      <c r="B9" s="47"/>
      <c r="C9" s="48"/>
      <c r="D9" s="49"/>
      <c r="E9" s="50" t="s">
        <v>16</v>
      </c>
      <c r="F9" s="51"/>
      <c r="G9" s="52"/>
      <c r="H9" s="52"/>
      <c r="I9" s="52"/>
      <c r="J9" s="51"/>
      <c r="K9" s="53" t="str">
        <f aca="false">IF(F9&gt;0,I9/F9*100," ")</f>
        <v> </v>
      </c>
      <c r="L9" s="54"/>
      <c r="M9" s="54"/>
      <c r="N9" s="54"/>
      <c r="O9" s="54"/>
      <c r="P9" s="54"/>
      <c r="Q9" s="54"/>
      <c r="R9" s="54"/>
    </row>
    <row r="10" customFormat="false" ht="22.5" hidden="false" customHeight="false" outlineLevel="0" collapsed="false">
      <c r="A10" s="56"/>
      <c r="B10" s="57"/>
      <c r="C10" s="58" t="s">
        <v>17</v>
      </c>
      <c r="D10" s="59" t="s">
        <v>18</v>
      </c>
      <c r="E10" s="60" t="s">
        <v>19</v>
      </c>
      <c r="F10" s="61" t="n">
        <f aca="false">[2]Druhova!G6</f>
        <v>0</v>
      </c>
      <c r="G10" s="61" t="n">
        <f aca="false">[2]Druhova!B6</f>
        <v>0</v>
      </c>
      <c r="H10" s="61" t="n">
        <f aca="false">[2]Druhova!C6</f>
        <v>0</v>
      </c>
      <c r="I10" s="61" t="n">
        <f aca="false">[2]Druhova!D6</f>
        <v>0</v>
      </c>
      <c r="J10" s="61" t="str">
        <f aca="false">IF(H10=0,"",I10/H10*100)</f>
        <v/>
      </c>
      <c r="K10" s="62" t="str">
        <f aca="false">IF(F10=0,"",I10/F10*100)</f>
        <v/>
      </c>
      <c r="L10" s="4"/>
      <c r="M10" s="4"/>
      <c r="N10" s="4"/>
      <c r="O10" s="4"/>
      <c r="P10" s="4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22.5" hidden="false" customHeight="true" outlineLevel="0" collapsed="false">
      <c r="A11" s="56"/>
      <c r="B11" s="57"/>
      <c r="C11" s="58"/>
      <c r="D11" s="63" t="n">
        <v>1111</v>
      </c>
      <c r="E11" s="60" t="s">
        <v>20</v>
      </c>
      <c r="F11" s="61" t="n">
        <f aca="false">[2]Druhova!G7</f>
        <v>0</v>
      </c>
      <c r="G11" s="61" t="n">
        <f aca="false">[2]Druhova!B7</f>
        <v>0</v>
      </c>
      <c r="H11" s="61" t="n">
        <f aca="false">[2]Druhova!C7</f>
        <v>0</v>
      </c>
      <c r="I11" s="61" t="n">
        <f aca="false">[2]Druhova!D7</f>
        <v>0</v>
      </c>
      <c r="J11" s="61" t="str">
        <f aca="false">IF(H11=0,"",I11/H11*100)</f>
        <v/>
      </c>
      <c r="K11" s="62" t="str">
        <f aca="false">IF(F11=0,"",I11/F11*100)</f>
        <v/>
      </c>
      <c r="L11" s="4"/>
      <c r="M11" s="4"/>
      <c r="N11" s="4"/>
      <c r="O11" s="4"/>
      <c r="P11" s="4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customFormat="false" ht="22.5" hidden="false" customHeight="true" outlineLevel="0" collapsed="false">
      <c r="A12" s="56"/>
      <c r="B12" s="57"/>
      <c r="C12" s="58"/>
      <c r="D12" s="63" t="n">
        <v>1112</v>
      </c>
      <c r="E12" s="60" t="s">
        <v>21</v>
      </c>
      <c r="F12" s="61" t="n">
        <f aca="false">[2]Druhova!G8</f>
        <v>0</v>
      </c>
      <c r="G12" s="61" t="n">
        <f aca="false">[2]Druhova!B8</f>
        <v>0</v>
      </c>
      <c r="H12" s="61" t="n">
        <f aca="false">[2]Druhova!C8</f>
        <v>0</v>
      </c>
      <c r="I12" s="61" t="n">
        <f aca="false">[2]Druhova!D8</f>
        <v>0</v>
      </c>
      <c r="J12" s="61" t="str">
        <f aca="false">IF(H12=0,"",I12/H12*100)</f>
        <v/>
      </c>
      <c r="K12" s="62" t="str">
        <f aca="false">IF(F12=0,"",I12/F12*100)</f>
        <v/>
      </c>
      <c r="L12" s="4"/>
      <c r="M12" s="4"/>
      <c r="N12" s="4"/>
      <c r="O12" s="4"/>
      <c r="P12" s="4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22.5" hidden="false" customHeight="true" outlineLevel="0" collapsed="false">
      <c r="A13" s="56"/>
      <c r="B13" s="57"/>
      <c r="C13" s="58"/>
      <c r="D13" s="63" t="n">
        <v>1113</v>
      </c>
      <c r="E13" s="60" t="s">
        <v>22</v>
      </c>
      <c r="F13" s="61" t="n">
        <f aca="false">[2]Druhova!G9</f>
        <v>0</v>
      </c>
      <c r="G13" s="61" t="n">
        <f aca="false">[2]Druhova!B9</f>
        <v>0</v>
      </c>
      <c r="H13" s="61" t="n">
        <f aca="false">[2]Druhova!C9</f>
        <v>0</v>
      </c>
      <c r="I13" s="61" t="n">
        <f aca="false">[2]Druhova!D9</f>
        <v>0</v>
      </c>
      <c r="J13" s="61" t="str">
        <f aca="false">IF(H13=0,"",I13/H13*100)</f>
        <v/>
      </c>
      <c r="K13" s="62" t="str">
        <f aca="false">IF(F13=0,"",I13/F13*100)</f>
        <v/>
      </c>
      <c r="L13" s="4"/>
      <c r="M13" s="4"/>
      <c r="N13" s="4"/>
      <c r="O13" s="4"/>
      <c r="P13" s="4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22.5" hidden="false" customHeight="false" outlineLevel="0" collapsed="false">
      <c r="A14" s="56"/>
      <c r="B14" s="58"/>
      <c r="C14" s="58" t="s">
        <v>23</v>
      </c>
      <c r="D14" s="59" t="s">
        <v>18</v>
      </c>
      <c r="E14" s="60" t="s">
        <v>24</v>
      </c>
      <c r="F14" s="61" t="n">
        <f aca="false">[2]Druhova!G10</f>
        <v>0</v>
      </c>
      <c r="G14" s="61" t="n">
        <f aca="false">[2]Druhova!B10</f>
        <v>0</v>
      </c>
      <c r="H14" s="61" t="n">
        <f aca="false">[2]Druhova!C10</f>
        <v>0</v>
      </c>
      <c r="I14" s="61" t="n">
        <f aca="false">[2]Druhova!D10</f>
        <v>0</v>
      </c>
      <c r="J14" s="61" t="str">
        <f aca="false">IF(H14=0,"",I14/H14*100)</f>
        <v/>
      </c>
      <c r="K14" s="62" t="str">
        <f aca="false">IF(F14=0,"",I14/F14*100)</f>
        <v/>
      </c>
      <c r="L14" s="4"/>
      <c r="M14" s="4"/>
      <c r="N14" s="4"/>
      <c r="O14" s="4"/>
      <c r="P14" s="4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s="55" customFormat="true" ht="33.75" hidden="false" customHeight="false" outlineLevel="0" collapsed="false">
      <c r="A15" s="64"/>
      <c r="B15" s="65" t="s">
        <v>25</v>
      </c>
      <c r="C15" s="66"/>
      <c r="D15" s="67"/>
      <c r="E15" s="68" t="s">
        <v>26</v>
      </c>
      <c r="F15" s="69" t="n">
        <f aca="false">[2]Druhova!G11</f>
        <v>0</v>
      </c>
      <c r="G15" s="69" t="n">
        <f aca="false">[2]Druhova!B11</f>
        <v>0</v>
      </c>
      <c r="H15" s="69" t="n">
        <f aca="false">[2]Druhova!C11</f>
        <v>0</v>
      </c>
      <c r="I15" s="69" t="n">
        <f aca="false">[2]Druhova!D11</f>
        <v>0</v>
      </c>
      <c r="J15" s="69" t="str">
        <f aca="false">IF(H15=0,"",I15/H15*100)</f>
        <v/>
      </c>
      <c r="K15" s="70" t="str">
        <f aca="false">IF(F15=0,"",I15/F15*100)</f>
        <v/>
      </c>
      <c r="L15" s="54"/>
      <c r="M15" s="54"/>
      <c r="N15" s="54"/>
      <c r="O15" s="54"/>
      <c r="P15" s="54"/>
      <c r="Q15" s="54"/>
      <c r="R15" s="54"/>
    </row>
    <row r="16" customFormat="false" ht="22.5" hidden="false" customHeight="false" outlineLevel="0" collapsed="false">
      <c r="A16" s="56"/>
      <c r="B16" s="58"/>
      <c r="C16" s="58" t="s">
        <v>27</v>
      </c>
      <c r="D16" s="59" t="s">
        <v>18</v>
      </c>
      <c r="E16" s="60" t="s">
        <v>28</v>
      </c>
      <c r="F16" s="61" t="n">
        <f aca="false">[2]Druhova!G12</f>
        <v>0</v>
      </c>
      <c r="G16" s="61" t="n">
        <f aca="false">[2]Druhova!B12</f>
        <v>0</v>
      </c>
      <c r="H16" s="61" t="n">
        <f aca="false">[2]Druhova!C12</f>
        <v>0</v>
      </c>
      <c r="I16" s="61" t="n">
        <f aca="false">[2]Druhova!D12</f>
        <v>0</v>
      </c>
      <c r="J16" s="61" t="str">
        <f aca="false">IF(H16=0,"",I16/H16*100)</f>
        <v/>
      </c>
      <c r="K16" s="62" t="str">
        <f aca="false">IF(F16=0,"",I16/F16*100)</f>
        <v/>
      </c>
      <c r="L16" s="4"/>
      <c r="M16" s="4"/>
      <c r="N16" s="4"/>
      <c r="O16" s="4"/>
      <c r="P16" s="4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customFormat="false" ht="16.7" hidden="false" customHeight="true" outlineLevel="0" collapsed="false">
      <c r="A17" s="56"/>
      <c r="B17" s="57"/>
      <c r="C17" s="58"/>
      <c r="D17" s="63" t="n">
        <v>1211</v>
      </c>
      <c r="E17" s="60" t="s">
        <v>29</v>
      </c>
      <c r="F17" s="61" t="n">
        <f aca="false">[2]Druhova!G13</f>
        <v>0</v>
      </c>
      <c r="G17" s="61" t="n">
        <f aca="false">[2]Druhova!B13</f>
        <v>0</v>
      </c>
      <c r="H17" s="61" t="n">
        <f aca="false">[2]Druhova!C13</f>
        <v>0</v>
      </c>
      <c r="I17" s="61" t="n">
        <f aca="false">[2]Druhova!D13</f>
        <v>0</v>
      </c>
      <c r="J17" s="61" t="str">
        <f aca="false">IF(H17=0,"",I17/H17*100)</f>
        <v/>
      </c>
      <c r="K17" s="62" t="str">
        <f aca="false">IF(F17=0,"",I17/F17*100)</f>
        <v/>
      </c>
      <c r="L17" s="4"/>
      <c r="M17" s="4"/>
      <c r="N17" s="4"/>
      <c r="O17" s="4"/>
      <c r="P17" s="4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customFormat="false" ht="16.7" hidden="false" customHeight="true" outlineLevel="0" collapsed="false">
      <c r="A18" s="56"/>
      <c r="B18" s="57"/>
      <c r="C18" s="71" t="s">
        <v>30</v>
      </c>
      <c r="D18" s="63"/>
      <c r="E18" s="60" t="s">
        <v>31</v>
      </c>
      <c r="F18" s="61" t="n">
        <f aca="false">[2]Druhova!G14</f>
        <v>0</v>
      </c>
      <c r="G18" s="61" t="n">
        <f aca="false">[2]Druhova!B14</f>
        <v>0</v>
      </c>
      <c r="H18" s="61" t="n">
        <f aca="false">[2]Druhova!C14</f>
        <v>0</v>
      </c>
      <c r="I18" s="61" t="n">
        <f aca="false">[2]Druhova!D14</f>
        <v>0</v>
      </c>
      <c r="J18" s="61" t="str">
        <f aca="false">IF(H18=0,"",I18/H18*100)</f>
        <v/>
      </c>
      <c r="K18" s="62" t="str">
        <f aca="false">IF(F18=0,"",I18/F18*100)</f>
        <v/>
      </c>
      <c r="L18" s="4"/>
      <c r="M18" s="4"/>
      <c r="N18" s="4"/>
      <c r="O18" s="4"/>
      <c r="P18" s="4"/>
      <c r="S18" s="2"/>
      <c r="T18" s="2"/>
      <c r="U18" s="2"/>
      <c r="V18" s="2"/>
      <c r="W18" s="2"/>
      <c r="X18" s="2"/>
      <c r="Y18" s="2"/>
      <c r="Z18" s="2"/>
      <c r="AA18" s="2"/>
      <c r="AB18" s="2"/>
    </row>
    <row r="19" customFormat="false" ht="16.7" hidden="false" customHeight="true" outlineLevel="0" collapsed="false">
      <c r="A19" s="64"/>
      <c r="B19" s="72" t="s">
        <v>32</v>
      </c>
      <c r="C19" s="66"/>
      <c r="D19" s="67"/>
      <c r="E19" s="73" t="s">
        <v>33</v>
      </c>
      <c r="F19" s="69" t="n">
        <f aca="false">[2]Druhova!G15</f>
        <v>0</v>
      </c>
      <c r="G19" s="69" t="n">
        <f aca="false">[2]Druhova!B15</f>
        <v>0</v>
      </c>
      <c r="H19" s="69" t="n">
        <f aca="false">[2]Druhova!C15</f>
        <v>0</v>
      </c>
      <c r="I19" s="69" t="n">
        <f aca="false">[2]Druhova!D15</f>
        <v>0</v>
      </c>
      <c r="J19" s="69" t="str">
        <f aca="false">IF(H19=0,"",I19/H19*100)</f>
        <v/>
      </c>
      <c r="K19" s="70" t="str">
        <f aca="false">IF(F19=0,"",I19/F19*100)</f>
        <v/>
      </c>
      <c r="L19" s="4"/>
      <c r="M19" s="4"/>
      <c r="N19" s="4"/>
      <c r="O19" s="4"/>
      <c r="P19" s="4"/>
      <c r="S19" s="2"/>
      <c r="T19" s="2"/>
      <c r="U19" s="2"/>
      <c r="V19" s="2"/>
      <c r="W19" s="2"/>
      <c r="X19" s="2"/>
      <c r="Y19" s="2"/>
      <c r="Z19" s="2"/>
      <c r="AA19" s="2"/>
      <c r="AB19" s="2"/>
    </row>
    <row r="20" customFormat="false" ht="12.75" hidden="false" customHeight="false" outlineLevel="0" collapsed="false">
      <c r="A20" s="56"/>
      <c r="B20" s="57"/>
      <c r="C20" s="58" t="n">
        <v>132</v>
      </c>
      <c r="D20" s="63"/>
      <c r="E20" s="60" t="s">
        <v>34</v>
      </c>
      <c r="F20" s="61" t="n">
        <f aca="false">[2]Druhova!G16</f>
        <v>0</v>
      </c>
      <c r="G20" s="61" t="n">
        <f aca="false">[2]Druhova!B16</f>
        <v>0</v>
      </c>
      <c r="H20" s="61" t="n">
        <f aca="false">[2]Druhova!C16</f>
        <v>0</v>
      </c>
      <c r="I20" s="61" t="n">
        <f aca="false">[2]Druhova!D16</f>
        <v>0</v>
      </c>
      <c r="J20" s="61" t="str">
        <f aca="false">IF(H20=0,"",I20/H20*100)</f>
        <v/>
      </c>
      <c r="K20" s="62" t="str">
        <f aca="false">IF(F20=0,"",I20/F20*100)</f>
        <v/>
      </c>
      <c r="L20" s="4"/>
      <c r="M20" s="4"/>
      <c r="N20" s="4"/>
      <c r="O20" s="4"/>
      <c r="P20" s="4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customFormat="false" ht="12.75" hidden="false" customHeight="false" outlineLevel="0" collapsed="false">
      <c r="A21" s="56"/>
      <c r="B21" s="57"/>
      <c r="C21" s="58" t="n">
        <v>133</v>
      </c>
      <c r="D21" s="63"/>
      <c r="E21" s="60" t="s">
        <v>35</v>
      </c>
      <c r="F21" s="61" t="n">
        <f aca="false">[2]Druhova!G17</f>
        <v>0</v>
      </c>
      <c r="G21" s="61" t="n">
        <f aca="false">[2]Druhova!B17</f>
        <v>0</v>
      </c>
      <c r="H21" s="61" t="n">
        <f aca="false">[2]Druhova!C17</f>
        <v>0</v>
      </c>
      <c r="I21" s="61" t="n">
        <f aca="false">[2]Druhova!D17</f>
        <v>0</v>
      </c>
      <c r="J21" s="61" t="str">
        <f aca="false">IF(H21=0,"",I21/H21*100)</f>
        <v/>
      </c>
      <c r="K21" s="62" t="str">
        <f aca="false">IF(F21=0,"",I21/F21*100)</f>
        <v/>
      </c>
      <c r="L21" s="4"/>
      <c r="M21" s="4"/>
      <c r="N21" s="4"/>
      <c r="O21" s="4"/>
      <c r="P21" s="4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customFormat="false" ht="12.75" hidden="false" customHeight="false" outlineLevel="0" collapsed="false">
      <c r="A22" s="56"/>
      <c r="B22" s="57"/>
      <c r="C22" s="58" t="n">
        <v>134</v>
      </c>
      <c r="D22" s="63"/>
      <c r="E22" s="60" t="s">
        <v>36</v>
      </c>
      <c r="F22" s="61" t="n">
        <f aca="false">[2]Druhova!G18</f>
        <v>0</v>
      </c>
      <c r="G22" s="61" t="n">
        <f aca="false">[2]Druhova!B18</f>
        <v>0</v>
      </c>
      <c r="H22" s="61" t="n">
        <f aca="false">[2]Druhova!C18</f>
        <v>0</v>
      </c>
      <c r="I22" s="61" t="n">
        <f aca="false">[2]Druhova!D18</f>
        <v>0</v>
      </c>
      <c r="J22" s="61" t="str">
        <f aca="false">IF(H22=0,"",I22/H22*100)</f>
        <v/>
      </c>
      <c r="K22" s="62" t="str">
        <f aca="false">IF(F22=0,"",I22/F22*100)</f>
        <v/>
      </c>
      <c r="L22" s="4"/>
      <c r="M22" s="4"/>
      <c r="N22" s="4"/>
      <c r="O22" s="4"/>
      <c r="P22" s="4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12.75" hidden="false" customHeight="false" outlineLevel="0" collapsed="false">
      <c r="A23" s="56"/>
      <c r="B23" s="57"/>
      <c r="C23" s="58" t="n">
        <v>135</v>
      </c>
      <c r="D23" s="63"/>
      <c r="E23" s="60" t="s">
        <v>37</v>
      </c>
      <c r="F23" s="61" t="n">
        <f aca="false">[2]Druhova!G19</f>
        <v>0</v>
      </c>
      <c r="G23" s="61" t="n">
        <f aca="false">[2]Druhova!B19</f>
        <v>0</v>
      </c>
      <c r="H23" s="61" t="n">
        <f aca="false">[2]Druhova!C19</f>
        <v>0</v>
      </c>
      <c r="I23" s="61" t="n">
        <f aca="false">[2]Druhova!D19</f>
        <v>0</v>
      </c>
      <c r="J23" s="61" t="str">
        <f aca="false">IF(H23=0,"",I23/H23*100)</f>
        <v/>
      </c>
      <c r="K23" s="62" t="str">
        <f aca="false">IF(F23=0,"",I23/F23*100)</f>
        <v/>
      </c>
      <c r="L23" s="4"/>
      <c r="M23" s="4"/>
      <c r="N23" s="4"/>
      <c r="O23" s="4"/>
      <c r="P23" s="4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12.75" hidden="false" customHeight="false" outlineLevel="0" collapsed="false">
      <c r="A24" s="56"/>
      <c r="B24" s="57"/>
      <c r="C24" s="58" t="n">
        <v>136</v>
      </c>
      <c r="D24" s="63"/>
      <c r="E24" s="60" t="s">
        <v>38</v>
      </c>
      <c r="F24" s="61" t="n">
        <f aca="false">[2]Druhova!G20</f>
        <v>0</v>
      </c>
      <c r="G24" s="61" t="n">
        <f aca="false">[2]Druhova!B20</f>
        <v>0</v>
      </c>
      <c r="H24" s="61" t="n">
        <f aca="false">[2]Druhova!C20</f>
        <v>0</v>
      </c>
      <c r="I24" s="61" t="n">
        <f aca="false">[2]Druhova!D20</f>
        <v>0</v>
      </c>
      <c r="J24" s="61" t="str">
        <f aca="false">IF(H24=0,"",I24/H24*100)</f>
        <v/>
      </c>
      <c r="K24" s="62" t="str">
        <f aca="false">IF(F24=0,"",I24/F24*100)</f>
        <v/>
      </c>
      <c r="L24" s="4"/>
      <c r="M24" s="4"/>
      <c r="N24" s="4"/>
      <c r="O24" s="4"/>
      <c r="P24" s="4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12.75" hidden="false" customHeight="false" outlineLevel="0" collapsed="false">
      <c r="A25" s="56"/>
      <c r="B25" s="57"/>
      <c r="C25" s="58" t="n">
        <v>137</v>
      </c>
      <c r="D25" s="63"/>
      <c r="E25" s="60" t="s">
        <v>39</v>
      </c>
      <c r="F25" s="61" t="n">
        <f aca="false">[2]Druhova!G21</f>
        <v>0</v>
      </c>
      <c r="G25" s="61" t="n">
        <f aca="false">[2]Druhova!B21</f>
        <v>0</v>
      </c>
      <c r="H25" s="61" t="n">
        <f aca="false">[2]Druhova!C21</f>
        <v>0</v>
      </c>
      <c r="I25" s="61" t="n">
        <f aca="false">[2]Druhova!D21</f>
        <v>0</v>
      </c>
      <c r="J25" s="61" t="str">
        <f aca="false">IF(H25=0,"",I25/H25*100)</f>
        <v/>
      </c>
      <c r="K25" s="62" t="str">
        <f aca="false">IF(F25=0,"",I25/F25*100)</f>
        <v/>
      </c>
      <c r="L25" s="4"/>
      <c r="M25" s="4"/>
      <c r="N25" s="4"/>
      <c r="O25" s="4"/>
      <c r="P25" s="4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s="55" customFormat="true" ht="17.45" hidden="false" customHeight="true" outlineLevel="0" collapsed="false">
      <c r="A26" s="64"/>
      <c r="B26" s="72" t="n">
        <v>13</v>
      </c>
      <c r="C26" s="66"/>
      <c r="D26" s="67"/>
      <c r="E26" s="68" t="s">
        <v>40</v>
      </c>
      <c r="F26" s="69" t="n">
        <f aca="false">[2]Druhova!G22</f>
        <v>0</v>
      </c>
      <c r="G26" s="69" t="n">
        <f aca="false">[2]Druhova!B22</f>
        <v>0</v>
      </c>
      <c r="H26" s="69" t="n">
        <f aca="false">[2]Druhova!C22</f>
        <v>0</v>
      </c>
      <c r="I26" s="69" t="n">
        <f aca="false">[2]Druhova!D22</f>
        <v>0</v>
      </c>
      <c r="J26" s="69" t="str">
        <f aca="false">IF(H26=0,"",I26/H26*100)</f>
        <v/>
      </c>
      <c r="K26" s="70" t="str">
        <f aca="false">IF(F26=0,"",I26/F26*100)</f>
        <v/>
      </c>
      <c r="L26" s="54"/>
      <c r="M26" s="54"/>
      <c r="N26" s="54"/>
      <c r="O26" s="54"/>
      <c r="P26" s="54"/>
      <c r="Q26" s="54"/>
      <c r="R26" s="54"/>
    </row>
    <row r="27" customFormat="false" ht="22.5" hidden="false" customHeight="false" outlineLevel="0" collapsed="false">
      <c r="A27" s="56"/>
      <c r="B27" s="57"/>
      <c r="C27" s="58" t="s">
        <v>41</v>
      </c>
      <c r="D27" s="63" t="s">
        <v>18</v>
      </c>
      <c r="E27" s="60" t="s">
        <v>42</v>
      </c>
      <c r="F27" s="61" t="n">
        <f aca="false">[2]Druhova!G23</f>
        <v>0</v>
      </c>
      <c r="G27" s="61" t="n">
        <f aca="false">[2]Druhova!B23</f>
        <v>0</v>
      </c>
      <c r="H27" s="61" t="n">
        <f aca="false">[2]Druhova!C23</f>
        <v>0</v>
      </c>
      <c r="I27" s="61" t="n">
        <f aca="false">[2]Druhova!D23</f>
        <v>0</v>
      </c>
      <c r="J27" s="61" t="str">
        <f aca="false">IF(H27=0,"",I27/H27*100)</f>
        <v/>
      </c>
      <c r="K27" s="62" t="str">
        <f aca="false">IF(F27=0,"",I27/F27*100)</f>
        <v/>
      </c>
      <c r="L27" s="4"/>
      <c r="M27" s="4"/>
      <c r="N27" s="4"/>
      <c r="O27" s="4"/>
      <c r="P27" s="4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12.75" hidden="false" customHeight="false" outlineLevel="0" collapsed="false">
      <c r="A28" s="56"/>
      <c r="B28" s="57"/>
      <c r="C28" s="58"/>
      <c r="D28" s="63" t="n">
        <v>1401</v>
      </c>
      <c r="E28" s="60" t="s">
        <v>43</v>
      </c>
      <c r="F28" s="61" t="n">
        <f aca="false">[2]Druhova!G24</f>
        <v>0</v>
      </c>
      <c r="G28" s="61" t="n">
        <f aca="false">[2]Druhova!B24</f>
        <v>0</v>
      </c>
      <c r="H28" s="61" t="n">
        <f aca="false">[2]Druhova!C24</f>
        <v>0</v>
      </c>
      <c r="I28" s="61" t="n">
        <f aca="false">[2]Druhova!D24</f>
        <v>0</v>
      </c>
      <c r="J28" s="61" t="str">
        <f aca="false">IF(H28=0,"",I28/H28*100)</f>
        <v/>
      </c>
      <c r="K28" s="62" t="str">
        <f aca="false">IF(F28=0,"",I28/F28*100)</f>
        <v/>
      </c>
      <c r="L28" s="4"/>
      <c r="M28" s="4"/>
      <c r="N28" s="4"/>
      <c r="O28" s="4"/>
      <c r="P28" s="4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s="55" customFormat="true" ht="12.75" hidden="false" customHeight="false" outlineLevel="0" collapsed="false">
      <c r="A29" s="56"/>
      <c r="B29" s="57"/>
      <c r="C29" s="58"/>
      <c r="D29" s="63" t="n">
        <v>1402</v>
      </c>
      <c r="E29" s="60" t="s">
        <v>44</v>
      </c>
      <c r="F29" s="61" t="n">
        <f aca="false">[2]Druhova!G25</f>
        <v>0</v>
      </c>
      <c r="G29" s="61" t="n">
        <f aca="false">[2]Druhova!B25</f>
        <v>0</v>
      </c>
      <c r="H29" s="61" t="n">
        <f aca="false">[2]Druhova!C25</f>
        <v>0</v>
      </c>
      <c r="I29" s="61" t="n">
        <f aca="false">[2]Druhova!D25</f>
        <v>0</v>
      </c>
      <c r="J29" s="61" t="str">
        <f aca="false">IF(H29=0,"",I29/H29*100)</f>
        <v/>
      </c>
      <c r="K29" s="62" t="str">
        <f aca="false">IF(F29=0,"",I29/F29*100)</f>
        <v/>
      </c>
      <c r="L29" s="54"/>
      <c r="M29" s="54"/>
      <c r="N29" s="54"/>
      <c r="O29" s="54"/>
      <c r="P29" s="54"/>
      <c r="Q29" s="54"/>
      <c r="R29" s="54"/>
    </row>
    <row r="30" customFormat="false" ht="17.45" hidden="false" customHeight="true" outlineLevel="0" collapsed="false">
      <c r="A30" s="64"/>
      <c r="B30" s="72" t="s">
        <v>45</v>
      </c>
      <c r="C30" s="66"/>
      <c r="D30" s="67"/>
      <c r="E30" s="68" t="s">
        <v>42</v>
      </c>
      <c r="F30" s="69" t="n">
        <f aca="false">[2]Druhova!G26</f>
        <v>0</v>
      </c>
      <c r="G30" s="69" t="n">
        <f aca="false">[2]Druhova!B26</f>
        <v>0</v>
      </c>
      <c r="H30" s="69" t="n">
        <f aca="false">[2]Druhova!C26</f>
        <v>0</v>
      </c>
      <c r="I30" s="69" t="n">
        <f aca="false">[2]Druhova!D26</f>
        <v>0</v>
      </c>
      <c r="J30" s="69" t="str">
        <f aca="false">IF(H30=0,"",I30/H30*100)</f>
        <v/>
      </c>
      <c r="K30" s="70" t="str">
        <f aca="false">IF(F30=0,"",I30/F30*100)</f>
        <v/>
      </c>
      <c r="L30" s="4"/>
      <c r="M30" s="4"/>
      <c r="N30" s="4"/>
      <c r="O30" s="4"/>
      <c r="P30" s="4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12.75" hidden="false" customHeight="false" outlineLevel="0" collapsed="false">
      <c r="A31" s="56"/>
      <c r="B31" s="57"/>
      <c r="C31" s="58" t="n">
        <v>151</v>
      </c>
      <c r="D31" s="63"/>
      <c r="E31" s="60" t="s">
        <v>46</v>
      </c>
      <c r="F31" s="61" t="n">
        <f aca="false">[2]Druhova!G27</f>
        <v>0</v>
      </c>
      <c r="G31" s="61" t="n">
        <f aca="false">[2]Druhova!B27</f>
        <v>0</v>
      </c>
      <c r="H31" s="61" t="n">
        <f aca="false">[2]Druhova!C27</f>
        <v>0</v>
      </c>
      <c r="I31" s="61" t="n">
        <f aca="false">[2]Druhova!D27</f>
        <v>0</v>
      </c>
      <c r="J31" s="61" t="str">
        <f aca="false">IF(H31=0,"",I31/H31*100)</f>
        <v/>
      </c>
      <c r="K31" s="62" t="str">
        <f aca="false">IF(F31=0,"",I31/F31*100)</f>
        <v/>
      </c>
      <c r="L31" s="4"/>
      <c r="M31" s="4"/>
      <c r="N31" s="4"/>
      <c r="O31" s="4"/>
      <c r="P31" s="4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12.75" hidden="false" customHeight="false" outlineLevel="0" collapsed="false">
      <c r="A32" s="56"/>
      <c r="B32" s="57"/>
      <c r="C32" s="58" t="s">
        <v>47</v>
      </c>
      <c r="D32" s="63" t="s">
        <v>18</v>
      </c>
      <c r="E32" s="60" t="s">
        <v>48</v>
      </c>
      <c r="F32" s="61" t="n">
        <f aca="false">[2]Druhova!G28</f>
        <v>0</v>
      </c>
      <c r="G32" s="61" t="n">
        <f aca="false">[2]Druhova!B28</f>
        <v>0</v>
      </c>
      <c r="H32" s="61" t="n">
        <f aca="false">[2]Druhova!C28</f>
        <v>0</v>
      </c>
      <c r="I32" s="61" t="n">
        <f aca="false">[2]Druhova!D28</f>
        <v>0</v>
      </c>
      <c r="J32" s="61" t="str">
        <f aca="false">IF(H32=0,"",I32/H32*100)</f>
        <v/>
      </c>
      <c r="K32" s="62" t="str">
        <f aca="false">IF(F32=0,"",I32/F32*100)</f>
        <v/>
      </c>
      <c r="L32" s="4"/>
      <c r="M32" s="4"/>
      <c r="N32" s="4"/>
      <c r="O32" s="4"/>
      <c r="P32" s="4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s="55" customFormat="true" ht="33.75" hidden="false" customHeight="false" outlineLevel="0" collapsed="false">
      <c r="A33" s="56"/>
      <c r="B33" s="57"/>
      <c r="C33" s="58"/>
      <c r="D33" s="74" t="s">
        <v>49</v>
      </c>
      <c r="E33" s="60" t="s">
        <v>50</v>
      </c>
      <c r="F33" s="61" t="n">
        <f aca="false">[2]Druhova!G29</f>
        <v>0</v>
      </c>
      <c r="G33" s="61" t="n">
        <f aca="false">[2]Druhova!B29</f>
        <v>0</v>
      </c>
      <c r="H33" s="61" t="n">
        <f aca="false">[2]Druhova!C29</f>
        <v>0</v>
      </c>
      <c r="I33" s="61" t="n">
        <f aca="false">[2]Druhova!D29</f>
        <v>0</v>
      </c>
      <c r="J33" s="61" t="str">
        <f aca="false">IF(H33=0,"",I33/H33*100)</f>
        <v/>
      </c>
      <c r="K33" s="62" t="str">
        <f aca="false">IF(F33=0,"",I33/F33*100)</f>
        <v/>
      </c>
      <c r="L33" s="54"/>
      <c r="M33" s="54"/>
      <c r="N33" s="54"/>
      <c r="O33" s="54"/>
      <c r="P33" s="54"/>
      <c r="Q33" s="54"/>
      <c r="R33" s="54"/>
    </row>
    <row r="34" customFormat="false" ht="17.45" hidden="false" customHeight="true" outlineLevel="0" collapsed="false">
      <c r="A34" s="64"/>
      <c r="B34" s="72" t="s">
        <v>51</v>
      </c>
      <c r="C34" s="66"/>
      <c r="D34" s="67"/>
      <c r="E34" s="68" t="s">
        <v>52</v>
      </c>
      <c r="F34" s="69" t="n">
        <f aca="false">[2]Druhova!G30</f>
        <v>0</v>
      </c>
      <c r="G34" s="69" t="n">
        <f aca="false">[2]Druhova!B30</f>
        <v>0</v>
      </c>
      <c r="H34" s="69" t="n">
        <f aca="false">[2]Druhova!C30</f>
        <v>0</v>
      </c>
      <c r="I34" s="69" t="n">
        <f aca="false">[2]Druhova!D30</f>
        <v>0</v>
      </c>
      <c r="J34" s="69" t="str">
        <f aca="false">IF(H34=0,"",I34/H34*100)</f>
        <v/>
      </c>
      <c r="K34" s="70" t="str">
        <f aca="false">IF(F34=0,"",I34/F34*100)</f>
        <v/>
      </c>
      <c r="L34" s="4"/>
      <c r="M34" s="4"/>
      <c r="N34" s="4"/>
      <c r="O34" s="4"/>
      <c r="P34" s="4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customFormat="false" ht="22.5" hidden="false" customHeight="false" outlineLevel="0" collapsed="false">
      <c r="A35" s="56"/>
      <c r="B35" s="57"/>
      <c r="C35" s="58" t="s">
        <v>53</v>
      </c>
      <c r="D35" s="63"/>
      <c r="E35" s="60" t="s">
        <v>54</v>
      </c>
      <c r="F35" s="61" t="n">
        <f aca="false">[2]Druhova!G31</f>
        <v>0</v>
      </c>
      <c r="G35" s="61" t="n">
        <f aca="false">[2]Druhova!B31</f>
        <v>0</v>
      </c>
      <c r="H35" s="61" t="n">
        <f aca="false">[2]Druhova!C31</f>
        <v>0</v>
      </c>
      <c r="I35" s="61" t="n">
        <f aca="false">[2]Druhova!D31</f>
        <v>0</v>
      </c>
      <c r="J35" s="61" t="str">
        <f aca="false">IF(H35=0,"",I35/H35*100)</f>
        <v/>
      </c>
      <c r="K35" s="62" t="str">
        <f aca="false">IF(F35=0,"",I35/F35*100)</f>
        <v/>
      </c>
      <c r="L35" s="4"/>
      <c r="M35" s="4"/>
      <c r="N35" s="4"/>
      <c r="O35" s="4"/>
      <c r="P35" s="4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33.75" hidden="false" customHeight="false" outlineLevel="0" collapsed="false">
      <c r="A36" s="56" t="s">
        <v>55</v>
      </c>
      <c r="B36" s="57" t="s">
        <v>56</v>
      </c>
      <c r="C36" s="75" t="s">
        <v>57</v>
      </c>
      <c r="D36" s="76" t="s">
        <v>56</v>
      </c>
      <c r="E36" s="60" t="s">
        <v>58</v>
      </c>
      <c r="F36" s="61" t="n">
        <f aca="false">[2]Druhova_CAST7!M8</f>
        <v>0</v>
      </c>
      <c r="G36" s="61" t="n">
        <f aca="false">[2]Druhova_CAST7!D8</f>
        <v>0</v>
      </c>
      <c r="H36" s="61" t="n">
        <f aca="false">[2]Druhova_CAST7!E8</f>
        <v>0</v>
      </c>
      <c r="I36" s="61" t="n">
        <f aca="false">[2]Druhova_CAST7!F8</f>
        <v>0</v>
      </c>
      <c r="J36" s="61" t="str">
        <f aca="false">IF(H36=0,"",I36/H36*100)</f>
        <v/>
      </c>
      <c r="K36" s="62" t="str">
        <f aca="false">IF(F36=0,"",I36/F36*100)</f>
        <v/>
      </c>
      <c r="L36" s="4"/>
      <c r="M36" s="4"/>
      <c r="N36" s="4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2.75" hidden="false" customHeight="false" outlineLevel="0" collapsed="false">
      <c r="A37" s="56"/>
      <c r="B37" s="57"/>
      <c r="C37" s="58" t="n">
        <v>163</v>
      </c>
      <c r="D37" s="63"/>
      <c r="E37" s="60" t="s">
        <v>59</v>
      </c>
      <c r="F37" s="61" t="n">
        <f aca="false">[2]Druhova!G33</f>
        <v>0</v>
      </c>
      <c r="G37" s="61" t="n">
        <f aca="false">[2]Druhova!B33</f>
        <v>0</v>
      </c>
      <c r="H37" s="61" t="n">
        <f aca="false">[2]Druhova!C33</f>
        <v>0</v>
      </c>
      <c r="I37" s="61" t="n">
        <f aca="false">[2]Druhova!D33</f>
        <v>0</v>
      </c>
      <c r="J37" s="61" t="str">
        <f aca="false">IF(H37=0,"",I37/H37*100)</f>
        <v/>
      </c>
      <c r="K37" s="62" t="str">
        <f aca="false">IF(F37=0,"",I37/F37*100)</f>
        <v/>
      </c>
      <c r="L37" s="4"/>
      <c r="M37" s="4"/>
      <c r="N37" s="4"/>
      <c r="O37" s="4"/>
      <c r="P37" s="4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2.75" hidden="false" customHeight="false" outlineLevel="0" collapsed="false">
      <c r="A38" s="56"/>
      <c r="B38" s="57"/>
      <c r="C38" s="58" t="n">
        <v>164</v>
      </c>
      <c r="D38" s="63"/>
      <c r="E38" s="60" t="s">
        <v>60</v>
      </c>
      <c r="F38" s="61" t="n">
        <f aca="false">[2]Druhova!G34</f>
        <v>0</v>
      </c>
      <c r="G38" s="61" t="n">
        <f aca="false">[2]Druhova!B34</f>
        <v>0</v>
      </c>
      <c r="H38" s="61" t="n">
        <f aca="false">[2]Druhova!C34</f>
        <v>0</v>
      </c>
      <c r="I38" s="61" t="n">
        <f aca="false">[2]Druhova!D34</f>
        <v>0</v>
      </c>
      <c r="J38" s="61" t="str">
        <f aca="false">IF(H38=0,"",I38/H38*100)</f>
        <v/>
      </c>
      <c r="K38" s="62" t="str">
        <f aca="false">IF(F38=0,"",I38/F38*100)</f>
        <v/>
      </c>
      <c r="L38" s="4"/>
      <c r="M38" s="4"/>
      <c r="N38" s="4"/>
      <c r="O38" s="4"/>
      <c r="P38" s="4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s="55" customFormat="true" ht="12.75" hidden="false" customHeight="false" outlineLevel="0" collapsed="false">
      <c r="A39" s="56"/>
      <c r="B39" s="57"/>
      <c r="C39" s="58" t="n">
        <v>169</v>
      </c>
      <c r="D39" s="63"/>
      <c r="E39" s="60" t="s">
        <v>61</v>
      </c>
      <c r="F39" s="61" t="n">
        <f aca="false">[2]Druhova!G35</f>
        <v>0</v>
      </c>
      <c r="G39" s="61" t="n">
        <f aca="false">[2]Druhova!B35</f>
        <v>0</v>
      </c>
      <c r="H39" s="61" t="n">
        <f aca="false">[2]Druhova!C35</f>
        <v>0</v>
      </c>
      <c r="I39" s="61" t="n">
        <f aca="false">[2]Druhova!D35</f>
        <v>0</v>
      </c>
      <c r="J39" s="61" t="str">
        <f aca="false">IF(H39=0,"",I39/H39*100)</f>
        <v/>
      </c>
      <c r="K39" s="62" t="str">
        <f aca="false">IF(F39=0,"",I39/F39*100)</f>
        <v/>
      </c>
      <c r="L39" s="54"/>
      <c r="M39" s="54"/>
      <c r="N39" s="54"/>
      <c r="O39" s="54"/>
      <c r="P39" s="54"/>
      <c r="Q39" s="54"/>
      <c r="R39" s="54"/>
    </row>
    <row r="40" customFormat="false" ht="12.75" hidden="false" customHeight="false" outlineLevel="0" collapsed="false">
      <c r="A40" s="64"/>
      <c r="B40" s="72" t="n">
        <v>16</v>
      </c>
      <c r="C40" s="66"/>
      <c r="D40" s="67"/>
      <c r="E40" s="68" t="s">
        <v>62</v>
      </c>
      <c r="F40" s="69" t="n">
        <f aca="false">[2]Druhova!G36</f>
        <v>0</v>
      </c>
      <c r="G40" s="69" t="n">
        <f aca="false">[2]Druhova!B36</f>
        <v>0</v>
      </c>
      <c r="H40" s="69" t="n">
        <f aca="false">[2]Druhova!C36</f>
        <v>0</v>
      </c>
      <c r="I40" s="69" t="n">
        <f aca="false">[2]Druhova!D36</f>
        <v>0</v>
      </c>
      <c r="J40" s="69" t="str">
        <f aca="false">IF(H40=0,"",I40/H40*100)</f>
        <v/>
      </c>
      <c r="K40" s="70" t="str">
        <f aca="false">IF(F40=0,"",I40/F40*100)</f>
        <v/>
      </c>
      <c r="L40" s="4"/>
      <c r="M40" s="4"/>
      <c r="N40" s="4"/>
      <c r="O40" s="4"/>
      <c r="P40" s="4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s="55" customFormat="true" ht="33.75" hidden="false" customHeight="false" outlineLevel="0" collapsed="false">
      <c r="A41" s="56"/>
      <c r="B41" s="57"/>
      <c r="C41" s="58" t="s">
        <v>63</v>
      </c>
      <c r="D41" s="74" t="s">
        <v>64</v>
      </c>
      <c r="E41" s="60" t="s">
        <v>65</v>
      </c>
      <c r="F41" s="61" t="n">
        <f aca="false">[2]Druhova!G37</f>
        <v>0</v>
      </c>
      <c r="G41" s="61" t="n">
        <f aca="false">[2]Druhova!B37</f>
        <v>0</v>
      </c>
      <c r="H41" s="61" t="n">
        <f aca="false">[2]Druhova!C37</f>
        <v>0</v>
      </c>
      <c r="I41" s="61" t="n">
        <f aca="false">[2]Druhova!D37</f>
        <v>0</v>
      </c>
      <c r="J41" s="61" t="str">
        <f aca="false">IF(H41=0,"",I41/H41*100)</f>
        <v/>
      </c>
      <c r="K41" s="62" t="str">
        <f aca="false">IF(F41=0,"",I41/F41*100)</f>
        <v/>
      </c>
      <c r="L41" s="54"/>
      <c r="M41" s="54"/>
      <c r="N41" s="54"/>
      <c r="O41" s="54"/>
      <c r="P41" s="54"/>
      <c r="Q41" s="54"/>
      <c r="R41" s="54"/>
    </row>
    <row r="42" s="55" customFormat="true" ht="34.5" hidden="false" customHeight="false" outlineLevel="0" collapsed="false">
      <c r="A42" s="64"/>
      <c r="B42" s="72" t="n">
        <v>17</v>
      </c>
      <c r="C42" s="66"/>
      <c r="D42" s="77" t="s">
        <v>64</v>
      </c>
      <c r="E42" s="68" t="s">
        <v>65</v>
      </c>
      <c r="F42" s="78" t="n">
        <f aca="false">[2]Druhova!G38</f>
        <v>0</v>
      </c>
      <c r="G42" s="79" t="n">
        <f aca="false">[2]Druhova!B38</f>
        <v>0</v>
      </c>
      <c r="H42" s="79" t="n">
        <f aca="false">[2]Druhova!C38</f>
        <v>0</v>
      </c>
      <c r="I42" s="79" t="n">
        <f aca="false">[2]Druhova!D38</f>
        <v>0</v>
      </c>
      <c r="J42" s="79" t="str">
        <f aca="false">IF(H42=0,"",I42/H42*100)</f>
        <v/>
      </c>
      <c r="K42" s="80" t="str">
        <f aca="false">IF(F42=0,"",I42/F42*100)</f>
        <v/>
      </c>
      <c r="L42" s="54"/>
      <c r="M42" s="54"/>
      <c r="N42" s="54"/>
      <c r="O42" s="54"/>
      <c r="P42" s="54"/>
      <c r="Q42" s="54"/>
      <c r="R42" s="54"/>
    </row>
    <row r="43" s="55" customFormat="true" ht="35.1" hidden="false" customHeight="true" outlineLevel="0" collapsed="false">
      <c r="A43" s="81" t="n">
        <v>1</v>
      </c>
      <c r="B43" s="82"/>
      <c r="C43" s="83"/>
      <c r="D43" s="84"/>
      <c r="E43" s="85" t="s">
        <v>66</v>
      </c>
      <c r="F43" s="86" t="n">
        <f aca="false">[2]Druhova!G39</f>
        <v>0</v>
      </c>
      <c r="G43" s="87" t="n">
        <f aca="false">[2]Druhova!B39</f>
        <v>0</v>
      </c>
      <c r="H43" s="87" t="n">
        <f aca="false">[2]Druhova!C39</f>
        <v>0</v>
      </c>
      <c r="I43" s="87" t="n">
        <f aca="false">[2]Druhova!D39</f>
        <v>0</v>
      </c>
      <c r="J43" s="87" t="str">
        <f aca="false">IF(H43=0,"",I43/H43*100)</f>
        <v/>
      </c>
      <c r="K43" s="88" t="str">
        <f aca="false">IF(F43=0,"",I43/F43*100)</f>
        <v/>
      </c>
      <c r="L43" s="54"/>
      <c r="M43" s="54"/>
      <c r="N43" s="54"/>
      <c r="O43" s="54"/>
      <c r="P43" s="54"/>
      <c r="Q43" s="54"/>
      <c r="R43" s="54"/>
    </row>
    <row r="44" customFormat="false" ht="30" hidden="false" customHeight="true" outlineLevel="0" collapsed="false">
      <c r="A44" s="81"/>
      <c r="B44" s="89" t="s">
        <v>67</v>
      </c>
      <c r="C44" s="83"/>
      <c r="D44" s="90"/>
      <c r="E44" s="91" t="s">
        <v>68</v>
      </c>
      <c r="F44" s="92" t="n">
        <f aca="false">[2]Druhova!G40</f>
        <v>0</v>
      </c>
      <c r="G44" s="93" t="n">
        <f aca="false">[2]Druhova!B40</f>
        <v>0</v>
      </c>
      <c r="H44" s="93" t="n">
        <f aca="false">[2]Druhova!C40</f>
        <v>0</v>
      </c>
      <c r="I44" s="93" t="n">
        <f aca="false">[2]Druhova!D40</f>
        <v>0</v>
      </c>
      <c r="J44" s="93" t="str">
        <f aca="false">IF(H44=0,"",I44/H44*100)</f>
        <v/>
      </c>
      <c r="K44" s="94" t="str">
        <f aca="false">IF(F44=0,"",I44/F44*100)</f>
        <v/>
      </c>
      <c r="L44" s="4"/>
      <c r="M44" s="4"/>
      <c r="N44" s="4"/>
      <c r="O44" s="4"/>
      <c r="P44" s="4"/>
      <c r="S44" s="2"/>
      <c r="T44" s="2"/>
      <c r="U44" s="2"/>
      <c r="V44" s="2"/>
      <c r="W44" s="2"/>
      <c r="X44" s="2"/>
      <c r="Y44" s="2"/>
      <c r="Z44" s="2"/>
      <c r="AA44" s="2"/>
      <c r="AB44" s="2"/>
    </row>
    <row r="45" customFormat="false" ht="18" hidden="false" customHeight="true" outlineLevel="0" collapsed="false">
      <c r="A45" s="56"/>
      <c r="B45" s="57"/>
      <c r="C45" s="95" t="n">
        <v>211</v>
      </c>
      <c r="D45" s="57"/>
      <c r="E45" s="96" t="s">
        <v>69</v>
      </c>
      <c r="F45" s="61" t="n">
        <f aca="false">[2]Druhova!G41</f>
        <v>4145.78346</v>
      </c>
      <c r="G45" s="61" t="n">
        <f aca="false">[2]Druhova!B41</f>
        <v>2500</v>
      </c>
      <c r="H45" s="61" t="n">
        <f aca="false">[2]Druhova!C41</f>
        <v>2500</v>
      </c>
      <c r="I45" s="61" t="n">
        <f aca="false">[2]Druhova!D41</f>
        <v>3838.08038</v>
      </c>
      <c r="J45" s="61" t="n">
        <f aca="false">IF(H45=0,"",I45/H45*100)</f>
        <v>153.5232152</v>
      </c>
      <c r="K45" s="62" t="n">
        <f aca="false">IF(F45=0,"",I45/F45*100)</f>
        <v>92.5779268751292</v>
      </c>
      <c r="L45" s="4"/>
      <c r="M45" s="4"/>
      <c r="N45" s="4"/>
      <c r="O45" s="4"/>
      <c r="P45" s="4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customFormat="false" ht="16.7" hidden="false" customHeight="true" outlineLevel="0" collapsed="false">
      <c r="A46" s="56"/>
      <c r="B46" s="57"/>
      <c r="C46" s="95" t="n">
        <v>212</v>
      </c>
      <c r="D46" s="57"/>
      <c r="E46" s="96" t="s">
        <v>70</v>
      </c>
      <c r="F46" s="61" t="n">
        <f aca="false">[2]Druhova!G42</f>
        <v>0</v>
      </c>
      <c r="G46" s="61" t="n">
        <f aca="false">[2]Druhova!B42</f>
        <v>0</v>
      </c>
      <c r="H46" s="61" t="n">
        <f aca="false">[2]Druhova!C42</f>
        <v>0</v>
      </c>
      <c r="I46" s="61" t="n">
        <f aca="false">[2]Druhova!D42</f>
        <v>0</v>
      </c>
      <c r="J46" s="61" t="str">
        <f aca="false">IF(H46=0,"",I46/H46*100)</f>
        <v/>
      </c>
      <c r="K46" s="62" t="str">
        <f aca="false">IF(F46=0,"",I46/F46*100)</f>
        <v/>
      </c>
      <c r="L46" s="4"/>
      <c r="M46" s="4"/>
      <c r="N46" s="4"/>
      <c r="O46" s="4"/>
      <c r="P46" s="4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16.7" hidden="false" customHeight="true" outlineLevel="0" collapsed="false">
      <c r="A47" s="56"/>
      <c r="B47" s="57"/>
      <c r="C47" s="95"/>
      <c r="D47" s="57" t="n">
        <v>2122</v>
      </c>
      <c r="E47" s="96" t="s">
        <v>71</v>
      </c>
      <c r="F47" s="61" t="n">
        <f aca="false">[2]Druhova!G43</f>
        <v>0</v>
      </c>
      <c r="G47" s="61" t="n">
        <f aca="false">[2]Druhova!B43</f>
        <v>0</v>
      </c>
      <c r="H47" s="61" t="n">
        <f aca="false">[2]Druhova!C43</f>
        <v>0</v>
      </c>
      <c r="I47" s="61" t="n">
        <f aca="false">[2]Druhova!D43</f>
        <v>0</v>
      </c>
      <c r="J47" s="61" t="str">
        <f aca="false">IF(H47=0,"",I47/H47*100)</f>
        <v/>
      </c>
      <c r="K47" s="62" t="str">
        <f aca="false">IF(F47=0,"",I47/F47*100)</f>
        <v/>
      </c>
      <c r="L47" s="4"/>
      <c r="M47" s="4"/>
      <c r="N47" s="4"/>
      <c r="O47" s="4"/>
      <c r="P47" s="4"/>
      <c r="S47" s="2"/>
      <c r="T47" s="2"/>
      <c r="U47" s="2"/>
      <c r="V47" s="2"/>
      <c r="W47" s="2"/>
      <c r="X47" s="2"/>
      <c r="Y47" s="2"/>
      <c r="Z47" s="2"/>
      <c r="AA47" s="2"/>
      <c r="AB47" s="2"/>
    </row>
    <row r="48" customFormat="false" ht="16.7" hidden="false" customHeight="true" outlineLevel="0" collapsed="false">
      <c r="A48" s="56"/>
      <c r="B48" s="57"/>
      <c r="C48" s="95"/>
      <c r="D48" s="57" t="n">
        <v>2123</v>
      </c>
      <c r="E48" s="96" t="s">
        <v>72</v>
      </c>
      <c r="F48" s="61" t="n">
        <f aca="false">[2]Druhova!G44</f>
        <v>0</v>
      </c>
      <c r="G48" s="61" t="n">
        <f aca="false">[2]Druhova!B44</f>
        <v>0</v>
      </c>
      <c r="H48" s="61" t="n">
        <f aca="false">[2]Druhova!C44</f>
        <v>0</v>
      </c>
      <c r="I48" s="61" t="n">
        <f aca="false">[2]Druhova!D44</f>
        <v>0</v>
      </c>
      <c r="J48" s="61" t="str">
        <f aca="false">IF(H48=0,"",I48/H48*100)</f>
        <v/>
      </c>
      <c r="K48" s="62" t="str">
        <f aca="false">IF(F48=0,"",I48/F48*100)</f>
        <v/>
      </c>
      <c r="L48" s="4"/>
      <c r="M48" s="4"/>
      <c r="N48" s="4"/>
      <c r="O48" s="4"/>
      <c r="P48" s="4"/>
      <c r="S48" s="2"/>
      <c r="T48" s="2"/>
      <c r="U48" s="2"/>
      <c r="V48" s="2"/>
      <c r="W48" s="2"/>
      <c r="X48" s="2"/>
      <c r="Y48" s="2"/>
      <c r="Z48" s="2"/>
      <c r="AA48" s="2"/>
      <c r="AB48" s="2"/>
    </row>
    <row r="49" customFormat="false" ht="16.7" hidden="false" customHeight="true" outlineLevel="0" collapsed="false">
      <c r="A49" s="56"/>
      <c r="B49" s="57"/>
      <c r="C49" s="95" t="n">
        <v>213</v>
      </c>
      <c r="D49" s="57"/>
      <c r="E49" s="96" t="s">
        <v>73</v>
      </c>
      <c r="F49" s="61" t="n">
        <f aca="false">[2]Druhova!G45</f>
        <v>293.8794</v>
      </c>
      <c r="G49" s="61" t="n">
        <f aca="false">[2]Druhova!B45</f>
        <v>80</v>
      </c>
      <c r="H49" s="61" t="n">
        <f aca="false">[2]Druhova!C45</f>
        <v>80</v>
      </c>
      <c r="I49" s="61" t="n">
        <f aca="false">[2]Druhova!D45</f>
        <v>128.7529</v>
      </c>
      <c r="J49" s="61" t="n">
        <f aca="false">IF(H49=0,"",I49/H49*100)</f>
        <v>160.941125</v>
      </c>
      <c r="K49" s="62" t="n">
        <f aca="false">IF(F49=0,"",I49/F49*100)</f>
        <v>43.8114750472473</v>
      </c>
      <c r="L49" s="4"/>
      <c r="M49" s="4"/>
      <c r="N49" s="4"/>
      <c r="O49" s="4"/>
      <c r="P49" s="4"/>
      <c r="S49" s="2"/>
      <c r="T49" s="2"/>
      <c r="U49" s="2"/>
      <c r="V49" s="2"/>
      <c r="W49" s="2"/>
      <c r="X49" s="2"/>
      <c r="Y49" s="2"/>
      <c r="Z49" s="2"/>
      <c r="AA49" s="2"/>
      <c r="AB49" s="2"/>
    </row>
    <row r="50" customFormat="false" ht="16.7" hidden="false" customHeight="true" outlineLevel="0" collapsed="false">
      <c r="A50" s="56"/>
      <c r="B50" s="57"/>
      <c r="C50" s="95" t="n">
        <v>214</v>
      </c>
      <c r="D50" s="57"/>
      <c r="E50" s="96" t="s">
        <v>74</v>
      </c>
      <c r="F50" s="61" t="n">
        <f aca="false">[2]Druhova!G46</f>
        <v>0.70055</v>
      </c>
      <c r="G50" s="61" t="n">
        <f aca="false">[2]Druhova!B46</f>
        <v>2</v>
      </c>
      <c r="H50" s="61" t="n">
        <f aca="false">[2]Druhova!C46</f>
        <v>2</v>
      </c>
      <c r="I50" s="61" t="n">
        <f aca="false">[2]Druhova!D46</f>
        <v>0</v>
      </c>
      <c r="J50" s="61" t="n">
        <f aca="false">IF(H50=0,"",I50/H50*100)</f>
        <v>0</v>
      </c>
      <c r="K50" s="62" t="n">
        <f aca="false">IF(F50=0,"",I50/F50*100)</f>
        <v>0</v>
      </c>
      <c r="L50" s="4"/>
      <c r="M50" s="4"/>
      <c r="N50" s="4"/>
      <c r="O50" s="4"/>
      <c r="P50" s="4"/>
      <c r="S50" s="2"/>
      <c r="T50" s="2"/>
      <c r="U50" s="2"/>
      <c r="V50" s="2"/>
      <c r="W50" s="2"/>
      <c r="X50" s="2"/>
      <c r="Y50" s="2"/>
      <c r="Z50" s="2"/>
      <c r="AA50" s="2"/>
      <c r="AB50" s="2"/>
    </row>
    <row r="51" s="55" customFormat="true" ht="16.7" hidden="false" customHeight="true" outlineLevel="0" collapsed="false">
      <c r="A51" s="56"/>
      <c r="B51" s="57"/>
      <c r="C51" s="95" t="n">
        <v>215</v>
      </c>
      <c r="D51" s="57"/>
      <c r="E51" s="96" t="s">
        <v>75</v>
      </c>
      <c r="F51" s="61" t="n">
        <f aca="false">[2]Druhova!G47</f>
        <v>0</v>
      </c>
      <c r="G51" s="61" t="n">
        <f aca="false">[2]Druhova!B47</f>
        <v>0</v>
      </c>
      <c r="H51" s="61" t="n">
        <f aca="false">[2]Druhova!C47</f>
        <v>0</v>
      </c>
      <c r="I51" s="61" t="n">
        <f aca="false">[2]Druhova!D47</f>
        <v>0</v>
      </c>
      <c r="J51" s="61" t="str">
        <f aca="false">IF(H51=0,"",I51/H51*100)</f>
        <v/>
      </c>
      <c r="K51" s="62" t="str">
        <f aca="false">IF(F51=0,"",I51/F51*100)</f>
        <v/>
      </c>
      <c r="L51" s="54"/>
      <c r="M51" s="54"/>
      <c r="N51" s="54"/>
      <c r="O51" s="54"/>
      <c r="P51" s="54"/>
      <c r="Q51" s="54"/>
      <c r="R51" s="54"/>
    </row>
    <row r="52" customFormat="false" ht="23.65" hidden="false" customHeight="true" outlineLevel="0" collapsed="false">
      <c r="A52" s="64"/>
      <c r="B52" s="72" t="n">
        <v>21</v>
      </c>
      <c r="C52" s="97"/>
      <c r="D52" s="72"/>
      <c r="E52" s="98" t="s">
        <v>76</v>
      </c>
      <c r="F52" s="69" t="n">
        <f aca="false">[2]Druhova!G48</f>
        <v>4440.36341</v>
      </c>
      <c r="G52" s="69" t="n">
        <f aca="false">[2]Druhova!B48</f>
        <v>2582</v>
      </c>
      <c r="H52" s="69" t="n">
        <f aca="false">[2]Druhova!C48</f>
        <v>2582</v>
      </c>
      <c r="I52" s="69" t="n">
        <f aca="false">[2]Druhova!D48</f>
        <v>3966.83328</v>
      </c>
      <c r="J52" s="69" t="n">
        <f aca="false">IF(H52=0,"",I52/H52*100)</f>
        <v>153.634131680868</v>
      </c>
      <c r="K52" s="70" t="n">
        <f aca="false">IF(F52=0,"",I52/F52*100)</f>
        <v>89.3357798387948</v>
      </c>
      <c r="L52" s="4"/>
      <c r="M52" s="4"/>
      <c r="N52" s="4"/>
      <c r="O52" s="4"/>
      <c r="P52" s="4"/>
      <c r="S52" s="2"/>
      <c r="T52" s="2"/>
      <c r="U52" s="2"/>
      <c r="V52" s="2"/>
      <c r="W52" s="2"/>
      <c r="X52" s="2"/>
      <c r="Y52" s="2"/>
      <c r="Z52" s="2"/>
      <c r="AA52" s="2"/>
      <c r="AB52" s="2"/>
    </row>
    <row r="53" customFormat="false" ht="12.75" hidden="false" customHeight="false" outlineLevel="0" collapsed="false">
      <c r="A53" s="56"/>
      <c r="B53" s="57"/>
      <c r="C53" s="95" t="n">
        <v>221</v>
      </c>
      <c r="D53" s="57"/>
      <c r="E53" s="96" t="s">
        <v>77</v>
      </c>
      <c r="F53" s="61" t="n">
        <f aca="false">[2]Druhova!G49</f>
        <v>12.45527</v>
      </c>
      <c r="G53" s="61" t="n">
        <f aca="false">[2]Druhova!B49</f>
        <v>0</v>
      </c>
      <c r="H53" s="61" t="n">
        <f aca="false">[2]Druhova!C49</f>
        <v>0</v>
      </c>
      <c r="I53" s="61" t="n">
        <f aca="false">[2]Druhova!D49</f>
        <v>67.23476</v>
      </c>
      <c r="J53" s="61" t="str">
        <f aca="false">IF(H53=0,"",I53/H53*100)</f>
        <v/>
      </c>
      <c r="K53" s="62" t="n">
        <f aca="false">IF(F53=0,"",I53/F53*100)</f>
        <v>539.809735156283</v>
      </c>
      <c r="L53" s="4"/>
      <c r="M53" s="4"/>
      <c r="N53" s="4"/>
      <c r="O53" s="4"/>
      <c r="P53" s="4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s="55" customFormat="true" ht="22.5" hidden="false" customHeight="true" outlineLevel="0" collapsed="false">
      <c r="A54" s="56"/>
      <c r="B54" s="57"/>
      <c r="C54" s="95" t="n">
        <v>222</v>
      </c>
      <c r="D54" s="57"/>
      <c r="E54" s="96" t="s">
        <v>78</v>
      </c>
      <c r="F54" s="61" t="n">
        <f aca="false">[2]Druhova!G50</f>
        <v>0</v>
      </c>
      <c r="G54" s="61" t="n">
        <f aca="false">[2]Druhova!B50</f>
        <v>0</v>
      </c>
      <c r="H54" s="61" t="n">
        <f aca="false">[2]Druhova!C50</f>
        <v>0</v>
      </c>
      <c r="I54" s="61" t="n">
        <f aca="false">[2]Druhova!D50</f>
        <v>0</v>
      </c>
      <c r="J54" s="61" t="str">
        <f aca="false">IF(H54=0,"",I54/H54*100)</f>
        <v/>
      </c>
      <c r="K54" s="62" t="str">
        <f aca="false">IF(F54=0,"",I54/F54*100)</f>
        <v/>
      </c>
      <c r="L54" s="54"/>
      <c r="M54" s="54"/>
      <c r="N54" s="54"/>
      <c r="O54" s="54"/>
      <c r="P54" s="54"/>
      <c r="Q54" s="54"/>
      <c r="R54" s="54"/>
    </row>
    <row r="55" customFormat="false" ht="17.45" hidden="false" customHeight="true" outlineLevel="0" collapsed="false">
      <c r="A55" s="64" t="n">
        <v>5</v>
      </c>
      <c r="B55" s="72" t="n">
        <v>22</v>
      </c>
      <c r="C55" s="97"/>
      <c r="D55" s="72"/>
      <c r="E55" s="98" t="s">
        <v>79</v>
      </c>
      <c r="F55" s="69" t="n">
        <f aca="false">[2]Druhova!G51</f>
        <v>12.45527</v>
      </c>
      <c r="G55" s="69" t="n">
        <f aca="false">[2]Druhova!B51</f>
        <v>0</v>
      </c>
      <c r="H55" s="69" t="n">
        <f aca="false">[2]Druhova!C51</f>
        <v>0</v>
      </c>
      <c r="I55" s="69" t="n">
        <f aca="false">[2]Druhova!D51</f>
        <v>67.23476</v>
      </c>
      <c r="J55" s="69" t="str">
        <f aca="false">IF(H55=0,"",I55/H55*100)</f>
        <v/>
      </c>
      <c r="K55" s="70" t="n">
        <f aca="false">IF(F55=0,"",I55/F55*100)</f>
        <v>539.809735156283</v>
      </c>
      <c r="L55" s="4"/>
      <c r="M55" s="4"/>
      <c r="N55" s="4"/>
      <c r="O55" s="4"/>
      <c r="P55" s="4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24.2" hidden="false" customHeight="true" outlineLevel="0" collapsed="false">
      <c r="A56" s="56"/>
      <c r="B56" s="57"/>
      <c r="C56" s="95" t="n">
        <v>231</v>
      </c>
      <c r="D56" s="57"/>
      <c r="E56" s="96" t="s">
        <v>80</v>
      </c>
      <c r="F56" s="61" t="n">
        <f aca="false">[2]Druhova!G52</f>
        <v>0</v>
      </c>
      <c r="G56" s="61" t="n">
        <f aca="false">[2]Druhova!B52</f>
        <v>0</v>
      </c>
      <c r="H56" s="61" t="n">
        <f aca="false">[2]Druhova!C52</f>
        <v>0</v>
      </c>
      <c r="I56" s="61" t="n">
        <f aca="false">[2]Druhova!D52</f>
        <v>169.847</v>
      </c>
      <c r="J56" s="61" t="str">
        <f aca="false">IF(H56=0,"",I56/H56*100)</f>
        <v/>
      </c>
      <c r="K56" s="62" t="str">
        <f aca="false">IF(F56=0,"",I56/F56*100)</f>
        <v/>
      </c>
      <c r="L56" s="4"/>
      <c r="M56" s="4"/>
      <c r="N56" s="4"/>
      <c r="O56" s="4"/>
      <c r="P56" s="4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5.95" hidden="false" customHeight="true" outlineLevel="0" collapsed="false">
      <c r="A57" s="56"/>
      <c r="B57" s="57"/>
      <c r="C57" s="95" t="n">
        <v>232</v>
      </c>
      <c r="D57" s="57"/>
      <c r="E57" s="96" t="s">
        <v>81</v>
      </c>
      <c r="F57" s="61" t="n">
        <f aca="false">[2]Druhova!G53</f>
        <v>1360.85884</v>
      </c>
      <c r="G57" s="61" t="n">
        <f aca="false">[2]Druhova!B53</f>
        <v>418</v>
      </c>
      <c r="H57" s="61" t="n">
        <f aca="false">[2]Druhova!C53</f>
        <v>418</v>
      </c>
      <c r="I57" s="61" t="n">
        <f aca="false">[2]Druhova!D53</f>
        <v>1102.00776</v>
      </c>
      <c r="J57" s="61" t="n">
        <f aca="false">IF(H57=0,"",I57/H57*100)</f>
        <v>263.638220095694</v>
      </c>
      <c r="K57" s="62" t="n">
        <f aca="false">IF(F57=0,"",I57/F57*100)</f>
        <v>80.9788442128208</v>
      </c>
      <c r="L57" s="4"/>
      <c r="M57" s="4"/>
      <c r="N57" s="4"/>
      <c r="O57" s="4"/>
      <c r="P57" s="4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5.95" hidden="false" customHeight="true" outlineLevel="0" collapsed="false">
      <c r="A58" s="56"/>
      <c r="B58" s="57"/>
      <c r="C58" s="95" t="n">
        <v>234</v>
      </c>
      <c r="D58" s="57"/>
      <c r="E58" s="96" t="s">
        <v>82</v>
      </c>
      <c r="F58" s="61" t="n">
        <f aca="false">[2]Druhova!G54</f>
        <v>0</v>
      </c>
      <c r="G58" s="61" t="n">
        <f aca="false">[2]Druhova!B54</f>
        <v>0</v>
      </c>
      <c r="H58" s="61" t="n">
        <f aca="false">[2]Druhova!C54</f>
        <v>0</v>
      </c>
      <c r="I58" s="61" t="n">
        <f aca="false">[2]Druhova!D54</f>
        <v>0</v>
      </c>
      <c r="J58" s="61" t="str">
        <f aca="false">IF(H58=0,"",I58/H58*100)</f>
        <v/>
      </c>
      <c r="K58" s="62" t="str">
        <f aca="false">IF(F58=0,"",I58/F58*100)</f>
        <v/>
      </c>
      <c r="L58" s="4"/>
      <c r="M58" s="4"/>
      <c r="N58" s="4"/>
      <c r="O58" s="4"/>
      <c r="P58" s="4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5.95" hidden="false" customHeight="true" outlineLevel="0" collapsed="false">
      <c r="A59" s="56"/>
      <c r="B59" s="57"/>
      <c r="C59" s="95" t="n">
        <v>235</v>
      </c>
      <c r="D59" s="57"/>
      <c r="E59" s="96" t="s">
        <v>83</v>
      </c>
      <c r="F59" s="61" t="n">
        <f aca="false">[2]Druhova!G55</f>
        <v>0</v>
      </c>
      <c r="G59" s="61" t="n">
        <f aca="false">[2]Druhova!B55</f>
        <v>0</v>
      </c>
      <c r="H59" s="61" t="n">
        <f aca="false">[2]Druhova!C55</f>
        <v>0</v>
      </c>
      <c r="I59" s="61" t="n">
        <f aca="false">[2]Druhova!D55</f>
        <v>0</v>
      </c>
      <c r="J59" s="61" t="str">
        <f aca="false">IF(H59=0,"",I59/H59*100)</f>
        <v/>
      </c>
      <c r="K59" s="62" t="str">
        <f aca="false">IF(F59=0,"",I59/F59*100)</f>
        <v/>
      </c>
      <c r="L59" s="4"/>
      <c r="M59" s="4"/>
      <c r="N59" s="4"/>
      <c r="O59" s="4"/>
      <c r="P59" s="4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s="55" customFormat="true" ht="15.95" hidden="false" customHeight="true" outlineLevel="0" collapsed="false">
      <c r="A60" s="56"/>
      <c r="B60" s="57"/>
      <c r="C60" s="95" t="n">
        <v>236</v>
      </c>
      <c r="D60" s="57"/>
      <c r="E60" s="96" t="s">
        <v>84</v>
      </c>
      <c r="F60" s="61" t="n">
        <f aca="false">[2]Druhova!G56</f>
        <v>0</v>
      </c>
      <c r="G60" s="61" t="n">
        <f aca="false">[2]Druhova!B56</f>
        <v>0</v>
      </c>
      <c r="H60" s="61" t="n">
        <f aca="false">[2]Druhova!C56</f>
        <v>0</v>
      </c>
      <c r="I60" s="61" t="n">
        <f aca="false">[2]Druhova!D56</f>
        <v>0</v>
      </c>
      <c r="J60" s="61" t="str">
        <f aca="false">IF(H60=0,"",I60/H60*100)</f>
        <v/>
      </c>
      <c r="K60" s="62" t="str">
        <f aca="false">IF(F60=0,"",I60/F60*100)</f>
        <v/>
      </c>
      <c r="L60" s="54"/>
      <c r="M60" s="54"/>
      <c r="N60" s="54"/>
      <c r="O60" s="54"/>
      <c r="P60" s="54"/>
      <c r="Q60" s="54"/>
      <c r="R60" s="54"/>
    </row>
    <row r="61" customFormat="false" ht="23.65" hidden="false" customHeight="true" outlineLevel="0" collapsed="false">
      <c r="A61" s="64"/>
      <c r="B61" s="72" t="n">
        <v>23</v>
      </c>
      <c r="C61" s="97"/>
      <c r="D61" s="72"/>
      <c r="E61" s="98" t="s">
        <v>85</v>
      </c>
      <c r="F61" s="69" t="n">
        <f aca="false">[2]Druhova!G57</f>
        <v>1360.85884</v>
      </c>
      <c r="G61" s="69" t="n">
        <f aca="false">[2]Druhova!B57</f>
        <v>418</v>
      </c>
      <c r="H61" s="69" t="n">
        <f aca="false">[2]Druhova!C57</f>
        <v>418</v>
      </c>
      <c r="I61" s="69" t="n">
        <f aca="false">[2]Druhova!D57</f>
        <v>1271.85476</v>
      </c>
      <c r="J61" s="69" t="n">
        <f aca="false">IF(H61=0,"",I61/H61*100)</f>
        <v>304.271473684211</v>
      </c>
      <c r="K61" s="70" t="n">
        <f aca="false">IF(F61=0,"",I61/F61*100)</f>
        <v>93.4597125444693</v>
      </c>
      <c r="L61" s="4"/>
      <c r="M61" s="4"/>
      <c r="N61" s="4"/>
      <c r="O61" s="4"/>
      <c r="P61" s="4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22.5" hidden="false" customHeight="false" outlineLevel="0" collapsed="false">
      <c r="A62" s="56"/>
      <c r="B62" s="57"/>
      <c r="C62" s="95" t="n">
        <v>241</v>
      </c>
      <c r="D62" s="57"/>
      <c r="E62" s="96" t="s">
        <v>86</v>
      </c>
      <c r="F62" s="61" t="n">
        <f aca="false">[2]Druhova!G58</f>
        <v>0</v>
      </c>
      <c r="G62" s="61" t="n">
        <f aca="false">[2]Druhova!B58</f>
        <v>0</v>
      </c>
      <c r="H62" s="61" t="n">
        <f aca="false">[2]Druhova!C58</f>
        <v>0</v>
      </c>
      <c r="I62" s="61" t="n">
        <f aca="false">[2]Druhova!D58</f>
        <v>0</v>
      </c>
      <c r="J62" s="61" t="str">
        <f aca="false">IF(H62=0,"",I62/H62*100)</f>
        <v/>
      </c>
      <c r="K62" s="62" t="str">
        <f aca="false">IF(F62=0,"",I62/F62*100)</f>
        <v/>
      </c>
      <c r="L62" s="4"/>
      <c r="M62" s="4"/>
      <c r="N62" s="4"/>
      <c r="O62" s="4"/>
      <c r="P62" s="4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22.5" hidden="false" customHeight="true" outlineLevel="0" collapsed="false">
      <c r="A63" s="56"/>
      <c r="B63" s="57"/>
      <c r="C63" s="95" t="n">
        <v>242</v>
      </c>
      <c r="D63" s="57"/>
      <c r="E63" s="96" t="s">
        <v>87</v>
      </c>
      <c r="F63" s="61" t="n">
        <f aca="false">[2]Druhova!G59</f>
        <v>0</v>
      </c>
      <c r="G63" s="61" t="n">
        <f aca="false">[2]Druhova!B59</f>
        <v>0</v>
      </c>
      <c r="H63" s="61" t="n">
        <f aca="false">[2]Druhova!C59</f>
        <v>0</v>
      </c>
      <c r="I63" s="61" t="n">
        <f aca="false">[2]Druhova!D59</f>
        <v>0</v>
      </c>
      <c r="J63" s="61" t="str">
        <f aca="false">IF(H63=0,"",I63/H63*100)</f>
        <v/>
      </c>
      <c r="K63" s="62" t="str">
        <f aca="false">IF(F63=0,"",I63/F63*100)</f>
        <v/>
      </c>
      <c r="L63" s="4"/>
      <c r="M63" s="4"/>
      <c r="N63" s="4"/>
      <c r="O63" s="4"/>
      <c r="P63" s="4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22.5" hidden="false" customHeight="true" outlineLevel="0" collapsed="false">
      <c r="A64" s="56"/>
      <c r="B64" s="57"/>
      <c r="C64" s="95" t="n">
        <v>243</v>
      </c>
      <c r="D64" s="57"/>
      <c r="E64" s="96" t="s">
        <v>88</v>
      </c>
      <c r="F64" s="61" t="n">
        <f aca="false">[2]Druhova!G60</f>
        <v>0</v>
      </c>
      <c r="G64" s="61" t="n">
        <f aca="false">[2]Druhova!B60</f>
        <v>0</v>
      </c>
      <c r="H64" s="61" t="n">
        <f aca="false">[2]Druhova!C60</f>
        <v>0</v>
      </c>
      <c r="I64" s="61" t="n">
        <f aca="false">[2]Druhova!D60</f>
        <v>0</v>
      </c>
      <c r="J64" s="61" t="str">
        <f aca="false">IF(H64=0,"",I64/H64*100)</f>
        <v/>
      </c>
      <c r="K64" s="62" t="str">
        <f aca="false">IF(F64=0,"",I64/F64*100)</f>
        <v/>
      </c>
      <c r="L64" s="4"/>
      <c r="M64" s="4"/>
      <c r="N64" s="4"/>
      <c r="O64" s="4"/>
      <c r="P64" s="4"/>
      <c r="S64" s="2"/>
      <c r="T64" s="2"/>
      <c r="U64" s="2"/>
      <c r="V64" s="2"/>
      <c r="W64" s="2"/>
      <c r="X64" s="2"/>
      <c r="Y64" s="2"/>
      <c r="Z64" s="2"/>
      <c r="AA64" s="2"/>
      <c r="AB64" s="2"/>
    </row>
    <row r="65" customFormat="false" ht="22.5" hidden="false" customHeight="true" outlineLevel="0" collapsed="false">
      <c r="A65" s="56"/>
      <c r="B65" s="57"/>
      <c r="C65" s="95" t="n">
        <v>244</v>
      </c>
      <c r="D65" s="57"/>
      <c r="E65" s="96" t="s">
        <v>89</v>
      </c>
      <c r="F65" s="61" t="n">
        <f aca="false">[2]Druhova!G61</f>
        <v>0</v>
      </c>
      <c r="G65" s="61" t="n">
        <f aca="false">[2]Druhova!B61</f>
        <v>0</v>
      </c>
      <c r="H65" s="61" t="n">
        <f aca="false">[2]Druhova!C61</f>
        <v>0</v>
      </c>
      <c r="I65" s="61" t="n">
        <f aca="false">[2]Druhova!D61</f>
        <v>0</v>
      </c>
      <c r="J65" s="61" t="str">
        <f aca="false">IF(H65=0,"",I65/H65*100)</f>
        <v/>
      </c>
      <c r="K65" s="62" t="str">
        <f aca="false">IF(F65=0,"",I65/F65*100)</f>
        <v/>
      </c>
      <c r="L65" s="4"/>
      <c r="M65" s="4"/>
      <c r="N65" s="4"/>
      <c r="O65" s="4"/>
      <c r="P65" s="4"/>
      <c r="S65" s="2"/>
      <c r="T65" s="2"/>
      <c r="U65" s="2"/>
      <c r="V65" s="2"/>
      <c r="W65" s="2"/>
      <c r="X65" s="2"/>
      <c r="Y65" s="2"/>
      <c r="Z65" s="2"/>
      <c r="AA65" s="2"/>
      <c r="AB65" s="2"/>
    </row>
    <row r="66" customFormat="false" ht="22.5" hidden="false" customHeight="true" outlineLevel="0" collapsed="false">
      <c r="A66" s="56"/>
      <c r="B66" s="57"/>
      <c r="C66" s="95" t="n">
        <v>245</v>
      </c>
      <c r="D66" s="57"/>
      <c r="E66" s="96" t="s">
        <v>90</v>
      </c>
      <c r="F66" s="61" t="n">
        <f aca="false">[2]Druhova!G62</f>
        <v>0</v>
      </c>
      <c r="G66" s="61" t="n">
        <f aca="false">[2]Druhova!B62</f>
        <v>0</v>
      </c>
      <c r="H66" s="61" t="n">
        <f aca="false">[2]Druhova!C62</f>
        <v>0</v>
      </c>
      <c r="I66" s="61" t="n">
        <f aca="false">[2]Druhova!D62</f>
        <v>0</v>
      </c>
      <c r="J66" s="61" t="str">
        <f aca="false">IF(H66=0,"",I66/H66*100)</f>
        <v/>
      </c>
      <c r="K66" s="62" t="str">
        <f aca="false">IF(F66=0,"",I66/F66*100)</f>
        <v/>
      </c>
      <c r="L66" s="4"/>
      <c r="M66" s="4"/>
      <c r="N66" s="4"/>
      <c r="O66" s="4"/>
      <c r="P66" s="4"/>
      <c r="S66" s="2"/>
      <c r="T66" s="2"/>
      <c r="U66" s="2"/>
      <c r="V66" s="2"/>
      <c r="W66" s="2"/>
      <c r="X66" s="2"/>
      <c r="Y66" s="2"/>
      <c r="Z66" s="2"/>
      <c r="AA66" s="2"/>
      <c r="AB66" s="2"/>
    </row>
    <row r="67" customFormat="false" ht="12.75" hidden="false" customHeight="false" outlineLevel="0" collapsed="false">
      <c r="A67" s="56"/>
      <c r="B67" s="57"/>
      <c r="C67" s="95" t="n">
        <v>246</v>
      </c>
      <c r="D67" s="57"/>
      <c r="E67" s="96" t="s">
        <v>91</v>
      </c>
      <c r="F67" s="61" t="n">
        <f aca="false">[2]Druhova!G63</f>
        <v>0</v>
      </c>
      <c r="G67" s="61" t="n">
        <f aca="false">[2]Druhova!B63</f>
        <v>0</v>
      </c>
      <c r="H67" s="61" t="n">
        <f aca="false">[2]Druhova!C63</f>
        <v>0</v>
      </c>
      <c r="I67" s="61" t="n">
        <f aca="false">[2]Druhova!D63</f>
        <v>0</v>
      </c>
      <c r="J67" s="61" t="str">
        <f aca="false">IF(H67=0,"",I67/H67*100)</f>
        <v/>
      </c>
      <c r="K67" s="62" t="str">
        <f aca="false">IF(F67=0,"",I67/F67*100)</f>
        <v/>
      </c>
      <c r="L67" s="4"/>
      <c r="M67" s="4"/>
      <c r="N67" s="4"/>
      <c r="O67" s="4"/>
      <c r="P67" s="4"/>
      <c r="S67" s="2"/>
      <c r="T67" s="2"/>
      <c r="U67" s="2"/>
      <c r="V67" s="2"/>
      <c r="W67" s="2"/>
      <c r="X67" s="2"/>
      <c r="Y67" s="2"/>
      <c r="Z67" s="2"/>
      <c r="AA67" s="2"/>
      <c r="AB67" s="2"/>
    </row>
    <row r="68" customFormat="false" ht="12.75" hidden="false" customHeight="false" outlineLevel="0" collapsed="false">
      <c r="A68" s="56"/>
      <c r="B68" s="57"/>
      <c r="C68" s="95" t="n">
        <v>247</v>
      </c>
      <c r="D68" s="57"/>
      <c r="E68" s="96" t="s">
        <v>92</v>
      </c>
      <c r="F68" s="61" t="n">
        <f aca="false">[2]Druhova!G64</f>
        <v>0</v>
      </c>
      <c r="G68" s="61" t="n">
        <f aca="false">[2]Druhova!B64</f>
        <v>0</v>
      </c>
      <c r="H68" s="61" t="n">
        <f aca="false">[2]Druhova!C64</f>
        <v>0</v>
      </c>
      <c r="I68" s="61" t="n">
        <f aca="false">[2]Druhova!D64</f>
        <v>0</v>
      </c>
      <c r="J68" s="61" t="str">
        <f aca="false">IF(H68=0,"",I68/H68*100)</f>
        <v/>
      </c>
      <c r="K68" s="62" t="str">
        <f aca="false">IF(F68=0,"",I68/F68*100)</f>
        <v/>
      </c>
      <c r="L68" s="4"/>
      <c r="M68" s="4"/>
      <c r="N68" s="4"/>
      <c r="O68" s="4"/>
      <c r="P68" s="4"/>
      <c r="S68" s="2"/>
      <c r="T68" s="2"/>
      <c r="U68" s="2"/>
      <c r="V68" s="2"/>
      <c r="W68" s="2"/>
      <c r="X68" s="2"/>
      <c r="Y68" s="2"/>
      <c r="Z68" s="2"/>
      <c r="AA68" s="2"/>
      <c r="AB68" s="2"/>
    </row>
    <row r="69" s="55" customFormat="true" ht="12.75" hidden="false" customHeight="false" outlineLevel="0" collapsed="false">
      <c r="A69" s="56"/>
      <c r="B69" s="57"/>
      <c r="C69" s="95" t="n">
        <v>248</v>
      </c>
      <c r="D69" s="57"/>
      <c r="E69" s="96" t="s">
        <v>93</v>
      </c>
      <c r="F69" s="61" t="n">
        <f aca="false">[2]Druhova!G65</f>
        <v>0</v>
      </c>
      <c r="G69" s="61" t="n">
        <f aca="false">[2]Druhova!B65</f>
        <v>0</v>
      </c>
      <c r="H69" s="61" t="n">
        <f aca="false">[2]Druhova!C65</f>
        <v>0</v>
      </c>
      <c r="I69" s="61" t="n">
        <f aca="false">[2]Druhova!D65</f>
        <v>0</v>
      </c>
      <c r="J69" s="61" t="str">
        <f aca="false">IF(H69=0,"",I69/H69*100)</f>
        <v/>
      </c>
      <c r="K69" s="62" t="str">
        <f aca="false">IF(F69=0,"",I69/F69*100)</f>
        <v/>
      </c>
      <c r="L69" s="54"/>
      <c r="M69" s="54"/>
      <c r="N69" s="54"/>
      <c r="O69" s="54"/>
      <c r="P69" s="54"/>
      <c r="Q69" s="54"/>
      <c r="R69" s="54"/>
    </row>
    <row r="70" s="55" customFormat="true" ht="17.45" hidden="false" customHeight="true" outlineLevel="0" collapsed="false">
      <c r="A70" s="64"/>
      <c r="B70" s="99" t="n">
        <v>24</v>
      </c>
      <c r="C70" s="100"/>
      <c r="D70" s="99"/>
      <c r="E70" s="101" t="s">
        <v>94</v>
      </c>
      <c r="F70" s="102" t="n">
        <f aca="false">[2]Druhova!G66</f>
        <v>0</v>
      </c>
      <c r="G70" s="103" t="n">
        <f aca="false">[2]Druhova!B66</f>
        <v>0</v>
      </c>
      <c r="H70" s="103" t="n">
        <f aca="false">[2]Druhova!C66</f>
        <v>0</v>
      </c>
      <c r="I70" s="103" t="n">
        <f aca="false">[2]Druhova!D66</f>
        <v>0</v>
      </c>
      <c r="J70" s="103" t="str">
        <f aca="false">IF(H70=0,"",I70/H70*100)</f>
        <v/>
      </c>
      <c r="K70" s="104" t="str">
        <f aca="false">IF(F70=0,"",I70/F70*100)</f>
        <v/>
      </c>
      <c r="L70" s="54"/>
      <c r="M70" s="54"/>
      <c r="N70" s="54"/>
      <c r="O70" s="54"/>
      <c r="P70" s="54"/>
      <c r="Q70" s="54"/>
      <c r="R70" s="54"/>
    </row>
    <row r="71" s="55" customFormat="true" ht="17.45" hidden="false" customHeight="true" outlineLevel="0" collapsed="false">
      <c r="A71" s="105"/>
      <c r="B71" s="106"/>
      <c r="C71" s="107" t="n">
        <v>251</v>
      </c>
      <c r="D71" s="108"/>
      <c r="E71" s="109" t="s">
        <v>95</v>
      </c>
      <c r="F71" s="110" t="n">
        <f aca="false">[2]Druhova!G67</f>
        <v>0</v>
      </c>
      <c r="G71" s="111" t="n">
        <f aca="false">[2]Druhova!B67</f>
        <v>0</v>
      </c>
      <c r="H71" s="111" t="n">
        <f aca="false">[2]Druhova!C67</f>
        <v>0</v>
      </c>
      <c r="I71" s="111" t="n">
        <f aca="false">[2]Druhova!D67</f>
        <v>0</v>
      </c>
      <c r="J71" s="111" t="str">
        <f aca="false">IF(H71=0,"",I71/H71*100)</f>
        <v/>
      </c>
      <c r="K71" s="112" t="str">
        <f aca="false">IF(F71=0,"",I71/F71*100)</f>
        <v/>
      </c>
      <c r="L71" s="54"/>
      <c r="M71" s="54"/>
      <c r="N71" s="54"/>
      <c r="O71" s="54"/>
      <c r="P71" s="54"/>
      <c r="Q71" s="54"/>
      <c r="R71" s="54"/>
    </row>
    <row r="72" s="55" customFormat="true" ht="17.45" hidden="false" customHeight="true" outlineLevel="0" collapsed="false">
      <c r="A72" s="113"/>
      <c r="B72" s="114" t="n">
        <v>25</v>
      </c>
      <c r="C72" s="114"/>
      <c r="D72" s="115"/>
      <c r="E72" s="116" t="s">
        <v>96</v>
      </c>
      <c r="F72" s="102" t="n">
        <f aca="false">[2]Druhova!G68</f>
        <v>0</v>
      </c>
      <c r="G72" s="103" t="n">
        <f aca="false">[2]Druhova!B68</f>
        <v>0</v>
      </c>
      <c r="H72" s="103" t="n">
        <f aca="false">[2]Druhova!C68</f>
        <v>0</v>
      </c>
      <c r="I72" s="103" t="n">
        <f aca="false">[2]Druhova!D68</f>
        <v>0</v>
      </c>
      <c r="J72" s="103" t="str">
        <f aca="false">IF(H72=0,"",I72/H72*100)</f>
        <v/>
      </c>
      <c r="K72" s="104" t="str">
        <f aca="false">IF(F72=0,"",I72/F72*100)</f>
        <v/>
      </c>
      <c r="L72" s="54"/>
      <c r="M72" s="54"/>
      <c r="N72" s="54"/>
      <c r="O72" s="54"/>
      <c r="P72" s="54"/>
      <c r="Q72" s="54"/>
      <c r="R72" s="54"/>
    </row>
    <row r="73" s="55" customFormat="true" ht="24.95" hidden="false" customHeight="true" outlineLevel="0" collapsed="false">
      <c r="A73" s="81" t="n">
        <v>2</v>
      </c>
      <c r="B73" s="82"/>
      <c r="C73" s="83"/>
      <c r="D73" s="117"/>
      <c r="E73" s="85" t="s">
        <v>97</v>
      </c>
      <c r="F73" s="86" t="n">
        <f aca="false">[2]Druhova!G69</f>
        <v>5813.67752</v>
      </c>
      <c r="G73" s="87" t="n">
        <f aca="false">[2]Druhova!B69</f>
        <v>3000</v>
      </c>
      <c r="H73" s="87" t="n">
        <f aca="false">[2]Druhova!C69</f>
        <v>3000</v>
      </c>
      <c r="I73" s="87" t="n">
        <f aca="false">[2]Druhova!D69</f>
        <v>5305.9228</v>
      </c>
      <c r="J73" s="87" t="n">
        <f aca="false">IF(H73=0,"",I73/H73*100)</f>
        <v>176.864093333333</v>
      </c>
      <c r="K73" s="88" t="n">
        <f aca="false">IF(F73=0,"",I73/F73*100)</f>
        <v>91.2662042527602</v>
      </c>
      <c r="L73" s="54"/>
      <c r="M73" s="54"/>
      <c r="N73" s="54"/>
      <c r="O73" s="54"/>
      <c r="P73" s="54"/>
      <c r="Q73" s="54"/>
      <c r="R73" s="54"/>
    </row>
    <row r="74" customFormat="false" ht="18" hidden="false" customHeight="true" outlineLevel="0" collapsed="false">
      <c r="A74" s="56"/>
      <c r="B74" s="57"/>
      <c r="C74" s="95" t="n">
        <v>311</v>
      </c>
      <c r="D74" s="57"/>
      <c r="E74" s="96" t="s">
        <v>98</v>
      </c>
      <c r="F74" s="61" t="n">
        <f aca="false">[2]Druhova!G70</f>
        <v>101.406</v>
      </c>
      <c r="G74" s="61" t="n">
        <f aca="false">[2]Druhova!B70</f>
        <v>0</v>
      </c>
      <c r="H74" s="61" t="n">
        <f aca="false">[2]Druhova!C70</f>
        <v>0</v>
      </c>
      <c r="I74" s="61" t="n">
        <f aca="false">[2]Druhova!D70</f>
        <v>6024.803</v>
      </c>
      <c r="J74" s="61" t="str">
        <f aca="false">IF(H74=0,"",I74/H74*100)</f>
        <v/>
      </c>
      <c r="K74" s="62" t="n">
        <f aca="false">IF(F74=0,"",I74/F74*100)</f>
        <v>5941.26876121729</v>
      </c>
      <c r="L74" s="4"/>
      <c r="M74" s="4"/>
      <c r="N74" s="4"/>
      <c r="O74" s="4"/>
      <c r="P74" s="4"/>
      <c r="S74" s="2"/>
      <c r="T74" s="2"/>
      <c r="U74" s="2"/>
      <c r="V74" s="2"/>
      <c r="W74" s="2"/>
      <c r="X74" s="2"/>
      <c r="Y74" s="2"/>
      <c r="Z74" s="2"/>
      <c r="AA74" s="2"/>
      <c r="AB74" s="2"/>
    </row>
    <row r="75" s="55" customFormat="true" ht="16.7" hidden="false" customHeight="true" outlineLevel="0" collapsed="false">
      <c r="A75" s="56"/>
      <c r="B75" s="57"/>
      <c r="C75" s="95" t="n">
        <v>312</v>
      </c>
      <c r="D75" s="57"/>
      <c r="E75" s="96" t="s">
        <v>99</v>
      </c>
      <c r="F75" s="61" t="n">
        <f aca="false">[2]Druhova!G71</f>
        <v>0</v>
      </c>
      <c r="G75" s="61" t="n">
        <f aca="false">[2]Druhova!B71</f>
        <v>0</v>
      </c>
      <c r="H75" s="61" t="n">
        <f aca="false">[2]Druhova!C71</f>
        <v>0</v>
      </c>
      <c r="I75" s="61" t="n">
        <f aca="false">[2]Druhova!D71</f>
        <v>0</v>
      </c>
      <c r="J75" s="61" t="str">
        <f aca="false">IF(H75=0,"",I75/H75*100)</f>
        <v/>
      </c>
      <c r="K75" s="62" t="str">
        <f aca="false">IF(F75=0,"",I75/F75*100)</f>
        <v/>
      </c>
      <c r="L75" s="54"/>
      <c r="M75" s="54"/>
      <c r="N75" s="54"/>
      <c r="O75" s="54"/>
      <c r="P75" s="54"/>
      <c r="Q75" s="54"/>
      <c r="R75" s="54"/>
    </row>
    <row r="76" customFormat="false" ht="25.5" hidden="false" customHeight="true" outlineLevel="0" collapsed="false">
      <c r="A76" s="64"/>
      <c r="B76" s="72" t="n">
        <v>31</v>
      </c>
      <c r="C76" s="97"/>
      <c r="D76" s="72"/>
      <c r="E76" s="98" t="s">
        <v>100</v>
      </c>
      <c r="F76" s="69" t="n">
        <f aca="false">[2]Druhova!G72</f>
        <v>101.406</v>
      </c>
      <c r="G76" s="69" t="n">
        <f aca="false">[2]Druhova!B72</f>
        <v>0</v>
      </c>
      <c r="H76" s="69" t="n">
        <f aca="false">[2]Druhova!C72</f>
        <v>0</v>
      </c>
      <c r="I76" s="69" t="n">
        <f aca="false">[2]Druhova!D72</f>
        <v>6024.803</v>
      </c>
      <c r="J76" s="69" t="str">
        <f aca="false">IF(H76=0,"",I76/H76*100)</f>
        <v/>
      </c>
      <c r="K76" s="70" t="n">
        <f aca="false">IF(F76=0,"",I76/F76*100)</f>
        <v>5941.26876121729</v>
      </c>
      <c r="L76" s="4"/>
      <c r="M76" s="4"/>
      <c r="N76" s="4"/>
      <c r="O76" s="4"/>
      <c r="P76" s="4"/>
      <c r="S76" s="2"/>
      <c r="T76" s="2"/>
      <c r="U76" s="2"/>
      <c r="V76" s="2"/>
      <c r="W76" s="2"/>
      <c r="X76" s="2"/>
      <c r="Y76" s="2"/>
      <c r="Z76" s="2"/>
      <c r="AA76" s="2"/>
      <c r="AB76" s="2"/>
    </row>
    <row r="77" s="55" customFormat="true" ht="18" hidden="false" customHeight="true" outlineLevel="0" collapsed="false">
      <c r="A77" s="56"/>
      <c r="B77" s="57"/>
      <c r="C77" s="95" t="n">
        <v>320</v>
      </c>
      <c r="D77" s="57"/>
      <c r="E77" s="96" t="s">
        <v>101</v>
      </c>
      <c r="F77" s="61" t="n">
        <f aca="false">[2]Druhova!G73</f>
        <v>0</v>
      </c>
      <c r="G77" s="61" t="n">
        <f aca="false">[2]Druhova!B73</f>
        <v>0</v>
      </c>
      <c r="H77" s="61" t="n">
        <f aca="false">[2]Druhova!C73</f>
        <v>0</v>
      </c>
      <c r="I77" s="61" t="n">
        <f aca="false">[2]Druhova!D73</f>
        <v>0</v>
      </c>
      <c r="J77" s="61" t="str">
        <f aca="false">IF(H77=0,"",I77/H77*100)</f>
        <v/>
      </c>
      <c r="K77" s="62" t="str">
        <f aca="false">IF(F77=0,"",I77/F77*100)</f>
        <v/>
      </c>
      <c r="L77" s="54"/>
      <c r="M77" s="54"/>
      <c r="N77" s="54"/>
      <c r="O77" s="54"/>
      <c r="P77" s="54"/>
      <c r="Q77" s="54"/>
      <c r="R77" s="54"/>
    </row>
    <row r="78" s="55" customFormat="true" ht="24.75" hidden="false" customHeight="false" outlineLevel="0" collapsed="false">
      <c r="A78" s="64"/>
      <c r="B78" s="72" t="n">
        <v>32</v>
      </c>
      <c r="C78" s="97"/>
      <c r="D78" s="72"/>
      <c r="E78" s="98" t="s">
        <v>101</v>
      </c>
      <c r="F78" s="78" t="n">
        <f aca="false">[2]Druhova!G74</f>
        <v>0</v>
      </c>
      <c r="G78" s="79" t="n">
        <f aca="false">[2]Druhova!B74</f>
        <v>0</v>
      </c>
      <c r="H78" s="79" t="n">
        <f aca="false">[2]Druhova!C74</f>
        <v>0</v>
      </c>
      <c r="I78" s="79" t="n">
        <f aca="false">[2]Druhova!D74</f>
        <v>0</v>
      </c>
      <c r="J78" s="79" t="str">
        <f aca="false">IF(H78=0,"",I78/H78*100)</f>
        <v/>
      </c>
      <c r="K78" s="80" t="str">
        <f aca="false">IF(F78=0,"",I78/F78*100)</f>
        <v/>
      </c>
      <c r="L78" s="54"/>
      <c r="M78" s="54"/>
      <c r="N78" s="54"/>
      <c r="O78" s="54"/>
      <c r="P78" s="54"/>
      <c r="Q78" s="54"/>
      <c r="R78" s="54"/>
    </row>
    <row r="79" s="55" customFormat="true" ht="24.95" hidden="false" customHeight="true" outlineLevel="0" collapsed="false">
      <c r="A79" s="81" t="n">
        <v>3</v>
      </c>
      <c r="B79" s="82"/>
      <c r="C79" s="118"/>
      <c r="D79" s="82"/>
      <c r="E79" s="119" t="s">
        <v>102</v>
      </c>
      <c r="F79" s="92" t="n">
        <f aca="false">[2]Druhova!G75</f>
        <v>101.406</v>
      </c>
      <c r="G79" s="93" t="n">
        <f aca="false">[2]Druhova!B75</f>
        <v>0</v>
      </c>
      <c r="H79" s="93" t="n">
        <f aca="false">[2]Druhova!C75</f>
        <v>0</v>
      </c>
      <c r="I79" s="93" t="n">
        <f aca="false">[2]Druhova!D75</f>
        <v>6024.803</v>
      </c>
      <c r="J79" s="93" t="str">
        <f aca="false">IF(H79=0,"",I79/H79*100)</f>
        <v/>
      </c>
      <c r="K79" s="94" t="n">
        <f aca="false">IF(F79=0,"",I79/F79*100)</f>
        <v>5941.26876121729</v>
      </c>
      <c r="L79" s="54"/>
      <c r="M79" s="54"/>
      <c r="N79" s="54"/>
      <c r="O79" s="54"/>
      <c r="P79" s="54"/>
      <c r="Q79" s="54"/>
      <c r="R79" s="54"/>
    </row>
    <row r="80" customFormat="false" ht="22.5" hidden="false" customHeight="false" outlineLevel="0" collapsed="false">
      <c r="A80" s="56"/>
      <c r="B80" s="57"/>
      <c r="C80" s="95" t="n">
        <v>411</v>
      </c>
      <c r="D80" s="57"/>
      <c r="E80" s="96" t="s">
        <v>103</v>
      </c>
      <c r="F80" s="61" t="n">
        <f aca="false">[2]Druhova!G76</f>
        <v>68090.015</v>
      </c>
      <c r="G80" s="61" t="n">
        <f aca="false">[2]Druhova!B76</f>
        <v>48220</v>
      </c>
      <c r="H80" s="61" t="n">
        <f aca="false">[2]Druhova!C76</f>
        <v>48220</v>
      </c>
      <c r="I80" s="61" t="n">
        <f aca="false">[2]Druhova!D76</f>
        <v>0</v>
      </c>
      <c r="J80" s="61" t="n">
        <f aca="false">IF(H80=0,"",I80/H80*100)</f>
        <v>0</v>
      </c>
      <c r="K80" s="62" t="n">
        <f aca="false">IF(F80=0,"",I80/F80*100)</f>
        <v>0</v>
      </c>
      <c r="L80" s="4"/>
      <c r="M80" s="4"/>
      <c r="N80" s="4"/>
      <c r="O80" s="4"/>
      <c r="P80" s="4"/>
      <c r="S80" s="2"/>
      <c r="T80" s="2"/>
      <c r="U80" s="2"/>
      <c r="V80" s="2"/>
      <c r="W80" s="2"/>
      <c r="X80" s="2"/>
      <c r="Y80" s="2"/>
      <c r="Z80" s="2"/>
      <c r="AA80" s="2"/>
      <c r="AB80" s="2"/>
    </row>
    <row r="81" customFormat="false" ht="16.7" hidden="false" customHeight="true" outlineLevel="0" collapsed="false">
      <c r="A81" s="56"/>
      <c r="B81" s="57"/>
      <c r="C81" s="95"/>
      <c r="D81" s="57" t="n">
        <v>4118</v>
      </c>
      <c r="E81" s="96" t="s">
        <v>104</v>
      </c>
      <c r="F81" s="61" t="n">
        <f aca="false">[2]Druhova!G77</f>
        <v>68090.015</v>
      </c>
      <c r="G81" s="61" t="n">
        <f aca="false">[2]Druhova!B77</f>
        <v>48220</v>
      </c>
      <c r="H81" s="61" t="n">
        <f aca="false">[2]Druhova!C77</f>
        <v>48220</v>
      </c>
      <c r="I81" s="61" t="n">
        <f aca="false">[2]Druhova!D77</f>
        <v>0</v>
      </c>
      <c r="J81" s="61" t="n">
        <f aca="false">IF(H81=0,"",I81/H81*100)</f>
        <v>0</v>
      </c>
      <c r="K81" s="62" t="n">
        <f aca="false">IF(F81=0,"",I81/F81*100)</f>
        <v>0</v>
      </c>
      <c r="L81" s="4"/>
      <c r="M81" s="4"/>
      <c r="N81" s="4"/>
      <c r="O81" s="4"/>
      <c r="P81" s="4"/>
      <c r="S81" s="2"/>
      <c r="T81" s="2"/>
      <c r="U81" s="2"/>
      <c r="V81" s="2"/>
      <c r="W81" s="2"/>
      <c r="X81" s="2"/>
      <c r="Y81" s="2"/>
      <c r="Z81" s="2"/>
      <c r="AA81" s="2"/>
      <c r="AB81" s="2"/>
    </row>
    <row r="82" customFormat="false" ht="22.5" hidden="false" customHeight="true" outlineLevel="0" collapsed="false">
      <c r="A82" s="56"/>
      <c r="B82" s="57"/>
      <c r="C82" s="95" t="n">
        <v>412</v>
      </c>
      <c r="D82" s="57"/>
      <c r="E82" s="96" t="s">
        <v>105</v>
      </c>
      <c r="F82" s="61" t="n">
        <f aca="false">[2]Druhova!G78</f>
        <v>0</v>
      </c>
      <c r="G82" s="61" t="n">
        <f aca="false">[2]Druhova!B78</f>
        <v>0</v>
      </c>
      <c r="H82" s="61" t="n">
        <f aca="false">[2]Druhova!C78</f>
        <v>0</v>
      </c>
      <c r="I82" s="61" t="n">
        <f aca="false">[2]Druhova!D78</f>
        <v>0</v>
      </c>
      <c r="J82" s="61" t="str">
        <f aca="false">IF(H82=0,"",I82/H82*100)</f>
        <v/>
      </c>
      <c r="K82" s="62" t="str">
        <f aca="false">IF(F82=0,"",I82/F82*100)</f>
        <v/>
      </c>
      <c r="L82" s="4"/>
      <c r="M82" s="4"/>
      <c r="N82" s="4"/>
      <c r="O82" s="4"/>
      <c r="P82" s="4"/>
      <c r="S82" s="2"/>
      <c r="T82" s="2"/>
      <c r="U82" s="2"/>
      <c r="V82" s="2"/>
      <c r="W82" s="2"/>
      <c r="X82" s="2"/>
      <c r="Y82" s="2"/>
      <c r="Z82" s="2"/>
      <c r="AA82" s="2"/>
      <c r="AB82" s="2"/>
    </row>
    <row r="83" customFormat="false" ht="15.95" hidden="false" customHeight="true" outlineLevel="0" collapsed="false">
      <c r="A83" s="56"/>
      <c r="B83" s="57"/>
      <c r="C83" s="95" t="n">
        <v>413</v>
      </c>
      <c r="D83" s="57"/>
      <c r="E83" s="96" t="s">
        <v>106</v>
      </c>
      <c r="F83" s="61" t="n">
        <f aca="false">[2]Druhova!G79</f>
        <v>81.829</v>
      </c>
      <c r="G83" s="61" t="n">
        <f aca="false">[2]Druhova!B79</f>
        <v>0</v>
      </c>
      <c r="H83" s="61" t="n">
        <f aca="false">[2]Druhova!C79</f>
        <v>0</v>
      </c>
      <c r="I83" s="61" t="n">
        <f aca="false">[2]Druhova!D79</f>
        <v>2059.43875</v>
      </c>
      <c r="J83" s="61" t="str">
        <f aca="false">IF(H83=0,"",I83/H83*100)</f>
        <v/>
      </c>
      <c r="K83" s="62" t="n">
        <f aca="false">IF(F83=0,"",I83/F83*100)</f>
        <v>2516.75903408327</v>
      </c>
      <c r="L83" s="4"/>
      <c r="M83" s="4"/>
      <c r="N83" s="4"/>
      <c r="O83" s="4"/>
      <c r="P83" s="4"/>
      <c r="S83" s="2"/>
      <c r="T83" s="2"/>
      <c r="U83" s="2"/>
      <c r="V83" s="2"/>
      <c r="W83" s="2"/>
      <c r="X83" s="2"/>
      <c r="Y83" s="2"/>
      <c r="Z83" s="2"/>
      <c r="AA83" s="2"/>
      <c r="AB83" s="2"/>
    </row>
    <row r="84" customFormat="false" ht="15.95" hidden="false" customHeight="true" outlineLevel="0" collapsed="false">
      <c r="A84" s="56"/>
      <c r="B84" s="57"/>
      <c r="C84" s="95" t="n">
        <v>415</v>
      </c>
      <c r="D84" s="57"/>
      <c r="E84" s="96" t="s">
        <v>107</v>
      </c>
      <c r="F84" s="61" t="n">
        <f aca="false">[2]Druhova!G80</f>
        <v>14360.80529</v>
      </c>
      <c r="G84" s="61" t="n">
        <f aca="false">[2]Druhova!B80</f>
        <v>14531</v>
      </c>
      <c r="H84" s="61" t="n">
        <f aca="false">[2]Druhova!C80</f>
        <v>14531</v>
      </c>
      <c r="I84" s="61" t="n">
        <f aca="false">[2]Druhova!D80</f>
        <v>13475.36148</v>
      </c>
      <c r="J84" s="61" t="n">
        <f aca="false">IF(H84=0,"",I84/H84*100)</f>
        <v>92.7352658454339</v>
      </c>
      <c r="K84" s="62" t="n">
        <f aca="false">IF(F84=0,"",I84/F84*100)</f>
        <v>93.8343025191173</v>
      </c>
      <c r="L84" s="4"/>
      <c r="M84" s="4"/>
      <c r="N84" s="4"/>
      <c r="O84" s="4"/>
      <c r="P84" s="4"/>
      <c r="S84" s="2"/>
      <c r="T84" s="2"/>
      <c r="U84" s="2"/>
      <c r="V84" s="2"/>
      <c r="W84" s="2"/>
      <c r="X84" s="2"/>
      <c r="Y84" s="2"/>
      <c r="Z84" s="2"/>
      <c r="AA84" s="2"/>
      <c r="AB84" s="2"/>
    </row>
    <row r="85" customFormat="false" ht="12.75" hidden="false" customHeight="false" outlineLevel="0" collapsed="false">
      <c r="A85" s="56"/>
      <c r="B85" s="57"/>
      <c r="C85" s="95"/>
      <c r="D85" s="57" t="n">
        <v>4153</v>
      </c>
      <c r="E85" s="96" t="s">
        <v>108</v>
      </c>
      <c r="F85" s="61" t="n">
        <f aca="false">[2]Druhova!G81</f>
        <v>14302.51229</v>
      </c>
      <c r="G85" s="61" t="n">
        <f aca="false">[2]Druhova!B81</f>
        <v>14471</v>
      </c>
      <c r="H85" s="61" t="n">
        <f aca="false">[2]Druhova!C81</f>
        <v>14471</v>
      </c>
      <c r="I85" s="61" t="n">
        <f aca="false">[2]Druhova!D81</f>
        <v>13120.51892</v>
      </c>
      <c r="J85" s="61" t="n">
        <f aca="false">IF(H85=0,"",I85/H85*100)</f>
        <v>90.6676727247599</v>
      </c>
      <c r="K85" s="62" t="n">
        <f aca="false">IF(F85=0,"",I85/F85*100)</f>
        <v>91.7357639970257</v>
      </c>
      <c r="L85" s="4"/>
      <c r="M85" s="4"/>
      <c r="N85" s="4"/>
      <c r="O85" s="4"/>
      <c r="P85" s="4"/>
      <c r="S85" s="2"/>
      <c r="T85" s="2"/>
      <c r="U85" s="2"/>
      <c r="V85" s="2"/>
      <c r="W85" s="2"/>
      <c r="X85" s="2"/>
      <c r="Y85" s="2"/>
      <c r="Z85" s="2"/>
      <c r="AA85" s="2"/>
      <c r="AB85" s="2"/>
    </row>
    <row r="86" s="55" customFormat="true" ht="15.95" hidden="false" customHeight="true" outlineLevel="0" collapsed="false">
      <c r="A86" s="56"/>
      <c r="B86" s="57"/>
      <c r="C86" s="95" t="n">
        <v>416</v>
      </c>
      <c r="D86" s="57"/>
      <c r="E86" s="96" t="s">
        <v>109</v>
      </c>
      <c r="F86" s="61" t="n">
        <f aca="false">[2]Druhova!G82</f>
        <v>0</v>
      </c>
      <c r="G86" s="61" t="n">
        <f aca="false">[2]Druhova!B82</f>
        <v>0</v>
      </c>
      <c r="H86" s="61" t="n">
        <f aca="false">[2]Druhova!C82</f>
        <v>0</v>
      </c>
      <c r="I86" s="61" t="n">
        <f aca="false">[2]Druhova!D82</f>
        <v>0</v>
      </c>
      <c r="J86" s="61" t="str">
        <f aca="false">IF(H86=0,"",I86/H86*100)</f>
        <v/>
      </c>
      <c r="K86" s="62" t="str">
        <f aca="false">IF(F86=0,"",I86/F86*100)</f>
        <v/>
      </c>
      <c r="L86" s="54"/>
      <c r="M86" s="54"/>
      <c r="N86" s="54"/>
      <c r="O86" s="54"/>
      <c r="P86" s="54"/>
      <c r="Q86" s="54"/>
      <c r="R86" s="54"/>
    </row>
    <row r="87" customFormat="false" ht="17.45" hidden="false" customHeight="true" outlineLevel="0" collapsed="false">
      <c r="A87" s="64"/>
      <c r="B87" s="72" t="n">
        <v>41</v>
      </c>
      <c r="C87" s="97"/>
      <c r="D87" s="72"/>
      <c r="E87" s="98" t="s">
        <v>110</v>
      </c>
      <c r="F87" s="69" t="n">
        <f aca="false">[2]Druhova!G83</f>
        <v>82532.64929</v>
      </c>
      <c r="G87" s="69" t="n">
        <f aca="false">[2]Druhova!B83</f>
        <v>62751</v>
      </c>
      <c r="H87" s="69" t="n">
        <f aca="false">[2]Druhova!C83</f>
        <v>62751</v>
      </c>
      <c r="I87" s="69" t="n">
        <f aca="false">[2]Druhova!D83</f>
        <v>15534.80023</v>
      </c>
      <c r="J87" s="69" t="n">
        <f aca="false">IF(H87=0,"",I87/H87*100)</f>
        <v>24.7562592309286</v>
      </c>
      <c r="K87" s="70" t="n">
        <f aca="false">IF(F87=0,"",I87/F87*100)</f>
        <v>18.8226118555996</v>
      </c>
      <c r="L87" s="4"/>
      <c r="M87" s="4"/>
      <c r="N87" s="4"/>
      <c r="O87" s="4"/>
      <c r="P87" s="4"/>
      <c r="S87" s="2"/>
      <c r="T87" s="2"/>
      <c r="U87" s="2"/>
      <c r="V87" s="2"/>
      <c r="W87" s="2"/>
      <c r="X87" s="2"/>
      <c r="Y87" s="2"/>
      <c r="Z87" s="2"/>
      <c r="AA87" s="2"/>
      <c r="AB87" s="2"/>
    </row>
    <row r="88" customFormat="false" ht="22.5" hidden="false" customHeight="false" outlineLevel="0" collapsed="false">
      <c r="A88" s="56"/>
      <c r="B88" s="57"/>
      <c r="C88" s="95" t="n">
        <v>421</v>
      </c>
      <c r="D88" s="57"/>
      <c r="E88" s="96" t="s">
        <v>111</v>
      </c>
      <c r="F88" s="61" t="n">
        <f aca="false">[2]Druhova!G84</f>
        <v>82682.808</v>
      </c>
      <c r="G88" s="61" t="n">
        <f aca="false">[2]Druhova!B84</f>
        <v>46647</v>
      </c>
      <c r="H88" s="61" t="n">
        <f aca="false">[2]Druhova!C84</f>
        <v>46647</v>
      </c>
      <c r="I88" s="61" t="n">
        <f aca="false">[2]Druhova!D84</f>
        <v>0</v>
      </c>
      <c r="J88" s="61" t="n">
        <f aca="false">IF(H88=0,"",I88/H88*100)</f>
        <v>0</v>
      </c>
      <c r="K88" s="62" t="n">
        <f aca="false">IF(F88=0,"",I88/F88*100)</f>
        <v>0</v>
      </c>
      <c r="L88" s="4"/>
      <c r="M88" s="4"/>
      <c r="N88" s="4"/>
      <c r="O88" s="4"/>
      <c r="P88" s="4"/>
      <c r="S88" s="2"/>
      <c r="T88" s="2"/>
      <c r="U88" s="2"/>
      <c r="V88" s="2"/>
      <c r="W88" s="2"/>
      <c r="X88" s="2"/>
      <c r="Y88" s="2"/>
      <c r="Z88" s="2"/>
      <c r="AA88" s="2"/>
      <c r="AB88" s="2"/>
    </row>
    <row r="89" customFormat="false" ht="12.75" hidden="false" customHeight="false" outlineLevel="0" collapsed="false">
      <c r="A89" s="56"/>
      <c r="B89" s="57"/>
      <c r="C89" s="95"/>
      <c r="D89" s="57" t="n">
        <v>4218</v>
      </c>
      <c r="E89" s="96" t="s">
        <v>112</v>
      </c>
      <c r="F89" s="61" t="n">
        <f aca="false">[2]Druhova!G85</f>
        <v>82682.808</v>
      </c>
      <c r="G89" s="61" t="n">
        <f aca="false">[2]Druhova!B85</f>
        <v>46647</v>
      </c>
      <c r="H89" s="61" t="n">
        <f aca="false">[2]Druhova!C85</f>
        <v>46647</v>
      </c>
      <c r="I89" s="61" t="n">
        <f aca="false">[2]Druhova!D85</f>
        <v>0</v>
      </c>
      <c r="J89" s="61" t="n">
        <f aca="false">IF(H89=0,"",I89/H89*100)</f>
        <v>0</v>
      </c>
      <c r="K89" s="62" t="n">
        <f aca="false">IF(F89=0,"",I89/F89*100)</f>
        <v>0</v>
      </c>
      <c r="L89" s="4"/>
      <c r="M89" s="4"/>
      <c r="N89" s="4"/>
      <c r="O89" s="4"/>
      <c r="P89" s="4"/>
      <c r="S89" s="2"/>
      <c r="T89" s="2"/>
      <c r="U89" s="2"/>
      <c r="V89" s="2"/>
      <c r="W89" s="2"/>
      <c r="X89" s="2"/>
      <c r="Y89" s="2"/>
      <c r="Z89" s="2"/>
      <c r="AA89" s="2"/>
      <c r="AB89" s="2"/>
    </row>
    <row r="90" customFormat="false" ht="22.5" hidden="false" customHeight="false" outlineLevel="0" collapsed="false">
      <c r="A90" s="56"/>
      <c r="B90" s="57"/>
      <c r="C90" s="95" t="n">
        <v>422</v>
      </c>
      <c r="D90" s="57"/>
      <c r="E90" s="96" t="s">
        <v>113</v>
      </c>
      <c r="F90" s="61" t="n">
        <f aca="false">[2]Druhova!G86</f>
        <v>0</v>
      </c>
      <c r="G90" s="61" t="n">
        <f aca="false">[2]Druhova!B86</f>
        <v>0</v>
      </c>
      <c r="H90" s="61" t="n">
        <f aca="false">[2]Druhova!C86</f>
        <v>0</v>
      </c>
      <c r="I90" s="61" t="n">
        <f aca="false">[2]Druhova!D86</f>
        <v>0</v>
      </c>
      <c r="J90" s="61" t="str">
        <f aca="false">IF(H90=0,"",I90/H90*100)</f>
        <v/>
      </c>
      <c r="K90" s="62" t="str">
        <f aca="false">IF(F90=0,"",I90/F90*100)</f>
        <v/>
      </c>
      <c r="L90" s="4"/>
      <c r="M90" s="4"/>
      <c r="N90" s="4"/>
      <c r="O90" s="4"/>
      <c r="P90" s="4"/>
      <c r="S90" s="2"/>
      <c r="T90" s="2"/>
      <c r="U90" s="2"/>
      <c r="V90" s="2"/>
      <c r="W90" s="2"/>
      <c r="X90" s="2"/>
      <c r="Y90" s="2"/>
      <c r="Z90" s="2"/>
      <c r="AA90" s="2"/>
      <c r="AB90" s="2"/>
    </row>
    <row r="91" customFormat="false" ht="15.95" hidden="false" customHeight="true" outlineLevel="0" collapsed="false">
      <c r="A91" s="56"/>
      <c r="B91" s="57"/>
      <c r="C91" s="95" t="n">
        <v>423</v>
      </c>
      <c r="D91" s="57"/>
      <c r="E91" s="96" t="s">
        <v>114</v>
      </c>
      <c r="F91" s="61" t="n">
        <f aca="false">[2]Druhova!G87</f>
        <v>0</v>
      </c>
      <c r="G91" s="61" t="n">
        <f aca="false">[2]Druhova!B87</f>
        <v>0</v>
      </c>
      <c r="H91" s="61" t="n">
        <f aca="false">[2]Druhova!C87</f>
        <v>0</v>
      </c>
      <c r="I91" s="61" t="n">
        <f aca="false">[2]Druhova!D87</f>
        <v>0</v>
      </c>
      <c r="J91" s="61" t="str">
        <f aca="false">IF(H91=0,"",I91/H91*100)</f>
        <v/>
      </c>
      <c r="K91" s="62" t="str">
        <f aca="false">IF(F91=0,"",I91/F91*100)</f>
        <v/>
      </c>
      <c r="L91" s="4"/>
      <c r="M91" s="4"/>
      <c r="N91" s="4"/>
      <c r="O91" s="4"/>
      <c r="P91" s="4"/>
      <c r="S91" s="2"/>
      <c r="T91" s="2"/>
      <c r="U91" s="2"/>
      <c r="V91" s="2"/>
      <c r="W91" s="2"/>
      <c r="X91" s="2"/>
      <c r="Y91" s="2"/>
      <c r="Z91" s="2"/>
      <c r="AA91" s="2"/>
      <c r="AB91" s="2"/>
    </row>
    <row r="92" customFormat="false" ht="15.95" hidden="false" customHeight="true" outlineLevel="0" collapsed="false">
      <c r="A92" s="56"/>
      <c r="B92" s="57"/>
      <c r="C92" s="95"/>
      <c r="D92" s="57" t="n">
        <v>4233</v>
      </c>
      <c r="E92" s="96" t="s">
        <v>115</v>
      </c>
      <c r="F92" s="61" t="n">
        <f aca="false">[2]Druhova!G88</f>
        <v>0</v>
      </c>
      <c r="G92" s="61" t="n">
        <f aca="false">[2]Druhova!B88</f>
        <v>0</v>
      </c>
      <c r="H92" s="61" t="n">
        <f aca="false">[2]Druhova!C88</f>
        <v>0</v>
      </c>
      <c r="I92" s="61" t="n">
        <f aca="false">[2]Druhova!D88</f>
        <v>0</v>
      </c>
      <c r="J92" s="61" t="str">
        <f aca="false">IF(H92=0,"",I92/H92*100)</f>
        <v/>
      </c>
      <c r="K92" s="62" t="str">
        <f aca="false">IF(F92=0,"",I92/F92*100)</f>
        <v/>
      </c>
      <c r="L92" s="4"/>
      <c r="M92" s="4"/>
      <c r="N92" s="4"/>
      <c r="O92" s="4"/>
      <c r="P92" s="4"/>
      <c r="S92" s="2"/>
      <c r="T92" s="2"/>
      <c r="U92" s="2"/>
      <c r="V92" s="2"/>
      <c r="W92" s="2"/>
      <c r="X92" s="2"/>
      <c r="Y92" s="2"/>
      <c r="Z92" s="2"/>
      <c r="AA92" s="2"/>
      <c r="AB92" s="2"/>
    </row>
    <row r="93" s="55" customFormat="true" ht="15.95" hidden="false" customHeight="true" outlineLevel="0" collapsed="false">
      <c r="A93" s="56"/>
      <c r="B93" s="57"/>
      <c r="C93" s="95" t="n">
        <v>424</v>
      </c>
      <c r="D93" s="57"/>
      <c r="E93" s="96" t="s">
        <v>116</v>
      </c>
      <c r="F93" s="61" t="n">
        <f aca="false">[2]Druhova!G89</f>
        <v>0</v>
      </c>
      <c r="G93" s="61" t="n">
        <f aca="false">[2]Druhova!B89</f>
        <v>0</v>
      </c>
      <c r="H93" s="61" t="n">
        <f aca="false">[2]Druhova!C89</f>
        <v>0</v>
      </c>
      <c r="I93" s="61" t="n">
        <f aca="false">[2]Druhova!D89</f>
        <v>0</v>
      </c>
      <c r="J93" s="61" t="str">
        <f aca="false">IF(H93=0,"",I93/H93*100)</f>
        <v/>
      </c>
      <c r="K93" s="62" t="str">
        <f aca="false">IF(F93=0,"",I93/F93*100)</f>
        <v/>
      </c>
      <c r="L93" s="54"/>
      <c r="M93" s="54"/>
      <c r="N93" s="54"/>
      <c r="O93" s="54"/>
      <c r="P93" s="54"/>
      <c r="Q93" s="54"/>
      <c r="R93" s="54"/>
    </row>
    <row r="94" s="55" customFormat="true" ht="17.45" hidden="false" customHeight="true" outlineLevel="0" collapsed="false">
      <c r="A94" s="64"/>
      <c r="B94" s="72" t="n">
        <v>42</v>
      </c>
      <c r="C94" s="97"/>
      <c r="D94" s="72"/>
      <c r="E94" s="98" t="s">
        <v>117</v>
      </c>
      <c r="F94" s="78" t="n">
        <f aca="false">[2]Druhova!G90</f>
        <v>82682.808</v>
      </c>
      <c r="G94" s="79" t="n">
        <f aca="false">[2]Druhova!B90</f>
        <v>46647</v>
      </c>
      <c r="H94" s="79" t="n">
        <f aca="false">[2]Druhova!C90</f>
        <v>46647</v>
      </c>
      <c r="I94" s="79" t="n">
        <f aca="false">[2]Druhova!D90</f>
        <v>0</v>
      </c>
      <c r="J94" s="79" t="n">
        <f aca="false">IF(H94=0,"",I94/H94*100)</f>
        <v>0</v>
      </c>
      <c r="K94" s="80" t="n">
        <f aca="false">IF(F94=0,"",I94/F94*100)</f>
        <v>0</v>
      </c>
      <c r="L94" s="54"/>
      <c r="M94" s="54"/>
      <c r="N94" s="54"/>
      <c r="O94" s="54"/>
      <c r="P94" s="54"/>
      <c r="Q94" s="54"/>
      <c r="R94" s="54"/>
    </row>
    <row r="95" s="55" customFormat="true" ht="24.95" hidden="false" customHeight="true" outlineLevel="0" collapsed="false">
      <c r="A95" s="81" t="n">
        <v>4</v>
      </c>
      <c r="B95" s="82"/>
      <c r="C95" s="118"/>
      <c r="D95" s="82"/>
      <c r="E95" s="119" t="s">
        <v>118</v>
      </c>
      <c r="F95" s="86" t="n">
        <f aca="false">[2]Druhova!G91</f>
        <v>165215.45729</v>
      </c>
      <c r="G95" s="87" t="n">
        <f aca="false">[2]Druhova!B91</f>
        <v>109398</v>
      </c>
      <c r="H95" s="87" t="n">
        <f aca="false">[2]Druhova!C91</f>
        <v>109398</v>
      </c>
      <c r="I95" s="87" t="n">
        <f aca="false">[2]Druhova!D91</f>
        <v>15534.80023</v>
      </c>
      <c r="J95" s="87" t="n">
        <f aca="false">IF(H95=0,"",I95/H95*100)</f>
        <v>14.2002598127937</v>
      </c>
      <c r="K95" s="88" t="n">
        <f aca="false">IF(F95=0,"",I95/F95*100)</f>
        <v>9.40275231192928</v>
      </c>
      <c r="L95" s="54"/>
      <c r="M95" s="54"/>
      <c r="N95" s="54"/>
      <c r="O95" s="54"/>
      <c r="P95" s="54"/>
      <c r="Q95" s="54"/>
      <c r="R95" s="54"/>
    </row>
    <row r="96" s="55" customFormat="true" ht="30" hidden="false" customHeight="true" outlineLevel="0" collapsed="false">
      <c r="A96" s="120" t="s">
        <v>119</v>
      </c>
      <c r="B96" s="82"/>
      <c r="C96" s="118"/>
      <c r="D96" s="82"/>
      <c r="E96" s="119" t="s">
        <v>120</v>
      </c>
      <c r="F96" s="86" t="n">
        <f aca="false">[2]Druhova!G92</f>
        <v>171130.54081</v>
      </c>
      <c r="G96" s="87" t="n">
        <f aca="false">[2]Druhova!B92</f>
        <v>112398</v>
      </c>
      <c r="H96" s="87" t="n">
        <f aca="false">[2]Druhova!C92</f>
        <v>112398</v>
      </c>
      <c r="I96" s="87" t="n">
        <f aca="false">[2]Druhova!D92</f>
        <v>26865.52603</v>
      </c>
      <c r="J96" s="87" t="n">
        <f aca="false">IF(H96=0,"",I96/H96*100)</f>
        <v>23.9021388547839</v>
      </c>
      <c r="K96" s="88" t="n">
        <f aca="false">IF(F96=0,"",I96/F96*100)</f>
        <v>15.6988494881389</v>
      </c>
      <c r="L96" s="54"/>
      <c r="M96" s="54"/>
      <c r="N96" s="54"/>
      <c r="O96" s="54"/>
      <c r="P96" s="54"/>
      <c r="Q96" s="54"/>
      <c r="R96" s="54"/>
    </row>
    <row r="97" s="55" customFormat="true" ht="2.45" hidden="false" customHeight="true" outlineLevel="0" collapsed="false">
      <c r="A97" s="121"/>
      <c r="B97" s="122"/>
      <c r="C97" s="122"/>
      <c r="D97" s="123"/>
      <c r="E97" s="124"/>
      <c r="F97" s="125" t="n">
        <f aca="false">[2]Druhova!G93</f>
        <v>0</v>
      </c>
      <c r="G97" s="125" t="n">
        <f aca="false">[2]Druhova!B93</f>
        <v>0</v>
      </c>
      <c r="H97" s="125" t="n">
        <f aca="false">[2]Druhova!C93</f>
        <v>0</v>
      </c>
      <c r="I97" s="125" t="n">
        <f aca="false">[2]Druhova!D93</f>
        <v>0</v>
      </c>
      <c r="J97" s="125" t="str">
        <f aca="false">IF(H97=0,"",I97/H97*100)</f>
        <v/>
      </c>
      <c r="K97" s="126" t="str">
        <f aca="false">IF(F97=0,"",I97/F97*100)</f>
        <v/>
      </c>
      <c r="L97" s="54"/>
      <c r="M97" s="54"/>
      <c r="N97" s="54"/>
      <c r="O97" s="54"/>
      <c r="P97" s="54"/>
      <c r="Q97" s="54"/>
      <c r="R97" s="54"/>
    </row>
    <row r="98" s="55" customFormat="true" ht="19.5" hidden="false" customHeight="true" outlineLevel="0" collapsed="false">
      <c r="A98" s="81" t="s">
        <v>121</v>
      </c>
      <c r="B98" s="82"/>
      <c r="C98" s="118"/>
      <c r="D98" s="82"/>
      <c r="E98" s="127" t="s">
        <v>122</v>
      </c>
      <c r="F98" s="128" t="n">
        <f aca="false">[2]Druhova!G94</f>
        <v>171130.54081</v>
      </c>
      <c r="G98" s="125" t="n">
        <f aca="false">[2]Druhova!B94</f>
        <v>112398</v>
      </c>
      <c r="H98" s="125" t="n">
        <f aca="false">[2]Druhova!C94</f>
        <v>112398</v>
      </c>
      <c r="I98" s="125" t="n">
        <f aca="false">[2]Druhova!D94</f>
        <v>26865.52603</v>
      </c>
      <c r="J98" s="125" t="n">
        <f aca="false">IF(H98=0,"",I98/H98*100)</f>
        <v>23.9021388547839</v>
      </c>
      <c r="K98" s="126" t="n">
        <f aca="false">IF(F98=0,"",I98/F98*100)</f>
        <v>15.6988494881389</v>
      </c>
      <c r="L98" s="54"/>
      <c r="M98" s="54"/>
      <c r="N98" s="54"/>
      <c r="O98" s="54"/>
      <c r="P98" s="54"/>
      <c r="Q98" s="54"/>
      <c r="R98" s="54"/>
    </row>
    <row r="99" s="55" customFormat="true" ht="16.7" hidden="false" customHeight="true" outlineLevel="0" collapsed="false">
      <c r="A99" s="129"/>
      <c r="B99" s="99"/>
      <c r="C99" s="100"/>
      <c r="D99" s="99"/>
      <c r="E99" s="130" t="s">
        <v>123</v>
      </c>
      <c r="F99" s="61" t="n">
        <f aca="false">[2]Druhova!G95</f>
        <v>0</v>
      </c>
      <c r="G99" s="61" t="n">
        <f aca="false">[2]Druhova!B95</f>
        <v>0</v>
      </c>
      <c r="H99" s="61" t="n">
        <f aca="false">[2]Druhova!C95</f>
        <v>0</v>
      </c>
      <c r="I99" s="61" t="n">
        <f aca="false">[2]Druhova!D95</f>
        <v>0</v>
      </c>
      <c r="J99" s="61" t="str">
        <f aca="false">IF(H99=0,"",I99/H99*100)</f>
        <v/>
      </c>
      <c r="K99" s="62" t="str">
        <f aca="false">IF(F99=0,"",I99/F99*100)</f>
        <v/>
      </c>
      <c r="L99" s="54"/>
      <c r="M99" s="54"/>
      <c r="N99" s="54"/>
      <c r="O99" s="54"/>
      <c r="P99" s="54"/>
      <c r="Q99" s="54"/>
      <c r="R99" s="54"/>
    </row>
    <row r="100" s="55" customFormat="true" ht="16.7" hidden="false" customHeight="true" outlineLevel="0" collapsed="false">
      <c r="A100" s="64"/>
      <c r="B100" s="72"/>
      <c r="C100" s="95" t="n">
        <v>501</v>
      </c>
      <c r="D100" s="57"/>
      <c r="E100" s="96" t="s">
        <v>124</v>
      </c>
      <c r="F100" s="61" t="n">
        <f aca="false">[2]Druhova!G96</f>
        <v>522924.979</v>
      </c>
      <c r="G100" s="61" t="n">
        <f aca="false">[2]Druhova!B96</f>
        <v>468597</v>
      </c>
      <c r="H100" s="61" t="n">
        <f aca="false">[2]Druhova!C96</f>
        <v>507308.762</v>
      </c>
      <c r="I100" s="61" t="n">
        <f aca="false">[2]Druhova!D96</f>
        <v>513788.158</v>
      </c>
      <c r="J100" s="61" t="n">
        <f aca="false">IF(H100=0,"",I100/H100*100)</f>
        <v>101.277209558624</v>
      </c>
      <c r="K100" s="62" t="n">
        <f aca="false">IF(F100=0,"",I100/F100*100)</f>
        <v>98.2527472645364</v>
      </c>
      <c r="L100" s="54"/>
      <c r="M100" s="54"/>
      <c r="N100" s="54"/>
      <c r="O100" s="54"/>
      <c r="P100" s="54"/>
      <c r="Q100" s="54"/>
      <c r="R100" s="54"/>
    </row>
    <row r="101" s="55" customFormat="true" ht="22.5" hidden="false" customHeight="true" outlineLevel="0" collapsed="false">
      <c r="A101" s="64"/>
      <c r="B101" s="72"/>
      <c r="C101" s="95"/>
      <c r="D101" s="57" t="n">
        <v>5011</v>
      </c>
      <c r="E101" s="96" t="s">
        <v>125</v>
      </c>
      <c r="F101" s="61" t="n">
        <f aca="false">[2]Druhova!G97</f>
        <v>521373.235</v>
      </c>
      <c r="G101" s="61" t="n">
        <f aca="false">[2]Druhova!B97</f>
        <v>467043</v>
      </c>
      <c r="H101" s="61" t="n">
        <f aca="false">[2]Druhova!C97</f>
        <v>505754.762</v>
      </c>
      <c r="I101" s="61" t="n">
        <f aca="false">[2]Druhova!D97</f>
        <v>512235.794</v>
      </c>
      <c r="J101" s="61" t="n">
        <f aca="false">IF(H101=0,"",I101/H101*100)</f>
        <v>101.281457434898</v>
      </c>
      <c r="K101" s="62" t="n">
        <f aca="false">IF(F101=0,"",I101/F101*100)</f>
        <v>98.247428063698</v>
      </c>
      <c r="L101" s="54"/>
      <c r="M101" s="54"/>
      <c r="N101" s="54"/>
      <c r="O101" s="54"/>
      <c r="P101" s="54"/>
      <c r="Q101" s="54"/>
      <c r="R101" s="54"/>
    </row>
    <row r="102" s="55" customFormat="true" ht="22.5" hidden="false" customHeight="true" outlineLevel="0" collapsed="false">
      <c r="A102" s="64"/>
      <c r="B102" s="72"/>
      <c r="C102" s="95"/>
      <c r="D102" s="57" t="n">
        <v>5012</v>
      </c>
      <c r="E102" s="96" t="s">
        <v>126</v>
      </c>
      <c r="F102" s="61" t="n">
        <f aca="false">[2]Druhova!G98</f>
        <v>0</v>
      </c>
      <c r="G102" s="61" t="n">
        <f aca="false">[2]Druhova!B98</f>
        <v>0</v>
      </c>
      <c r="H102" s="61" t="n">
        <f aca="false">[2]Druhova!C98</f>
        <v>0</v>
      </c>
      <c r="I102" s="61" t="n">
        <f aca="false">[2]Druhova!D98</f>
        <v>0</v>
      </c>
      <c r="J102" s="61" t="str">
        <f aca="false">IF(H102=0,"",I102/H102*100)</f>
        <v/>
      </c>
      <c r="K102" s="62" t="str">
        <f aca="false">IF(F102=0,"",I102/F102*100)</f>
        <v/>
      </c>
      <c r="L102" s="54"/>
      <c r="M102" s="54"/>
      <c r="N102" s="54"/>
      <c r="O102" s="54"/>
      <c r="P102" s="54"/>
      <c r="Q102" s="54"/>
      <c r="R102" s="54"/>
    </row>
    <row r="103" s="55" customFormat="true" ht="22.5" hidden="false" customHeight="true" outlineLevel="0" collapsed="false">
      <c r="A103" s="64"/>
      <c r="B103" s="72"/>
      <c r="C103" s="95"/>
      <c r="D103" s="57" t="n">
        <v>5013</v>
      </c>
      <c r="E103" s="96" t="s">
        <v>127</v>
      </c>
      <c r="F103" s="61" t="n">
        <f aca="false">[2]Druhova!G99</f>
        <v>0</v>
      </c>
      <c r="G103" s="61" t="n">
        <f aca="false">[2]Druhova!B99</f>
        <v>0</v>
      </c>
      <c r="H103" s="61" t="n">
        <f aca="false">[2]Druhova!C99</f>
        <v>0</v>
      </c>
      <c r="I103" s="61" t="n">
        <f aca="false">[2]Druhova!D99</f>
        <v>0</v>
      </c>
      <c r="J103" s="61" t="str">
        <f aca="false">IF(H103=0,"",I103/H103*100)</f>
        <v/>
      </c>
      <c r="K103" s="62" t="str">
        <f aca="false">IF(F103=0,"",I103/F103*100)</f>
        <v/>
      </c>
      <c r="L103" s="54"/>
      <c r="M103" s="54"/>
      <c r="N103" s="54"/>
      <c r="O103" s="54"/>
      <c r="P103" s="54"/>
      <c r="Q103" s="54"/>
      <c r="R103" s="54"/>
    </row>
    <row r="104" s="55" customFormat="true" ht="34.7" hidden="false" customHeight="true" outlineLevel="0" collapsed="false">
      <c r="A104" s="64"/>
      <c r="B104" s="72"/>
      <c r="C104" s="95"/>
      <c r="D104" s="57" t="n">
        <v>5014</v>
      </c>
      <c r="E104" s="96" t="s">
        <v>128</v>
      </c>
      <c r="F104" s="61" t="n">
        <f aca="false">[2]Druhova!G100</f>
        <v>1551.744</v>
      </c>
      <c r="G104" s="61" t="n">
        <f aca="false">[2]Druhova!B100</f>
        <v>1554</v>
      </c>
      <c r="H104" s="61" t="n">
        <f aca="false">[2]Druhova!C100</f>
        <v>1554</v>
      </c>
      <c r="I104" s="61" t="n">
        <f aca="false">[2]Druhova!D100</f>
        <v>1552.364</v>
      </c>
      <c r="J104" s="61" t="n">
        <f aca="false">IF(H104=0,"",I104/H104*100)</f>
        <v>99.8947232947233</v>
      </c>
      <c r="K104" s="62" t="n">
        <f aca="false">IF(F104=0,"",I104/F104*100)</f>
        <v>100.039955044131</v>
      </c>
      <c r="L104" s="54"/>
      <c r="M104" s="54"/>
      <c r="N104" s="54"/>
      <c r="O104" s="54"/>
      <c r="P104" s="54"/>
      <c r="Q104" s="54"/>
      <c r="R104" s="54"/>
    </row>
    <row r="105" s="55" customFormat="true" ht="16.7" hidden="false" customHeight="true" outlineLevel="0" collapsed="false">
      <c r="A105" s="64"/>
      <c r="B105" s="72"/>
      <c r="C105" s="95"/>
      <c r="D105" s="57" t="n">
        <v>5019</v>
      </c>
      <c r="E105" s="96" t="s">
        <v>129</v>
      </c>
      <c r="F105" s="61" t="n">
        <f aca="false">[2]Druhova!G101</f>
        <v>0</v>
      </c>
      <c r="G105" s="61" t="n">
        <f aca="false">[2]Druhova!B101</f>
        <v>0</v>
      </c>
      <c r="H105" s="61" t="n">
        <f aca="false">[2]Druhova!C101</f>
        <v>0</v>
      </c>
      <c r="I105" s="61" t="n">
        <f aca="false">[2]Druhova!D101</f>
        <v>0</v>
      </c>
      <c r="J105" s="61" t="str">
        <f aca="false">IF(H105=0,"",I105/H105*100)</f>
        <v/>
      </c>
      <c r="K105" s="62" t="str">
        <f aca="false">IF(F105=0,"",I105/F105*100)</f>
        <v/>
      </c>
      <c r="L105" s="54"/>
      <c r="M105" s="54"/>
      <c r="N105" s="54"/>
      <c r="O105" s="54"/>
      <c r="P105" s="54"/>
      <c r="Q105" s="54"/>
      <c r="R105" s="54"/>
    </row>
    <row r="106" s="55" customFormat="true" ht="16.7" hidden="false" customHeight="true" outlineLevel="0" collapsed="false">
      <c r="A106" s="64"/>
      <c r="B106" s="72"/>
      <c r="C106" s="95" t="n">
        <v>502</v>
      </c>
      <c r="D106" s="57"/>
      <c r="E106" s="96" t="s">
        <v>130</v>
      </c>
      <c r="F106" s="61" t="n">
        <f aca="false">[2]Druhova!G102</f>
        <v>37148.047</v>
      </c>
      <c r="G106" s="61" t="n">
        <f aca="false">[2]Druhova!B102</f>
        <v>39063</v>
      </c>
      <c r="H106" s="61" t="n">
        <f aca="false">[2]Druhova!C102</f>
        <v>40625.5</v>
      </c>
      <c r="I106" s="61" t="n">
        <f aca="false">[2]Druhova!D102</f>
        <v>40685.716</v>
      </c>
      <c r="J106" s="61" t="n">
        <f aca="false">IF(H106=0,"",I106/H106*100)</f>
        <v>100.148222175727</v>
      </c>
      <c r="K106" s="62" t="n">
        <f aca="false">IF(F106=0,"",I106/F106*100)</f>
        <v>109.5231628193</v>
      </c>
      <c r="L106" s="54"/>
      <c r="M106" s="54"/>
      <c r="N106" s="54"/>
      <c r="O106" s="54"/>
      <c r="P106" s="54"/>
      <c r="Q106" s="54"/>
      <c r="R106" s="54"/>
    </row>
    <row r="107" s="55" customFormat="true" ht="16.7" hidden="false" customHeight="true" outlineLevel="0" collapsed="false">
      <c r="A107" s="64"/>
      <c r="B107" s="72"/>
      <c r="C107" s="95"/>
      <c r="D107" s="57" t="n">
        <v>5021</v>
      </c>
      <c r="E107" s="96" t="s">
        <v>131</v>
      </c>
      <c r="F107" s="61" t="n">
        <f aca="false">[2]Druhova!G103</f>
        <v>34844.761</v>
      </c>
      <c r="G107" s="61" t="n">
        <f aca="false">[2]Druhova!B103</f>
        <v>39063</v>
      </c>
      <c r="H107" s="61" t="n">
        <f aca="false">[2]Druhova!C103</f>
        <v>38909.5</v>
      </c>
      <c r="I107" s="61" t="n">
        <f aca="false">[2]Druhova!D103</f>
        <v>38340.341</v>
      </c>
      <c r="J107" s="61" t="n">
        <f aca="false">IF(H107=0,"",I107/H107*100)</f>
        <v>98.537223557229</v>
      </c>
      <c r="K107" s="62" t="n">
        <f aca="false">IF(F107=0,"",I107/F107*100)</f>
        <v>110.031866770445</v>
      </c>
      <c r="L107" s="54"/>
      <c r="M107" s="54"/>
      <c r="N107" s="54"/>
      <c r="O107" s="54"/>
      <c r="P107" s="54"/>
      <c r="Q107" s="54"/>
      <c r="R107" s="54"/>
    </row>
    <row r="108" s="55" customFormat="true" ht="22.5" hidden="false" customHeight="true" outlineLevel="0" collapsed="false">
      <c r="A108" s="64"/>
      <c r="B108" s="72"/>
      <c r="C108" s="95"/>
      <c r="D108" s="57" t="n">
        <v>5022</v>
      </c>
      <c r="E108" s="96" t="s">
        <v>132</v>
      </c>
      <c r="F108" s="61" t="n">
        <f aca="false">[2]Druhova!G104</f>
        <v>0</v>
      </c>
      <c r="G108" s="61" t="n">
        <f aca="false">[2]Druhova!B104</f>
        <v>0</v>
      </c>
      <c r="H108" s="61" t="n">
        <f aca="false">[2]Druhova!C104</f>
        <v>0</v>
      </c>
      <c r="I108" s="61" t="n">
        <f aca="false">[2]Druhova!D104</f>
        <v>0</v>
      </c>
      <c r="J108" s="61" t="str">
        <f aca="false">IF(H108=0,"",I108/H108*100)</f>
        <v/>
      </c>
      <c r="K108" s="62" t="str">
        <f aca="false">IF(F108=0,"",I108/F108*100)</f>
        <v/>
      </c>
      <c r="L108" s="54"/>
      <c r="M108" s="54"/>
      <c r="N108" s="54"/>
      <c r="O108" s="54"/>
      <c r="P108" s="54"/>
      <c r="Q108" s="54"/>
      <c r="R108" s="54"/>
    </row>
    <row r="109" s="55" customFormat="true" ht="12.75" hidden="false" customHeight="false" outlineLevel="0" collapsed="false">
      <c r="A109" s="64"/>
      <c r="B109" s="72"/>
      <c r="C109" s="95"/>
      <c r="D109" s="57" t="n">
        <v>5023</v>
      </c>
      <c r="E109" s="96" t="s">
        <v>133</v>
      </c>
      <c r="F109" s="61" t="n">
        <f aca="false">[2]Druhova!G105</f>
        <v>0</v>
      </c>
      <c r="G109" s="61" t="n">
        <f aca="false">[2]Druhova!B105</f>
        <v>0</v>
      </c>
      <c r="H109" s="61" t="n">
        <f aca="false">[2]Druhova!C105</f>
        <v>0</v>
      </c>
      <c r="I109" s="61" t="n">
        <f aca="false">[2]Druhova!D105</f>
        <v>0</v>
      </c>
      <c r="J109" s="61" t="str">
        <f aca="false">IF(H109=0,"",I109/H109*100)</f>
        <v/>
      </c>
      <c r="K109" s="62" t="str">
        <f aca="false">IF(F109=0,"",I109/F109*100)</f>
        <v/>
      </c>
      <c r="L109" s="54"/>
      <c r="M109" s="54"/>
      <c r="N109" s="54"/>
      <c r="O109" s="54"/>
      <c r="P109" s="54"/>
      <c r="Q109" s="54"/>
      <c r="R109" s="54"/>
    </row>
    <row r="110" s="55" customFormat="true" ht="12.75" hidden="false" customHeight="false" outlineLevel="0" collapsed="false">
      <c r="A110" s="64"/>
      <c r="B110" s="72"/>
      <c r="C110" s="95"/>
      <c r="D110" s="57" t="n">
        <v>5024</v>
      </c>
      <c r="E110" s="96" t="s">
        <v>134</v>
      </c>
      <c r="F110" s="61" t="n">
        <f aca="false">[2]Druhova!G106</f>
        <v>2303.286</v>
      </c>
      <c r="G110" s="61" t="n">
        <f aca="false">[2]Druhova!B106</f>
        <v>0</v>
      </c>
      <c r="H110" s="61" t="n">
        <f aca="false">[2]Druhova!C106</f>
        <v>1716</v>
      </c>
      <c r="I110" s="61" t="n">
        <f aca="false">[2]Druhova!D106</f>
        <v>2345.375</v>
      </c>
      <c r="J110" s="61" t="n">
        <f aca="false">IF(H110=0,"",I110/H110*100)</f>
        <v>136.676864801865</v>
      </c>
      <c r="K110" s="62" t="n">
        <f aca="false">IF(F110=0,"",I110/F110*100)</f>
        <v>101.827345800739</v>
      </c>
      <c r="L110" s="54"/>
      <c r="M110" s="54"/>
      <c r="N110" s="54"/>
      <c r="O110" s="54"/>
      <c r="P110" s="54"/>
      <c r="Q110" s="54"/>
      <c r="R110" s="54"/>
    </row>
    <row r="111" s="55" customFormat="true" ht="12.75" hidden="false" customHeight="false" outlineLevel="0" collapsed="false">
      <c r="A111" s="64"/>
      <c r="B111" s="72"/>
      <c r="C111" s="95"/>
      <c r="D111" s="57" t="n">
        <v>5025</v>
      </c>
      <c r="E111" s="96" t="s">
        <v>135</v>
      </c>
      <c r="F111" s="61" t="n">
        <f aca="false">[2]Druhova!G107</f>
        <v>0</v>
      </c>
      <c r="G111" s="61" t="n">
        <f aca="false">[2]Druhova!B107</f>
        <v>0</v>
      </c>
      <c r="H111" s="61" t="n">
        <f aca="false">[2]Druhova!C107</f>
        <v>0</v>
      </c>
      <c r="I111" s="61" t="n">
        <f aca="false">[2]Druhova!D107</f>
        <v>0</v>
      </c>
      <c r="J111" s="61" t="str">
        <f aca="false">IF(H111=0,"",I111/H111*100)</f>
        <v/>
      </c>
      <c r="K111" s="62" t="str">
        <f aca="false">IF(F111=0,"",I111/F111*100)</f>
        <v/>
      </c>
      <c r="L111" s="54"/>
      <c r="M111" s="54"/>
      <c r="N111" s="54"/>
      <c r="O111" s="54"/>
      <c r="P111" s="54"/>
      <c r="Q111" s="54"/>
      <c r="R111" s="54"/>
    </row>
    <row r="112" s="55" customFormat="true" ht="12.75" hidden="false" customHeight="false" outlineLevel="0" collapsed="false">
      <c r="A112" s="64"/>
      <c r="B112" s="72"/>
      <c r="C112" s="95"/>
      <c r="D112" s="57" t="n">
        <v>5026</v>
      </c>
      <c r="E112" s="96" t="s">
        <v>136</v>
      </c>
      <c r="F112" s="61" t="n">
        <f aca="false">[2]Druhova!G108</f>
        <v>0</v>
      </c>
      <c r="G112" s="61" t="n">
        <f aca="false">[2]Druhova!B108</f>
        <v>0</v>
      </c>
      <c r="H112" s="61" t="n">
        <f aca="false">[2]Druhova!C108</f>
        <v>0</v>
      </c>
      <c r="I112" s="61" t="n">
        <f aca="false">[2]Druhova!D108</f>
        <v>0</v>
      </c>
      <c r="J112" s="61" t="str">
        <f aca="false">IF(H112=0,"",I112/H112*100)</f>
        <v/>
      </c>
      <c r="K112" s="62" t="str">
        <f aca="false">IF(F112=0,"",I112/F112*100)</f>
        <v/>
      </c>
      <c r="L112" s="54"/>
      <c r="M112" s="54"/>
      <c r="N112" s="54"/>
      <c r="O112" s="54"/>
      <c r="P112" s="54"/>
      <c r="Q112" s="54"/>
      <c r="R112" s="54"/>
    </row>
    <row r="113" s="55" customFormat="true" ht="34.7" hidden="false" customHeight="true" outlineLevel="0" collapsed="false">
      <c r="A113" s="64"/>
      <c r="B113" s="72"/>
      <c r="C113" s="95"/>
      <c r="D113" s="57" t="n">
        <v>5027</v>
      </c>
      <c r="E113" s="96" t="s">
        <v>137</v>
      </c>
      <c r="F113" s="61" t="n">
        <f aca="false">[2]Druhova!G109</f>
        <v>0</v>
      </c>
      <c r="G113" s="61" t="n">
        <f aca="false">[2]Druhova!B109</f>
        <v>0</v>
      </c>
      <c r="H113" s="61" t="n">
        <f aca="false">[2]Druhova!C109</f>
        <v>0</v>
      </c>
      <c r="I113" s="61" t="n">
        <f aca="false">[2]Druhova!D109</f>
        <v>0</v>
      </c>
      <c r="J113" s="61" t="str">
        <f aca="false">IF(H113=0,"",I113/H113*100)</f>
        <v/>
      </c>
      <c r="K113" s="62" t="str">
        <f aca="false">IF(F113=0,"",I113/F113*100)</f>
        <v/>
      </c>
      <c r="L113" s="54"/>
      <c r="M113" s="54"/>
      <c r="N113" s="54"/>
      <c r="O113" s="54"/>
      <c r="P113" s="54"/>
      <c r="Q113" s="54"/>
      <c r="R113" s="54"/>
    </row>
    <row r="114" s="55" customFormat="true" ht="22.5" hidden="false" customHeight="true" outlineLevel="0" collapsed="false">
      <c r="A114" s="64"/>
      <c r="B114" s="72"/>
      <c r="C114" s="95"/>
      <c r="D114" s="57" t="n">
        <v>5029</v>
      </c>
      <c r="E114" s="96" t="s">
        <v>138</v>
      </c>
      <c r="F114" s="61" t="n">
        <f aca="false">[2]Druhova!G110</f>
        <v>0</v>
      </c>
      <c r="G114" s="61" t="n">
        <f aca="false">[2]Druhova!B110</f>
        <v>0</v>
      </c>
      <c r="H114" s="61" t="n">
        <f aca="false">[2]Druhova!C110</f>
        <v>0</v>
      </c>
      <c r="I114" s="61" t="n">
        <f aca="false">[2]Druhova!D110</f>
        <v>0</v>
      </c>
      <c r="J114" s="61" t="str">
        <f aca="false">IF(H114=0,"",I114/H114*100)</f>
        <v/>
      </c>
      <c r="K114" s="62" t="str">
        <f aca="false">IF(F114=0,"",I114/F114*100)</f>
        <v/>
      </c>
      <c r="L114" s="54"/>
      <c r="M114" s="54"/>
      <c r="N114" s="54"/>
      <c r="O114" s="54"/>
      <c r="P114" s="54"/>
      <c r="Q114" s="54"/>
      <c r="R114" s="54"/>
    </row>
    <row r="115" customFormat="false" ht="12.75" hidden="false" customHeight="false" outlineLevel="0" collapsed="false">
      <c r="A115" s="64"/>
      <c r="B115" s="72"/>
      <c r="C115" s="95" t="n">
        <v>503</v>
      </c>
      <c r="D115" s="57"/>
      <c r="E115" s="96" t="s">
        <v>139</v>
      </c>
      <c r="F115" s="61" t="n">
        <f aca="false">[2]Druhova!G111</f>
        <v>180801.007</v>
      </c>
      <c r="G115" s="61" t="n">
        <f aca="false">[2]Druhova!B111</f>
        <v>172517</v>
      </c>
      <c r="H115" s="61" t="n">
        <f aca="false">[2]Druhova!C111</f>
        <v>185682.756</v>
      </c>
      <c r="I115" s="61" t="n">
        <f aca="false">[2]Druhova!D111</f>
        <v>177517.342</v>
      </c>
      <c r="J115" s="61" t="n">
        <f aca="false">IF(H115=0,"",I115/H115*100)</f>
        <v>95.6024920267771</v>
      </c>
      <c r="K115" s="62" t="n">
        <f aca="false">IF(F115=0,"",I115/F115*100)</f>
        <v>98.183823721734</v>
      </c>
      <c r="L115" s="4"/>
      <c r="M115" s="4"/>
      <c r="N115" s="4"/>
      <c r="O115" s="4"/>
      <c r="P115" s="4"/>
      <c r="S115" s="2"/>
      <c r="T115" s="2"/>
      <c r="U115" s="2"/>
      <c r="V115" s="2"/>
      <c r="W115" s="2"/>
      <c r="X115" s="2"/>
      <c r="Y115" s="2"/>
      <c r="Z115" s="2"/>
      <c r="AA115" s="2"/>
      <c r="AB115" s="2"/>
    </row>
    <row r="116" customFormat="false" ht="34.7" hidden="false" customHeight="true" outlineLevel="0" collapsed="false">
      <c r="A116" s="64"/>
      <c r="B116" s="72"/>
      <c r="C116" s="95"/>
      <c r="D116" s="57" t="s">
        <v>140</v>
      </c>
      <c r="E116" s="96" t="s">
        <v>141</v>
      </c>
      <c r="F116" s="61" t="n">
        <f aca="false">[2]Druhova!G112</f>
        <v>180801.007</v>
      </c>
      <c r="G116" s="61" t="n">
        <f aca="false">[2]Druhova!B112</f>
        <v>172517</v>
      </c>
      <c r="H116" s="61" t="n">
        <f aca="false">[2]Druhova!C112</f>
        <v>185682.756</v>
      </c>
      <c r="I116" s="61" t="n">
        <f aca="false">[2]Druhova!D112</f>
        <v>177517.342</v>
      </c>
      <c r="J116" s="61" t="n">
        <f aca="false">IF(H116=0,"",I116/H116*100)</f>
        <v>95.6024920267771</v>
      </c>
      <c r="K116" s="62" t="n">
        <f aca="false">IF(F116=0,"",I116/F116*100)</f>
        <v>98.183823721734</v>
      </c>
      <c r="L116" s="4"/>
      <c r="M116" s="4"/>
      <c r="N116" s="4"/>
      <c r="O116" s="4"/>
      <c r="P116" s="4"/>
      <c r="S116" s="2"/>
      <c r="T116" s="2"/>
      <c r="U116" s="2"/>
      <c r="V116" s="2"/>
      <c r="W116" s="2"/>
      <c r="X116" s="2"/>
      <c r="Y116" s="2"/>
      <c r="Z116" s="2"/>
      <c r="AA116" s="2"/>
      <c r="AB116" s="2"/>
    </row>
    <row r="117" customFormat="false" ht="16.7" hidden="false" customHeight="true" outlineLevel="0" collapsed="false">
      <c r="A117" s="64"/>
      <c r="B117" s="72"/>
      <c r="C117" s="95" t="n">
        <v>504</v>
      </c>
      <c r="D117" s="57"/>
      <c r="E117" s="96" t="s">
        <v>142</v>
      </c>
      <c r="F117" s="61" t="n">
        <f aca="false">[2]Druhova!G113</f>
        <v>0</v>
      </c>
      <c r="G117" s="61" t="n">
        <f aca="false">[2]Druhova!B113</f>
        <v>0</v>
      </c>
      <c r="H117" s="61" t="n">
        <f aca="false">[2]Druhova!C113</f>
        <v>0</v>
      </c>
      <c r="I117" s="61" t="n">
        <f aca="false">[2]Druhova!D113</f>
        <v>0</v>
      </c>
      <c r="J117" s="61" t="str">
        <f aca="false">IF(H117=0,"",I117/H117*100)</f>
        <v/>
      </c>
      <c r="K117" s="62" t="str">
        <f aca="false">IF(F117=0,"",I117/F117*100)</f>
        <v/>
      </c>
      <c r="L117" s="4"/>
      <c r="M117" s="4"/>
      <c r="N117" s="4"/>
      <c r="O117" s="4"/>
      <c r="P117" s="4"/>
      <c r="S117" s="2"/>
      <c r="T117" s="2"/>
      <c r="U117" s="2"/>
      <c r="V117" s="2"/>
      <c r="W117" s="2"/>
      <c r="X117" s="2"/>
      <c r="Y117" s="2"/>
      <c r="Z117" s="2"/>
      <c r="AA117" s="2"/>
      <c r="AB117" s="2"/>
    </row>
    <row r="118" customFormat="false" ht="16.7" hidden="false" customHeight="true" outlineLevel="0" collapsed="false">
      <c r="A118" s="64"/>
      <c r="B118" s="72"/>
      <c r="C118" s="95" t="n">
        <v>505</v>
      </c>
      <c r="D118" s="57"/>
      <c r="E118" s="96" t="s">
        <v>143</v>
      </c>
      <c r="F118" s="61" t="n">
        <f aca="false">[2]Druhova!G114</f>
        <v>0</v>
      </c>
      <c r="G118" s="61" t="n">
        <f aca="false">[2]Druhova!B114</f>
        <v>0</v>
      </c>
      <c r="H118" s="61" t="n">
        <f aca="false">[2]Druhova!C114</f>
        <v>0</v>
      </c>
      <c r="I118" s="61" t="n">
        <f aca="false">[2]Druhova!D114</f>
        <v>0</v>
      </c>
      <c r="J118" s="61" t="str">
        <f aca="false">IF(H118=0,"",I118/H118*100)</f>
        <v/>
      </c>
      <c r="K118" s="62" t="str">
        <f aca="false">IF(F118=0,"",I118/F118*100)</f>
        <v/>
      </c>
      <c r="L118" s="4"/>
      <c r="M118" s="4"/>
      <c r="N118" s="4"/>
      <c r="O118" s="4"/>
      <c r="P118" s="4"/>
      <c r="S118" s="2"/>
      <c r="T118" s="2"/>
      <c r="U118" s="2"/>
      <c r="V118" s="2"/>
      <c r="W118" s="2"/>
      <c r="X118" s="2"/>
      <c r="Y118" s="2"/>
      <c r="Z118" s="2"/>
      <c r="AA118" s="2"/>
      <c r="AB118" s="2"/>
    </row>
    <row r="119" customFormat="false" ht="23.65" hidden="false" customHeight="true" outlineLevel="0" collapsed="false">
      <c r="A119" s="64"/>
      <c r="B119" s="72" t="n">
        <v>50</v>
      </c>
      <c r="C119" s="95"/>
      <c r="D119" s="57"/>
      <c r="E119" s="131" t="s">
        <v>144</v>
      </c>
      <c r="F119" s="69" t="n">
        <f aca="false">[2]Druhova!G115</f>
        <v>740874.033</v>
      </c>
      <c r="G119" s="69" t="n">
        <f aca="false">[2]Druhova!B115</f>
        <v>680177</v>
      </c>
      <c r="H119" s="69" t="n">
        <f aca="false">[2]Druhova!C115</f>
        <v>733617.018</v>
      </c>
      <c r="I119" s="69" t="n">
        <f aca="false">[2]Druhova!D115</f>
        <v>731991.216</v>
      </c>
      <c r="J119" s="69" t="n">
        <f aca="false">IF(H119=0,"",I119/H119*100)</f>
        <v>99.7783854572468</v>
      </c>
      <c r="K119" s="70" t="n">
        <f aca="false">IF(F119=0,"",I119/F119*100)</f>
        <v>98.801035452136</v>
      </c>
      <c r="L119" s="4"/>
      <c r="M119" s="4"/>
      <c r="N119" s="4"/>
      <c r="O119" s="4"/>
      <c r="P119" s="4"/>
      <c r="S119" s="2"/>
      <c r="T119" s="2"/>
      <c r="U119" s="2"/>
      <c r="V119" s="2"/>
      <c r="W119" s="2"/>
      <c r="X119" s="2"/>
      <c r="Y119" s="2"/>
      <c r="Z119" s="2"/>
      <c r="AA119" s="2"/>
      <c r="AB119" s="2"/>
    </row>
    <row r="120" customFormat="false" ht="18" hidden="false" customHeight="true" outlineLevel="0" collapsed="false">
      <c r="A120" s="64"/>
      <c r="B120" s="72"/>
      <c r="C120" s="57" t="n">
        <v>513</v>
      </c>
      <c r="D120" s="57"/>
      <c r="E120" s="96" t="s">
        <v>145</v>
      </c>
      <c r="F120" s="61" t="n">
        <f aca="false">[2]Druhova!G116</f>
        <v>12772.33135</v>
      </c>
      <c r="G120" s="61" t="n">
        <f aca="false">[2]Druhova!B116</f>
        <v>6623</v>
      </c>
      <c r="H120" s="61" t="n">
        <f aca="false">[2]Druhova!C116</f>
        <v>10477.046</v>
      </c>
      <c r="I120" s="61" t="n">
        <f aca="false">[2]Druhova!D116</f>
        <v>8556.43731</v>
      </c>
      <c r="J120" s="61" t="n">
        <f aca="false">IF(H120=0,"",I120/H120*100)</f>
        <v>81.668414073967</v>
      </c>
      <c r="K120" s="62" t="n">
        <f aca="false">IF(F120=0,"",I120/F120*100)</f>
        <v>66.9919772320971</v>
      </c>
      <c r="L120" s="4"/>
      <c r="M120" s="4"/>
      <c r="N120" s="4"/>
      <c r="O120" s="4"/>
      <c r="P120" s="4"/>
      <c r="S120" s="2"/>
      <c r="T120" s="2"/>
      <c r="U120" s="2"/>
      <c r="V120" s="2"/>
      <c r="W120" s="2"/>
      <c r="X120" s="2"/>
      <c r="Y120" s="2"/>
      <c r="Z120" s="2"/>
      <c r="AA120" s="2"/>
      <c r="AB120" s="2"/>
    </row>
    <row r="121" customFormat="false" ht="16.7" hidden="false" customHeight="true" outlineLevel="0" collapsed="false">
      <c r="A121" s="64"/>
      <c r="B121" s="72"/>
      <c r="C121" s="57" t="n">
        <v>514</v>
      </c>
      <c r="D121" s="57"/>
      <c r="E121" s="96" t="s">
        <v>146</v>
      </c>
      <c r="F121" s="61" t="n">
        <f aca="false">[2]Druhova!G117</f>
        <v>76.44713</v>
      </c>
      <c r="G121" s="61" t="n">
        <f aca="false">[2]Druhova!B117</f>
        <v>123</v>
      </c>
      <c r="H121" s="61" t="n">
        <f aca="false">[2]Druhova!C117</f>
        <v>83</v>
      </c>
      <c r="I121" s="61" t="n">
        <f aca="false">[2]Druhova!D117</f>
        <v>35.2834</v>
      </c>
      <c r="J121" s="61" t="n">
        <f aca="false">IF(H121=0,"",I121/H121*100)</f>
        <v>42.5101204819277</v>
      </c>
      <c r="K121" s="62" t="n">
        <f aca="false">IF(F121=0,"",I121/F121*100)</f>
        <v>46.1539890379142</v>
      </c>
      <c r="L121" s="4"/>
      <c r="M121" s="4"/>
      <c r="N121" s="4"/>
      <c r="O121" s="4"/>
      <c r="P121" s="4"/>
      <c r="S121" s="2"/>
      <c r="T121" s="2"/>
      <c r="U121" s="2"/>
      <c r="V121" s="2"/>
      <c r="W121" s="2"/>
      <c r="X121" s="2"/>
      <c r="Y121" s="2"/>
      <c r="Z121" s="2"/>
      <c r="AA121" s="2"/>
      <c r="AB121" s="2"/>
    </row>
    <row r="122" customFormat="false" ht="16.7" hidden="false" customHeight="true" outlineLevel="0" collapsed="false">
      <c r="A122" s="64"/>
      <c r="B122" s="72"/>
      <c r="C122" s="57" t="n">
        <v>515</v>
      </c>
      <c r="D122" s="57"/>
      <c r="E122" s="96" t="s">
        <v>147</v>
      </c>
      <c r="F122" s="61" t="n">
        <f aca="false">[2]Druhova!G118</f>
        <v>23671.06483</v>
      </c>
      <c r="G122" s="61" t="n">
        <f aca="false">[2]Druhova!B118</f>
        <v>21618</v>
      </c>
      <c r="H122" s="61" t="n">
        <f aca="false">[2]Druhova!C118</f>
        <v>23121.05</v>
      </c>
      <c r="I122" s="61" t="n">
        <f aca="false">[2]Druhova!D118</f>
        <v>22311.26341</v>
      </c>
      <c r="J122" s="61" t="n">
        <f aca="false">IF(H122=0,"",I122/H122*100)</f>
        <v>96.4976219073096</v>
      </c>
      <c r="K122" s="62" t="n">
        <f aca="false">IF(F122=0,"",I122/F122*100)</f>
        <v>94.2554277563524</v>
      </c>
      <c r="L122" s="4"/>
      <c r="M122" s="4"/>
      <c r="N122" s="4"/>
      <c r="O122" s="4"/>
      <c r="P122" s="4"/>
      <c r="S122" s="2"/>
      <c r="T122" s="2"/>
      <c r="U122" s="2"/>
      <c r="V122" s="2"/>
      <c r="W122" s="2"/>
      <c r="X122" s="2"/>
      <c r="Y122" s="2"/>
      <c r="Z122" s="2"/>
      <c r="AA122" s="2"/>
      <c r="AB122" s="2"/>
    </row>
    <row r="123" customFormat="false" ht="16.7" hidden="false" customHeight="true" outlineLevel="0" collapsed="false">
      <c r="A123" s="64"/>
      <c r="B123" s="72"/>
      <c r="C123" s="57" t="n">
        <v>516</v>
      </c>
      <c r="D123" s="57"/>
      <c r="E123" s="96" t="s">
        <v>148</v>
      </c>
      <c r="F123" s="61" t="n">
        <f aca="false">[2]Druhova!G119</f>
        <v>232018.85439</v>
      </c>
      <c r="G123" s="61" t="n">
        <f aca="false">[2]Druhova!B119</f>
        <v>181749</v>
      </c>
      <c r="H123" s="61" t="n">
        <f aca="false">[2]Druhova!C119</f>
        <v>265762.762</v>
      </c>
      <c r="I123" s="61" t="n">
        <f aca="false">[2]Druhova!D119</f>
        <v>206751.87803</v>
      </c>
      <c r="J123" s="61" t="n">
        <f aca="false">IF(H123=0,"",I123/H123*100)</f>
        <v>77.795653715399</v>
      </c>
      <c r="K123" s="62" t="n">
        <f aca="false">IF(F123=0,"",I123/F123*100)</f>
        <v>89.1099469366706</v>
      </c>
      <c r="L123" s="4"/>
      <c r="M123" s="4"/>
      <c r="N123" s="4"/>
      <c r="O123" s="4"/>
      <c r="P123" s="4"/>
      <c r="S123" s="2"/>
      <c r="T123" s="2"/>
      <c r="U123" s="2"/>
      <c r="V123" s="2"/>
      <c r="W123" s="2"/>
      <c r="X123" s="2"/>
      <c r="Y123" s="2"/>
      <c r="Z123" s="2"/>
      <c r="AA123" s="2"/>
      <c r="AB123" s="2"/>
    </row>
    <row r="124" customFormat="false" ht="16.7" hidden="false" customHeight="true" outlineLevel="0" collapsed="false">
      <c r="A124" s="64"/>
      <c r="B124" s="72"/>
      <c r="C124" s="57" t="n">
        <v>517</v>
      </c>
      <c r="D124" s="57"/>
      <c r="E124" s="96" t="s">
        <v>149</v>
      </c>
      <c r="F124" s="61" t="n">
        <f aca="false">[2]Druhova!G120</f>
        <v>30724.37613</v>
      </c>
      <c r="G124" s="61" t="n">
        <f aca="false">[2]Druhova!B120</f>
        <v>20343</v>
      </c>
      <c r="H124" s="61" t="n">
        <f aca="false">[2]Druhova!C120</f>
        <v>24458.548</v>
      </c>
      <c r="I124" s="61" t="n">
        <f aca="false">[2]Druhova!D120</f>
        <v>19984.24624</v>
      </c>
      <c r="J124" s="61" t="n">
        <f aca="false">IF(H124=0,"",I124/H124*100)</f>
        <v>81.7065928852359</v>
      </c>
      <c r="K124" s="62" t="n">
        <f aca="false">IF(F124=0,"",I124/F124*100)</f>
        <v>65.043619292523</v>
      </c>
      <c r="L124" s="4"/>
      <c r="M124" s="4"/>
      <c r="N124" s="4"/>
      <c r="O124" s="4"/>
      <c r="P124" s="4"/>
      <c r="S124" s="2"/>
      <c r="T124" s="2"/>
      <c r="U124" s="2"/>
      <c r="V124" s="2"/>
      <c r="W124" s="2"/>
      <c r="X124" s="2"/>
      <c r="Y124" s="2"/>
      <c r="Z124" s="2"/>
      <c r="AA124" s="2"/>
      <c r="AB124" s="2"/>
    </row>
    <row r="125" customFormat="false" ht="16.7" hidden="false" customHeight="true" outlineLevel="0" collapsed="false">
      <c r="A125" s="64"/>
      <c r="B125" s="72"/>
      <c r="C125" s="57"/>
      <c r="D125" s="57" t="n">
        <v>5171</v>
      </c>
      <c r="E125" s="96" t="s">
        <v>150</v>
      </c>
      <c r="F125" s="61" t="n">
        <f aca="false">[2]Druhova!G121</f>
        <v>7584.04899</v>
      </c>
      <c r="G125" s="61" t="n">
        <f aca="false">[2]Druhova!B121</f>
        <v>9746</v>
      </c>
      <c r="H125" s="61" t="n">
        <f aca="false">[2]Druhova!C121</f>
        <v>10347</v>
      </c>
      <c r="I125" s="61" t="n">
        <f aca="false">[2]Druhova!D121</f>
        <v>9285.50614</v>
      </c>
      <c r="J125" s="61" t="n">
        <f aca="false">IF(H125=0,"",I125/H125*100)</f>
        <v>89.7410470667826</v>
      </c>
      <c r="K125" s="62" t="n">
        <f aca="false">IF(F125=0,"",I125/F125*100)</f>
        <v>122.434680369859</v>
      </c>
      <c r="L125" s="4"/>
      <c r="M125" s="4"/>
      <c r="N125" s="4"/>
      <c r="O125" s="4"/>
      <c r="P125" s="4"/>
      <c r="S125" s="2"/>
      <c r="T125" s="2"/>
      <c r="U125" s="2"/>
      <c r="V125" s="2"/>
      <c r="W125" s="2"/>
      <c r="X125" s="2"/>
      <c r="Y125" s="2"/>
      <c r="Z125" s="2"/>
      <c r="AA125" s="2"/>
      <c r="AB125" s="2"/>
    </row>
    <row r="126" s="55" customFormat="true" ht="16.7" hidden="false" customHeight="true" outlineLevel="0" collapsed="false">
      <c r="A126" s="64"/>
      <c r="B126" s="72"/>
      <c r="C126" s="57"/>
      <c r="D126" s="57" t="n">
        <v>5173</v>
      </c>
      <c r="E126" s="96" t="s">
        <v>151</v>
      </c>
      <c r="F126" s="61" t="n">
        <f aca="false">[2]Druhova!G122</f>
        <v>10198.89014</v>
      </c>
      <c r="G126" s="61" t="n">
        <f aca="false">[2]Druhova!B122</f>
        <v>9655</v>
      </c>
      <c r="H126" s="61" t="n">
        <f aca="false">[2]Druhova!C122</f>
        <v>12698.947</v>
      </c>
      <c r="I126" s="61" t="n">
        <f aca="false">[2]Druhova!D122</f>
        <v>9546.85703</v>
      </c>
      <c r="J126" s="61" t="n">
        <f aca="false">IF(H126=0,"",I126/H126*100)</f>
        <v>75.1783358887946</v>
      </c>
      <c r="K126" s="62" t="n">
        <f aca="false">IF(F126=0,"",I126/F126*100)</f>
        <v>93.6068228890639</v>
      </c>
      <c r="L126" s="54"/>
      <c r="M126" s="54"/>
      <c r="N126" s="54"/>
      <c r="O126" s="54"/>
      <c r="P126" s="54"/>
      <c r="Q126" s="54"/>
      <c r="R126" s="54"/>
    </row>
    <row r="127" customFormat="false" ht="16.7" hidden="false" customHeight="true" outlineLevel="0" collapsed="false">
      <c r="A127" s="64"/>
      <c r="B127" s="72"/>
      <c r="C127" s="57" t="n">
        <v>518</v>
      </c>
      <c r="D127" s="57"/>
      <c r="E127" s="96" t="s">
        <v>152</v>
      </c>
      <c r="F127" s="61" t="n">
        <f aca="false">[2]Druhova!G123</f>
        <v>90.23158</v>
      </c>
      <c r="G127" s="61" t="n">
        <f aca="false">[2]Druhova!B123</f>
        <v>0</v>
      </c>
      <c r="H127" s="61" t="n">
        <f aca="false">[2]Druhova!C123</f>
        <v>2480</v>
      </c>
      <c r="I127" s="61" t="n">
        <f aca="false">[2]Druhova!D123</f>
        <v>88.90656</v>
      </c>
      <c r="J127" s="61" t="n">
        <f aca="false">IF(H127=0,"",I127/H127*100)</f>
        <v>3.58494193548387</v>
      </c>
      <c r="K127" s="62" t="n">
        <f aca="false">IF(F127=0,"",I127/F127*100)</f>
        <v>98.5315340815267</v>
      </c>
      <c r="L127" s="4"/>
      <c r="M127" s="4"/>
      <c r="N127" s="4"/>
      <c r="O127" s="4"/>
      <c r="P127" s="4"/>
      <c r="S127" s="2"/>
      <c r="T127" s="2"/>
      <c r="U127" s="2"/>
      <c r="V127" s="2"/>
      <c r="W127" s="2"/>
      <c r="X127" s="2"/>
      <c r="Y127" s="2"/>
      <c r="Z127" s="2"/>
      <c r="AA127" s="2"/>
      <c r="AB127" s="2"/>
    </row>
    <row r="128" customFormat="false" ht="22.5" hidden="false" customHeight="true" outlineLevel="0" collapsed="false">
      <c r="A128" s="64"/>
      <c r="B128" s="72"/>
      <c r="C128" s="57" t="n">
        <v>519</v>
      </c>
      <c r="D128" s="57"/>
      <c r="E128" s="96" t="s">
        <v>153</v>
      </c>
      <c r="F128" s="61" t="n">
        <f aca="false">[2]Druhova!G124</f>
        <v>450.99597</v>
      </c>
      <c r="G128" s="61" t="n">
        <f aca="false">[2]Druhova!B124</f>
        <v>320</v>
      </c>
      <c r="H128" s="61" t="n">
        <f aca="false">[2]Druhova!C124</f>
        <v>936.098</v>
      </c>
      <c r="I128" s="61" t="n">
        <f aca="false">[2]Druhova!D124</f>
        <v>882.63783</v>
      </c>
      <c r="J128" s="61" t="n">
        <f aca="false">IF(H128=0,"",I128/H128*100)</f>
        <v>94.2890413183235</v>
      </c>
      <c r="K128" s="62" t="n">
        <f aca="false">IF(F128=0,"",I128/F128*100)</f>
        <v>195.708584713074</v>
      </c>
      <c r="L128" s="4"/>
      <c r="M128" s="4"/>
      <c r="N128" s="4"/>
      <c r="O128" s="4"/>
      <c r="P128" s="4"/>
      <c r="S128" s="2"/>
      <c r="T128" s="2"/>
      <c r="U128" s="2"/>
      <c r="V128" s="2"/>
      <c r="W128" s="2"/>
      <c r="X128" s="2"/>
      <c r="Y128" s="2"/>
      <c r="Z128" s="2"/>
      <c r="AA128" s="2"/>
      <c r="AB128" s="2"/>
    </row>
    <row r="129" customFormat="false" ht="17.45" hidden="false" customHeight="true" outlineLevel="0" collapsed="false">
      <c r="A129" s="64"/>
      <c r="B129" s="72" t="n">
        <v>51</v>
      </c>
      <c r="C129" s="97"/>
      <c r="D129" s="72"/>
      <c r="E129" s="98" t="s">
        <v>154</v>
      </c>
      <c r="F129" s="69" t="n">
        <f aca="false">[2]Druhova!G125</f>
        <v>299804.30138</v>
      </c>
      <c r="G129" s="69" t="n">
        <f aca="false">[2]Druhova!B125</f>
        <v>230776</v>
      </c>
      <c r="H129" s="69" t="n">
        <f aca="false">[2]Druhova!C125</f>
        <v>327318.504</v>
      </c>
      <c r="I129" s="69" t="n">
        <f aca="false">[2]Druhova!D125</f>
        <v>258610.65278</v>
      </c>
      <c r="J129" s="69" t="n">
        <f aca="false">IF(H129=0,"",I129/H129*100)</f>
        <v>79.0088704487052</v>
      </c>
      <c r="K129" s="70" t="n">
        <f aca="false">IF(F129=0,"",I129/F129*100)</f>
        <v>86.2598206862325</v>
      </c>
      <c r="L129" s="4"/>
      <c r="M129" s="4"/>
      <c r="N129" s="4"/>
      <c r="O129" s="4"/>
      <c r="P129" s="4"/>
      <c r="S129" s="2"/>
      <c r="T129" s="2"/>
      <c r="U129" s="2"/>
      <c r="V129" s="2"/>
      <c r="W129" s="2"/>
      <c r="X129" s="2"/>
      <c r="Y129" s="2"/>
      <c r="Z129" s="2"/>
      <c r="AA129" s="2"/>
      <c r="AB129" s="2"/>
    </row>
    <row r="130" customFormat="false" ht="12.75" hidden="false" customHeight="false" outlineLevel="0" collapsed="false">
      <c r="A130" s="64"/>
      <c r="B130" s="72"/>
      <c r="C130" s="57" t="n">
        <v>521</v>
      </c>
      <c r="D130" s="57"/>
      <c r="E130" s="96" t="s">
        <v>155</v>
      </c>
      <c r="F130" s="61" t="n">
        <f aca="false">[2]Druhova!G126</f>
        <v>0</v>
      </c>
      <c r="G130" s="61" t="n">
        <f aca="false">[2]Druhova!B126</f>
        <v>0</v>
      </c>
      <c r="H130" s="61" t="n">
        <f aca="false">[2]Druhova!C126</f>
        <v>0</v>
      </c>
      <c r="I130" s="61" t="n">
        <f aca="false">[2]Druhova!D126</f>
        <v>0</v>
      </c>
      <c r="J130" s="61" t="str">
        <f aca="false">IF(H130=0,"",I130/H130*100)</f>
        <v/>
      </c>
      <c r="K130" s="62" t="str">
        <f aca="false">IF(F130=0,"",I130/F130*100)</f>
        <v/>
      </c>
      <c r="L130" s="4"/>
      <c r="M130" s="4"/>
      <c r="N130" s="4"/>
      <c r="O130" s="4"/>
      <c r="P130" s="4"/>
      <c r="S130" s="2"/>
      <c r="T130" s="2"/>
      <c r="U130" s="2"/>
      <c r="V130" s="2"/>
      <c r="W130" s="2"/>
      <c r="X130" s="2"/>
      <c r="Y130" s="2"/>
      <c r="Z130" s="2"/>
      <c r="AA130" s="2"/>
      <c r="AB130" s="2"/>
    </row>
    <row r="131" customFormat="false" ht="12.75" hidden="false" customHeight="false" outlineLevel="0" collapsed="false">
      <c r="A131" s="64"/>
      <c r="B131" s="72"/>
      <c r="C131" s="57" t="n">
        <v>522</v>
      </c>
      <c r="D131" s="57"/>
      <c r="E131" s="96" t="s">
        <v>156</v>
      </c>
      <c r="F131" s="61" t="n">
        <f aca="false">[2]Druhova!G127</f>
        <v>0</v>
      </c>
      <c r="G131" s="61" t="n">
        <f aca="false">[2]Druhova!B127</f>
        <v>0</v>
      </c>
      <c r="H131" s="61" t="n">
        <f aca="false">[2]Druhova!C127</f>
        <v>0</v>
      </c>
      <c r="I131" s="61" t="n">
        <f aca="false">[2]Druhova!D127</f>
        <v>0</v>
      </c>
      <c r="J131" s="61" t="str">
        <f aca="false">IF(H131=0,"",I131/H131*100)</f>
        <v/>
      </c>
      <c r="K131" s="62" t="str">
        <f aca="false">IF(F131=0,"",I131/F131*100)</f>
        <v/>
      </c>
      <c r="L131" s="4"/>
      <c r="M131" s="4"/>
      <c r="N131" s="4"/>
      <c r="O131" s="4"/>
      <c r="P131" s="4"/>
      <c r="S131" s="2"/>
      <c r="T131" s="2"/>
      <c r="U131" s="2"/>
      <c r="V131" s="2"/>
      <c r="W131" s="2"/>
      <c r="X131" s="2"/>
      <c r="Y131" s="2"/>
      <c r="Z131" s="2"/>
      <c r="AA131" s="2"/>
      <c r="AB131" s="2"/>
    </row>
    <row r="132" customFormat="false" ht="22.5" hidden="false" customHeight="false" outlineLevel="0" collapsed="false">
      <c r="A132" s="64"/>
      <c r="B132" s="72"/>
      <c r="C132" s="57"/>
      <c r="D132" s="57" t="n">
        <v>5222</v>
      </c>
      <c r="E132" s="96" t="s">
        <v>157</v>
      </c>
      <c r="F132" s="61" t="n">
        <f aca="false">[2]Druhova!G128</f>
        <v>0</v>
      </c>
      <c r="G132" s="61" t="n">
        <f aca="false">[2]Druhova!B128</f>
        <v>0</v>
      </c>
      <c r="H132" s="61" t="n">
        <f aca="false">[2]Druhova!C128</f>
        <v>0</v>
      </c>
      <c r="I132" s="61" t="n">
        <f aca="false">[2]Druhova!D128</f>
        <v>0</v>
      </c>
      <c r="J132" s="61" t="str">
        <f aca="false">IF(H132=0,"",I132/H132*100)</f>
        <v/>
      </c>
      <c r="K132" s="62" t="str">
        <f aca="false">IF(F132=0,"",I132/F132*100)</f>
        <v/>
      </c>
      <c r="L132" s="4"/>
      <c r="M132" s="4"/>
      <c r="N132" s="4"/>
      <c r="O132" s="4"/>
      <c r="P132" s="4"/>
      <c r="S132" s="2"/>
      <c r="T132" s="2"/>
      <c r="U132" s="2"/>
      <c r="V132" s="2"/>
      <c r="W132" s="2"/>
      <c r="X132" s="2"/>
      <c r="Y132" s="2"/>
      <c r="Z132" s="2"/>
      <c r="AA132" s="2"/>
      <c r="AB132" s="2"/>
    </row>
    <row r="133" customFormat="false" ht="22.5" hidden="false" customHeight="true" outlineLevel="0" collapsed="false">
      <c r="A133" s="64"/>
      <c r="B133" s="72"/>
      <c r="C133" s="57"/>
      <c r="D133" s="57" t="n">
        <v>5229</v>
      </c>
      <c r="E133" s="96" t="s">
        <v>158</v>
      </c>
      <c r="F133" s="61" t="n">
        <f aca="false">[2]Druhova!G129</f>
        <v>0</v>
      </c>
      <c r="G133" s="61" t="n">
        <f aca="false">[2]Druhova!B129</f>
        <v>0</v>
      </c>
      <c r="H133" s="61" t="n">
        <f aca="false">[2]Druhova!C129</f>
        <v>0</v>
      </c>
      <c r="I133" s="61" t="n">
        <f aca="false">[2]Druhova!D129</f>
        <v>0</v>
      </c>
      <c r="J133" s="61" t="str">
        <f aca="false">IF(H133=0,"",I133/H133*100)</f>
        <v/>
      </c>
      <c r="K133" s="62" t="str">
        <f aca="false">IF(F133=0,"",I133/F133*100)</f>
        <v/>
      </c>
      <c r="L133" s="4"/>
      <c r="M133" s="4"/>
      <c r="N133" s="4"/>
      <c r="O133" s="4"/>
      <c r="P133" s="4"/>
      <c r="S133" s="2"/>
      <c r="T133" s="2"/>
      <c r="U133" s="2"/>
      <c r="V133" s="2"/>
      <c r="W133" s="2"/>
      <c r="X133" s="2"/>
      <c r="Y133" s="2"/>
      <c r="Z133" s="2"/>
      <c r="AA133" s="2"/>
      <c r="AB133" s="2"/>
    </row>
    <row r="134" customFormat="false" ht="22.5" hidden="false" customHeight="true" outlineLevel="0" collapsed="false">
      <c r="A134" s="64"/>
      <c r="B134" s="72"/>
      <c r="C134" s="57" t="n">
        <v>523</v>
      </c>
      <c r="D134" s="57"/>
      <c r="E134" s="96" t="s">
        <v>159</v>
      </c>
      <c r="F134" s="61" t="n">
        <f aca="false">[2]Druhova!G130</f>
        <v>0</v>
      </c>
      <c r="G134" s="61" t="n">
        <f aca="false">[2]Druhova!B130</f>
        <v>0</v>
      </c>
      <c r="H134" s="61" t="n">
        <f aca="false">[2]Druhova!C130</f>
        <v>0</v>
      </c>
      <c r="I134" s="61" t="n">
        <f aca="false">[2]Druhova!D130</f>
        <v>0</v>
      </c>
      <c r="J134" s="61" t="str">
        <f aca="false">IF(H134=0,"",I134/H134*100)</f>
        <v/>
      </c>
      <c r="K134" s="62" t="str">
        <f aca="false">IF(F134=0,"",I134/F134*100)</f>
        <v/>
      </c>
      <c r="L134" s="4"/>
      <c r="M134" s="4"/>
      <c r="N134" s="4"/>
      <c r="O134" s="4"/>
      <c r="P134" s="4"/>
      <c r="S134" s="2"/>
      <c r="T134" s="2"/>
      <c r="U134" s="2"/>
      <c r="V134" s="2"/>
      <c r="W134" s="2"/>
      <c r="X134" s="2"/>
      <c r="Y134" s="2"/>
      <c r="Z134" s="2"/>
      <c r="AA134" s="2"/>
      <c r="AB134" s="2"/>
    </row>
    <row r="135" customFormat="false" ht="22.5" hidden="false" customHeight="true" outlineLevel="0" collapsed="false">
      <c r="A135" s="64"/>
      <c r="B135" s="72"/>
      <c r="C135" s="57" t="n">
        <v>524</v>
      </c>
      <c r="D135" s="57"/>
      <c r="E135" s="96" t="s">
        <v>160</v>
      </c>
      <c r="F135" s="61" t="n">
        <f aca="false">[2]Druhova!G131</f>
        <v>0</v>
      </c>
      <c r="G135" s="61" t="n">
        <f aca="false">[2]Druhova!B131</f>
        <v>0</v>
      </c>
      <c r="H135" s="61" t="n">
        <f aca="false">[2]Druhova!C131</f>
        <v>0</v>
      </c>
      <c r="I135" s="61" t="n">
        <f aca="false">[2]Druhova!D131</f>
        <v>0</v>
      </c>
      <c r="J135" s="61" t="str">
        <f aca="false">IF(H135=0,"",I135/H135*100)</f>
        <v/>
      </c>
      <c r="K135" s="62" t="str">
        <f aca="false">IF(F135=0,"",I135/F135*100)</f>
        <v/>
      </c>
      <c r="L135" s="4"/>
      <c r="M135" s="4"/>
      <c r="N135" s="4"/>
      <c r="O135" s="4"/>
      <c r="P135" s="4"/>
      <c r="S135" s="2"/>
      <c r="T135" s="2"/>
      <c r="U135" s="2"/>
      <c r="V135" s="2"/>
      <c r="W135" s="2"/>
      <c r="X135" s="2"/>
      <c r="Y135" s="2"/>
      <c r="Z135" s="2"/>
      <c r="AA135" s="2"/>
      <c r="AB135" s="2"/>
    </row>
    <row r="136" customFormat="false" ht="22.5" hidden="false" customHeight="false" outlineLevel="0" collapsed="false">
      <c r="A136" s="64"/>
      <c r="B136" s="72"/>
      <c r="C136" s="57" t="n">
        <v>525</v>
      </c>
      <c r="D136" s="57"/>
      <c r="E136" s="96" t="s">
        <v>161</v>
      </c>
      <c r="F136" s="61" t="n">
        <f aca="false">[2]Druhova!G132</f>
        <v>0</v>
      </c>
      <c r="G136" s="61" t="n">
        <f aca="false">[2]Druhova!B132</f>
        <v>0</v>
      </c>
      <c r="H136" s="61" t="n">
        <f aca="false">[2]Druhova!C132</f>
        <v>0</v>
      </c>
      <c r="I136" s="61" t="n">
        <f aca="false">[2]Druhova!D132</f>
        <v>0</v>
      </c>
      <c r="J136" s="61" t="str">
        <f aca="false">IF(H136=0,"",I136/H136*100)</f>
        <v/>
      </c>
      <c r="K136" s="62" t="str">
        <f aca="false">IF(F136=0,"",I136/F136*100)</f>
        <v/>
      </c>
      <c r="L136" s="4"/>
      <c r="M136" s="4"/>
      <c r="N136" s="4"/>
      <c r="O136" s="4"/>
      <c r="P136" s="4"/>
      <c r="S136" s="2"/>
      <c r="T136" s="2"/>
      <c r="U136" s="2"/>
      <c r="V136" s="2"/>
      <c r="W136" s="2"/>
      <c r="X136" s="2"/>
      <c r="Y136" s="2"/>
      <c r="Z136" s="2"/>
      <c r="AA136" s="2"/>
      <c r="AB136" s="2"/>
    </row>
    <row r="137" s="55" customFormat="true" ht="26.25" hidden="false" customHeight="true" outlineLevel="0" collapsed="false">
      <c r="A137" s="64"/>
      <c r="B137" s="72" t="n">
        <v>52</v>
      </c>
      <c r="C137" s="97"/>
      <c r="D137" s="72"/>
      <c r="E137" s="98" t="s">
        <v>162</v>
      </c>
      <c r="F137" s="69" t="n">
        <f aca="false">[2]Druhova!G133</f>
        <v>0</v>
      </c>
      <c r="G137" s="69" t="n">
        <f aca="false">[2]Druhova!B133</f>
        <v>0</v>
      </c>
      <c r="H137" s="69" t="n">
        <f aca="false">[2]Druhova!C133</f>
        <v>0</v>
      </c>
      <c r="I137" s="69" t="n">
        <f aca="false">[2]Druhova!D133</f>
        <v>0</v>
      </c>
      <c r="J137" s="69" t="str">
        <f aca="false">IF(H137=0,"",I137/H137*100)</f>
        <v/>
      </c>
      <c r="K137" s="70" t="str">
        <f aca="false">IF(F137=0,"",I137/F137*100)</f>
        <v/>
      </c>
      <c r="L137" s="54"/>
      <c r="M137" s="54"/>
      <c r="N137" s="54"/>
      <c r="O137" s="54"/>
      <c r="P137" s="54"/>
      <c r="Q137" s="54"/>
      <c r="R137" s="54"/>
    </row>
    <row r="138" customFormat="false" ht="24.2" hidden="false" customHeight="true" outlineLevel="0" collapsed="false">
      <c r="A138" s="64"/>
      <c r="B138" s="72"/>
      <c r="C138" s="57" t="n">
        <v>531</v>
      </c>
      <c r="D138" s="57"/>
      <c r="E138" s="96" t="s">
        <v>163</v>
      </c>
      <c r="F138" s="61" t="n">
        <f aca="false">[2]Druhova!G134</f>
        <v>0</v>
      </c>
      <c r="G138" s="61" t="n">
        <f aca="false">[2]Druhova!B134</f>
        <v>0</v>
      </c>
      <c r="H138" s="61" t="n">
        <f aca="false">[2]Druhova!C134</f>
        <v>0</v>
      </c>
      <c r="I138" s="61" t="n">
        <f aca="false">[2]Druhova!D134</f>
        <v>0</v>
      </c>
      <c r="J138" s="61" t="str">
        <f aca="false">IF(H138=0,"",I138/H138*100)</f>
        <v/>
      </c>
      <c r="K138" s="62" t="str">
        <f aca="false">IF(F138=0,"",I138/F138*100)</f>
        <v/>
      </c>
      <c r="L138" s="4"/>
      <c r="M138" s="4"/>
      <c r="N138" s="4"/>
      <c r="O138" s="4"/>
      <c r="P138" s="4"/>
      <c r="S138" s="2"/>
      <c r="T138" s="2"/>
      <c r="U138" s="2"/>
      <c r="V138" s="2"/>
      <c r="W138" s="2"/>
      <c r="X138" s="2"/>
      <c r="Y138" s="2"/>
      <c r="Z138" s="2"/>
      <c r="AA138" s="2"/>
      <c r="AB138" s="2"/>
    </row>
    <row r="139" customFormat="false" ht="12.75" hidden="false" customHeight="false" outlineLevel="0" collapsed="false">
      <c r="A139" s="64"/>
      <c r="B139" s="72"/>
      <c r="C139" s="57"/>
      <c r="D139" s="57" t="n">
        <v>5312</v>
      </c>
      <c r="E139" s="96" t="s">
        <v>164</v>
      </c>
      <c r="F139" s="61" t="n">
        <f aca="false">[2]Druhova!G135</f>
        <v>0</v>
      </c>
      <c r="G139" s="61" t="n">
        <f aca="false">[2]Druhova!B135</f>
        <v>0</v>
      </c>
      <c r="H139" s="61" t="n">
        <f aca="false">[2]Druhova!C135</f>
        <v>0</v>
      </c>
      <c r="I139" s="61" t="n">
        <f aca="false">[2]Druhova!D135</f>
        <v>0</v>
      </c>
      <c r="J139" s="61" t="str">
        <f aca="false">IF(H139=0,"",I139/H139*100)</f>
        <v/>
      </c>
      <c r="K139" s="62" t="str">
        <f aca="false">IF(F139=0,"",I139/F139*100)</f>
        <v/>
      </c>
      <c r="L139" s="4"/>
      <c r="M139" s="4"/>
      <c r="N139" s="4"/>
      <c r="O139" s="4"/>
      <c r="P139" s="4"/>
      <c r="S139" s="2"/>
      <c r="T139" s="2"/>
      <c r="U139" s="2"/>
      <c r="V139" s="2"/>
      <c r="W139" s="2"/>
      <c r="X139" s="2"/>
      <c r="Y139" s="2"/>
      <c r="Z139" s="2"/>
      <c r="AA139" s="2"/>
      <c r="AB139" s="2"/>
    </row>
    <row r="140" customFormat="false" ht="22.5" hidden="false" customHeight="true" outlineLevel="0" collapsed="false">
      <c r="A140" s="64"/>
      <c r="B140" s="72"/>
      <c r="C140" s="57"/>
      <c r="D140" s="57" t="n">
        <v>5314</v>
      </c>
      <c r="E140" s="132" t="s">
        <v>165</v>
      </c>
      <c r="F140" s="61" t="n">
        <f aca="false">[2]Druhova!G136</f>
        <v>0</v>
      </c>
      <c r="G140" s="61" t="n">
        <f aca="false">[2]Druhova!B136</f>
        <v>0</v>
      </c>
      <c r="H140" s="61" t="n">
        <f aca="false">[2]Druhova!C136</f>
        <v>0</v>
      </c>
      <c r="I140" s="61" t="n">
        <f aca="false">[2]Druhova!D136</f>
        <v>0</v>
      </c>
      <c r="J140" s="61" t="str">
        <f aca="false">IF(H140=0,"",I140/H140*100)</f>
        <v/>
      </c>
      <c r="K140" s="62" t="str">
        <f aca="false">IF(F140=0,"",I140/F140*100)</f>
        <v/>
      </c>
      <c r="L140" s="4"/>
      <c r="M140" s="4"/>
      <c r="N140" s="4"/>
      <c r="O140" s="4"/>
      <c r="P140" s="4"/>
      <c r="S140" s="2"/>
      <c r="T140" s="2"/>
      <c r="U140" s="2"/>
      <c r="V140" s="2"/>
      <c r="W140" s="2"/>
      <c r="X140" s="2"/>
      <c r="Y140" s="2"/>
      <c r="Z140" s="2"/>
      <c r="AA140" s="2"/>
      <c r="AB140" s="2"/>
    </row>
    <row r="141" customFormat="false" ht="22.5" hidden="false" customHeight="true" outlineLevel="0" collapsed="false">
      <c r="A141" s="133"/>
      <c r="B141" s="134"/>
      <c r="C141" s="57"/>
      <c r="D141" s="135" t="n">
        <v>5318</v>
      </c>
      <c r="E141" s="132" t="s">
        <v>166</v>
      </c>
      <c r="F141" s="61" t="n">
        <f aca="false">[2]Druhova!G137</f>
        <v>0</v>
      </c>
      <c r="G141" s="61" t="n">
        <f aca="false">[2]Druhova!B137</f>
        <v>0</v>
      </c>
      <c r="H141" s="61" t="n">
        <f aca="false">[2]Druhova!C137</f>
        <v>0</v>
      </c>
      <c r="I141" s="61" t="n">
        <f aca="false">[2]Druhova!D137</f>
        <v>0</v>
      </c>
      <c r="J141" s="61" t="str">
        <f aca="false">IF(H141=0,"",I141/H141*100)</f>
        <v/>
      </c>
      <c r="K141" s="62" t="str">
        <f aca="false">IF(F141=0,"",I141/F141*100)</f>
        <v/>
      </c>
      <c r="L141" s="4"/>
      <c r="M141" s="4"/>
      <c r="N141" s="4"/>
      <c r="O141" s="4"/>
      <c r="P141" s="4"/>
      <c r="S141" s="2"/>
      <c r="T141" s="2"/>
      <c r="U141" s="2"/>
      <c r="V141" s="2"/>
      <c r="W141" s="2"/>
      <c r="X141" s="2"/>
      <c r="Y141" s="2"/>
      <c r="Z141" s="2"/>
      <c r="AA141" s="2"/>
      <c r="AB141" s="2"/>
    </row>
    <row r="142" customFormat="false" ht="22.5" hidden="false" customHeight="true" outlineLevel="0" collapsed="false">
      <c r="A142" s="64"/>
      <c r="B142" s="72"/>
      <c r="C142" s="57" t="n">
        <v>532</v>
      </c>
      <c r="D142" s="57"/>
      <c r="E142" s="96" t="s">
        <v>167</v>
      </c>
      <c r="F142" s="61" t="n">
        <f aca="false">[2]Druhova!G138</f>
        <v>0</v>
      </c>
      <c r="G142" s="61" t="n">
        <f aca="false">[2]Druhova!B138</f>
        <v>0</v>
      </c>
      <c r="H142" s="61" t="n">
        <f aca="false">[2]Druhova!C138</f>
        <v>0</v>
      </c>
      <c r="I142" s="61" t="n">
        <f aca="false">[2]Druhova!D138</f>
        <v>0</v>
      </c>
      <c r="J142" s="61" t="str">
        <f aca="false">IF(H142=0,"",I142/H142*100)</f>
        <v/>
      </c>
      <c r="K142" s="62" t="str">
        <f aca="false">IF(F142=0,"",I142/F142*100)</f>
        <v/>
      </c>
      <c r="L142" s="4"/>
      <c r="M142" s="4"/>
      <c r="N142" s="4"/>
      <c r="O142" s="4"/>
      <c r="P142" s="4"/>
      <c r="S142" s="2"/>
      <c r="T142" s="2"/>
      <c r="U142" s="2"/>
      <c r="V142" s="2"/>
      <c r="W142" s="2"/>
      <c r="X142" s="2"/>
      <c r="Y142" s="2"/>
      <c r="Z142" s="2"/>
      <c r="AA142" s="2"/>
      <c r="AB142" s="2"/>
    </row>
    <row r="143" customFormat="false" ht="12.75" hidden="false" customHeight="false" outlineLevel="0" collapsed="false">
      <c r="A143" s="64"/>
      <c r="B143" s="72"/>
      <c r="C143" s="57"/>
      <c r="D143" s="57" t="n">
        <v>5321</v>
      </c>
      <c r="E143" s="96" t="s">
        <v>168</v>
      </c>
      <c r="F143" s="61" t="n">
        <f aca="false">[2]Druhova!G139</f>
        <v>0</v>
      </c>
      <c r="G143" s="61" t="n">
        <f aca="false">[2]Druhova!B139</f>
        <v>0</v>
      </c>
      <c r="H143" s="61" t="n">
        <f aca="false">[2]Druhova!C139</f>
        <v>0</v>
      </c>
      <c r="I143" s="61" t="n">
        <f aca="false">[2]Druhova!D139</f>
        <v>0</v>
      </c>
      <c r="J143" s="61" t="str">
        <f aca="false">IF(H143=0,"",I143/H143*100)</f>
        <v/>
      </c>
      <c r="K143" s="62" t="str">
        <f aca="false">IF(F143=0,"",I143/F143*100)</f>
        <v/>
      </c>
      <c r="L143" s="4"/>
      <c r="M143" s="4"/>
      <c r="N143" s="4"/>
      <c r="O143" s="4"/>
      <c r="P143" s="4"/>
      <c r="S143" s="2"/>
      <c r="T143" s="2"/>
      <c r="U143" s="2"/>
      <c r="V143" s="2"/>
      <c r="W143" s="2"/>
      <c r="X143" s="2"/>
      <c r="Y143" s="2"/>
      <c r="Z143" s="2"/>
      <c r="AA143" s="2"/>
      <c r="AB143" s="2"/>
    </row>
    <row r="144" customFormat="false" ht="22.5" hidden="false" customHeight="true" outlineLevel="0" collapsed="false">
      <c r="A144" s="64"/>
      <c r="B144" s="72"/>
      <c r="C144" s="57"/>
      <c r="D144" s="57" t="n">
        <v>5322</v>
      </c>
      <c r="E144" s="96" t="s">
        <v>169</v>
      </c>
      <c r="F144" s="61" t="n">
        <f aca="false">[2]Druhova!G140</f>
        <v>0</v>
      </c>
      <c r="G144" s="61" t="n">
        <f aca="false">[2]Druhova!B140</f>
        <v>0</v>
      </c>
      <c r="H144" s="61" t="n">
        <f aca="false">[2]Druhova!C140</f>
        <v>0</v>
      </c>
      <c r="I144" s="61" t="n">
        <f aca="false">[2]Druhova!D140</f>
        <v>0</v>
      </c>
      <c r="J144" s="61" t="str">
        <f aca="false">IF(H144=0,"",I144/H144*100)</f>
        <v/>
      </c>
      <c r="K144" s="62" t="str">
        <f aca="false">IF(F144=0,"",I144/F144*100)</f>
        <v/>
      </c>
      <c r="L144" s="4"/>
      <c r="M144" s="4"/>
      <c r="N144" s="4"/>
      <c r="O144" s="4"/>
      <c r="P144" s="4"/>
      <c r="S144" s="2"/>
      <c r="T144" s="2"/>
      <c r="U144" s="2"/>
      <c r="V144" s="2"/>
      <c r="W144" s="2"/>
      <c r="X144" s="2"/>
      <c r="Y144" s="2"/>
      <c r="Z144" s="2"/>
      <c r="AA144" s="2"/>
      <c r="AB144" s="2"/>
    </row>
    <row r="145" s="55" customFormat="true" ht="12.75" hidden="false" customHeight="false" outlineLevel="0" collapsed="false">
      <c r="A145" s="64"/>
      <c r="B145" s="72"/>
      <c r="C145" s="57"/>
      <c r="D145" s="57" t="n">
        <v>5323</v>
      </c>
      <c r="E145" s="96" t="s">
        <v>170</v>
      </c>
      <c r="F145" s="61" t="n">
        <f aca="false">[2]Druhova!G141</f>
        <v>0</v>
      </c>
      <c r="G145" s="61" t="n">
        <f aca="false">[2]Druhova!B141</f>
        <v>0</v>
      </c>
      <c r="H145" s="61" t="n">
        <f aca="false">[2]Druhova!C141</f>
        <v>0</v>
      </c>
      <c r="I145" s="61" t="n">
        <f aca="false">[2]Druhova!D141</f>
        <v>0</v>
      </c>
      <c r="J145" s="61" t="str">
        <f aca="false">IF(H145=0,"",I145/H145*100)</f>
        <v/>
      </c>
      <c r="K145" s="62" t="str">
        <f aca="false">IF(F145=0,"",I145/F145*100)</f>
        <v/>
      </c>
      <c r="L145" s="54"/>
      <c r="M145" s="54"/>
      <c r="N145" s="54"/>
      <c r="O145" s="54"/>
      <c r="P145" s="54"/>
      <c r="Q145" s="54"/>
      <c r="R145" s="54"/>
    </row>
    <row r="146" customFormat="false" ht="22.5" hidden="false" customHeight="false" outlineLevel="0" collapsed="false">
      <c r="A146" s="64"/>
      <c r="B146" s="72"/>
      <c r="C146" s="57"/>
      <c r="D146" s="57" t="n">
        <v>5324</v>
      </c>
      <c r="E146" s="96" t="s">
        <v>171</v>
      </c>
      <c r="F146" s="61" t="n">
        <f aca="false">[2]Druhova!G142</f>
        <v>0</v>
      </c>
      <c r="G146" s="61" t="n">
        <f aca="false">[2]Druhova!B142</f>
        <v>0</v>
      </c>
      <c r="H146" s="61" t="n">
        <f aca="false">[2]Druhova!C142</f>
        <v>0</v>
      </c>
      <c r="I146" s="61" t="n">
        <f aca="false">[2]Druhova!D142</f>
        <v>0</v>
      </c>
      <c r="J146" s="61" t="str">
        <f aca="false">IF(H146=0,"",I146/H146*100)</f>
        <v/>
      </c>
      <c r="K146" s="62" t="str">
        <f aca="false">IF(F146=0,"",I146/F146*100)</f>
        <v/>
      </c>
      <c r="L146" s="4"/>
      <c r="M146" s="4"/>
      <c r="N146" s="4"/>
      <c r="O146" s="4"/>
      <c r="P146" s="4"/>
      <c r="S146" s="2"/>
      <c r="T146" s="2"/>
      <c r="U146" s="2"/>
      <c r="V146" s="2"/>
      <c r="W146" s="2"/>
      <c r="X146" s="2"/>
      <c r="Y146" s="2"/>
      <c r="Z146" s="2"/>
      <c r="AA146" s="2"/>
      <c r="AB146" s="2"/>
    </row>
    <row r="147" customFormat="false" ht="12.75" hidden="false" customHeight="false" outlineLevel="0" collapsed="false">
      <c r="A147" s="64"/>
      <c r="B147" s="72"/>
      <c r="C147" s="57"/>
      <c r="D147" s="57" t="n">
        <v>5325</v>
      </c>
      <c r="E147" s="96" t="s">
        <v>172</v>
      </c>
      <c r="F147" s="61" t="n">
        <f aca="false">[2]Druhova!G143</f>
        <v>0</v>
      </c>
      <c r="G147" s="61" t="n">
        <f aca="false">[2]Druhova!B143</f>
        <v>0</v>
      </c>
      <c r="H147" s="61" t="n">
        <f aca="false">[2]Druhova!C143</f>
        <v>0</v>
      </c>
      <c r="I147" s="61" t="n">
        <f aca="false">[2]Druhova!D143</f>
        <v>0</v>
      </c>
      <c r="J147" s="61" t="str">
        <f aca="false">IF(H147=0,"",I147/H147*100)</f>
        <v/>
      </c>
      <c r="K147" s="62" t="str">
        <f aca="false">IF(F147=0,"",I147/F147*100)</f>
        <v/>
      </c>
      <c r="L147" s="4"/>
      <c r="M147" s="4"/>
      <c r="N147" s="4"/>
      <c r="O147" s="4"/>
      <c r="P147" s="4"/>
      <c r="S147" s="2"/>
      <c r="T147" s="2"/>
      <c r="U147" s="2"/>
      <c r="V147" s="2"/>
      <c r="W147" s="2"/>
      <c r="X147" s="2"/>
      <c r="Y147" s="2"/>
      <c r="Z147" s="2"/>
      <c r="AA147" s="2"/>
      <c r="AB147" s="2"/>
    </row>
    <row r="148" customFormat="false" ht="22.5" hidden="false" customHeight="true" outlineLevel="0" collapsed="false">
      <c r="A148" s="64"/>
      <c r="B148" s="72"/>
      <c r="C148" s="57"/>
      <c r="D148" s="57" t="n">
        <v>5329</v>
      </c>
      <c r="E148" s="96" t="s">
        <v>173</v>
      </c>
      <c r="F148" s="61" t="n">
        <f aca="false">[2]Druhova!G144</f>
        <v>0</v>
      </c>
      <c r="G148" s="61" t="n">
        <f aca="false">[2]Druhova!B144</f>
        <v>0</v>
      </c>
      <c r="H148" s="61" t="n">
        <f aca="false">[2]Druhova!C144</f>
        <v>0</v>
      </c>
      <c r="I148" s="61" t="n">
        <f aca="false">[2]Druhova!D144</f>
        <v>0</v>
      </c>
      <c r="J148" s="61" t="str">
        <f aca="false">IF(H148=0,"",I148/H148*100)</f>
        <v/>
      </c>
      <c r="K148" s="62" t="str">
        <f aca="false">IF(F148=0,"",I148/F148*100)</f>
        <v/>
      </c>
      <c r="L148" s="4"/>
      <c r="M148" s="4"/>
      <c r="N148" s="4"/>
      <c r="O148" s="4"/>
      <c r="P148" s="4"/>
      <c r="S148" s="2"/>
      <c r="T148" s="2"/>
      <c r="U148" s="2"/>
      <c r="V148" s="2"/>
      <c r="W148" s="2"/>
      <c r="X148" s="2"/>
      <c r="Y148" s="2"/>
      <c r="Z148" s="2"/>
      <c r="AA148" s="2"/>
      <c r="AB148" s="2"/>
    </row>
    <row r="149" customFormat="false" ht="22.5" hidden="false" customHeight="true" outlineLevel="0" collapsed="false">
      <c r="A149" s="64"/>
      <c r="B149" s="72"/>
      <c r="C149" s="57" t="n">
        <v>533</v>
      </c>
      <c r="D149" s="57"/>
      <c r="E149" s="96" t="s">
        <v>174</v>
      </c>
      <c r="F149" s="61" t="n">
        <f aca="false">[2]Druhova!G145</f>
        <v>0</v>
      </c>
      <c r="G149" s="61" t="n">
        <f aca="false">[2]Druhova!B145</f>
        <v>0</v>
      </c>
      <c r="H149" s="61" t="n">
        <f aca="false">[2]Druhova!C145</f>
        <v>0</v>
      </c>
      <c r="I149" s="61" t="n">
        <f aca="false">[2]Druhova!D145</f>
        <v>0</v>
      </c>
      <c r="J149" s="61" t="str">
        <f aca="false">IF(H149=0,"",I149/H149*100)</f>
        <v/>
      </c>
      <c r="K149" s="62" t="str">
        <f aca="false">IF(F149=0,"",I149/F149*100)</f>
        <v/>
      </c>
      <c r="L149" s="4"/>
      <c r="M149" s="4"/>
      <c r="N149" s="4"/>
      <c r="O149" s="4"/>
      <c r="P149" s="4"/>
      <c r="S149" s="2"/>
      <c r="T149" s="2"/>
      <c r="U149" s="2"/>
      <c r="V149" s="2"/>
      <c r="W149" s="2"/>
      <c r="X149" s="2"/>
      <c r="Y149" s="2"/>
      <c r="Z149" s="2"/>
      <c r="AA149" s="2"/>
      <c r="AB149" s="2"/>
    </row>
    <row r="150" customFormat="false" ht="16.7" hidden="false" customHeight="true" outlineLevel="0" collapsed="false">
      <c r="A150" s="64"/>
      <c r="B150" s="72"/>
      <c r="C150" s="57" t="n">
        <v>534</v>
      </c>
      <c r="D150" s="57"/>
      <c r="E150" s="96" t="s">
        <v>175</v>
      </c>
      <c r="F150" s="61" t="n">
        <f aca="false">[2]Druhova!G146</f>
        <v>8624.50058</v>
      </c>
      <c r="G150" s="61" t="n">
        <f aca="false">[2]Druhova!B146</f>
        <v>4688</v>
      </c>
      <c r="H150" s="61" t="n">
        <f aca="false">[2]Druhova!C146</f>
        <v>5125.428</v>
      </c>
      <c r="I150" s="61" t="n">
        <f aca="false">[2]Druhova!D146</f>
        <v>5415.15811</v>
      </c>
      <c r="J150" s="61" t="n">
        <f aca="false">IF(H150=0,"",I150/H150*100)</f>
        <v>105.652798361425</v>
      </c>
      <c r="K150" s="62" t="n">
        <f aca="false">IF(F150=0,"",I150/F150*100)</f>
        <v>62.7880775213537</v>
      </c>
      <c r="L150" s="4"/>
      <c r="M150" s="4"/>
      <c r="N150" s="4"/>
      <c r="O150" s="4"/>
      <c r="P150" s="4"/>
      <c r="S150" s="2"/>
      <c r="T150" s="2"/>
      <c r="U150" s="2"/>
      <c r="V150" s="2"/>
      <c r="W150" s="2"/>
      <c r="X150" s="2"/>
      <c r="Y150" s="2"/>
      <c r="Z150" s="2"/>
      <c r="AA150" s="2"/>
      <c r="AB150" s="2"/>
    </row>
    <row r="151" customFormat="false" ht="22.5" hidden="false" customHeight="true" outlineLevel="0" collapsed="false">
      <c r="A151" s="64"/>
      <c r="B151" s="72"/>
      <c r="C151" s="57"/>
      <c r="D151" s="57" t="n">
        <v>5342</v>
      </c>
      <c r="E151" s="96" t="s">
        <v>176</v>
      </c>
      <c r="F151" s="61" t="n">
        <f aca="false">[2]Druhova!G147</f>
        <v>5245.898</v>
      </c>
      <c r="G151" s="61" t="n">
        <f aca="false">[2]Druhova!B147</f>
        <v>4688</v>
      </c>
      <c r="H151" s="61" t="n">
        <f aca="false">[2]Druhova!C147</f>
        <v>5125.428</v>
      </c>
      <c r="I151" s="61" t="n">
        <f aca="false">[2]Druhova!D147</f>
        <v>5137.882</v>
      </c>
      <c r="J151" s="61" t="n">
        <f aca="false">IF(H151=0,"",I151/H151*100)</f>
        <v>100.242984585873</v>
      </c>
      <c r="K151" s="62" t="n">
        <f aca="false">IF(F151=0,"",I151/F151*100)</f>
        <v>97.9409435715296</v>
      </c>
      <c r="L151" s="4"/>
      <c r="M151" s="4"/>
      <c r="N151" s="4"/>
      <c r="O151" s="4"/>
      <c r="P151" s="4"/>
      <c r="S151" s="2"/>
      <c r="T151" s="2"/>
      <c r="U151" s="2"/>
      <c r="V151" s="2"/>
      <c r="W151" s="2"/>
      <c r="X151" s="2"/>
      <c r="Y151" s="2"/>
      <c r="Z151" s="2"/>
      <c r="AA151" s="2"/>
      <c r="AB151" s="2"/>
    </row>
    <row r="152" customFormat="false" ht="16.7" hidden="false" customHeight="true" outlineLevel="0" collapsed="false">
      <c r="A152" s="64"/>
      <c r="B152" s="72"/>
      <c r="C152" s="57"/>
      <c r="D152" s="57" t="n">
        <v>5346</v>
      </c>
      <c r="E152" s="96" t="s">
        <v>177</v>
      </c>
      <c r="F152" s="61" t="n">
        <f aca="false">[2]Druhova!G148</f>
        <v>3378.60258</v>
      </c>
      <c r="G152" s="61" t="n">
        <f aca="false">[2]Druhova!B148</f>
        <v>0</v>
      </c>
      <c r="H152" s="61" t="n">
        <f aca="false">[2]Druhova!C148</f>
        <v>0</v>
      </c>
      <c r="I152" s="61" t="n">
        <f aca="false">[2]Druhova!D148</f>
        <v>277.27611</v>
      </c>
      <c r="J152" s="61" t="str">
        <f aca="false">IF(H152=0,"",I152/H152*100)</f>
        <v/>
      </c>
      <c r="K152" s="62" t="n">
        <f aca="false">IF(F152=0,"",I152/F152*100)</f>
        <v>8.20682822067815</v>
      </c>
      <c r="L152" s="4"/>
      <c r="M152" s="4"/>
      <c r="N152" s="4"/>
      <c r="O152" s="4"/>
      <c r="P152" s="4"/>
      <c r="S152" s="2"/>
      <c r="T152" s="2"/>
      <c r="U152" s="2"/>
      <c r="V152" s="2"/>
      <c r="W152" s="2"/>
      <c r="X152" s="2"/>
      <c r="Y152" s="2"/>
      <c r="Z152" s="2"/>
      <c r="AA152" s="2"/>
      <c r="AB152" s="2"/>
    </row>
    <row r="153" customFormat="false" ht="16.7" hidden="false" customHeight="true" outlineLevel="0" collapsed="false">
      <c r="A153" s="64"/>
      <c r="B153" s="72"/>
      <c r="C153" s="57" t="n">
        <v>536</v>
      </c>
      <c r="D153" s="57"/>
      <c r="E153" s="136" t="s">
        <v>178</v>
      </c>
      <c r="F153" s="61" t="n">
        <f aca="false">[2]Druhova!G149</f>
        <v>134.871</v>
      </c>
      <c r="G153" s="61" t="n">
        <f aca="false">[2]Druhova!B149</f>
        <v>141</v>
      </c>
      <c r="H153" s="61" t="n">
        <f aca="false">[2]Druhova!C149</f>
        <v>126</v>
      </c>
      <c r="I153" s="61" t="n">
        <f aca="false">[2]Druhova!D149</f>
        <v>120.887</v>
      </c>
      <c r="J153" s="61" t="n">
        <f aca="false">IF(H153=0,"",I153/H153*100)</f>
        <v>95.9420634920635</v>
      </c>
      <c r="K153" s="62" t="n">
        <f aca="false">IF(F153=0,"",I153/F153*100)</f>
        <v>89.6315738742947</v>
      </c>
      <c r="L153" s="4"/>
      <c r="M153" s="4"/>
      <c r="N153" s="4"/>
      <c r="O153" s="4"/>
      <c r="P153" s="4"/>
      <c r="S153" s="2"/>
      <c r="T153" s="2"/>
      <c r="U153" s="2"/>
      <c r="V153" s="2"/>
      <c r="W153" s="2"/>
      <c r="X153" s="2"/>
      <c r="Y153" s="2"/>
      <c r="Z153" s="2"/>
      <c r="AA153" s="2"/>
      <c r="AB153" s="2"/>
    </row>
    <row r="154" customFormat="false" ht="36" hidden="false" customHeight="false" outlineLevel="0" collapsed="false">
      <c r="A154" s="64"/>
      <c r="B154" s="72" t="n">
        <v>53</v>
      </c>
      <c r="C154" s="57"/>
      <c r="D154" s="72"/>
      <c r="E154" s="98" t="s">
        <v>179</v>
      </c>
      <c r="F154" s="69" t="n">
        <f aca="false">[2]Druhova!G150</f>
        <v>8759.37158</v>
      </c>
      <c r="G154" s="69" t="n">
        <f aca="false">[2]Druhova!B150</f>
        <v>4829</v>
      </c>
      <c r="H154" s="69" t="n">
        <f aca="false">[2]Druhova!C150</f>
        <v>5251.428</v>
      </c>
      <c r="I154" s="69" t="n">
        <f aca="false">[2]Druhova!D150</f>
        <v>5536.04511</v>
      </c>
      <c r="J154" s="69" t="n">
        <f aca="false">IF(H154=0,"",I154/H154*100)</f>
        <v>105.419804098999</v>
      </c>
      <c r="K154" s="70" t="n">
        <f aca="false">IF(F154=0,"",I154/F154*100)</f>
        <v>63.2013958928318</v>
      </c>
      <c r="L154" s="4"/>
      <c r="M154" s="4"/>
      <c r="N154" s="4"/>
      <c r="O154" s="4"/>
      <c r="P154" s="4"/>
      <c r="S154" s="2"/>
      <c r="T154" s="2"/>
      <c r="U154" s="2"/>
      <c r="V154" s="2"/>
      <c r="W154" s="2"/>
      <c r="X154" s="2"/>
      <c r="Y154" s="2"/>
      <c r="Z154" s="2"/>
      <c r="AA154" s="2"/>
      <c r="AB154" s="2"/>
    </row>
    <row r="155" customFormat="false" ht="12.75" hidden="false" customHeight="false" outlineLevel="0" collapsed="false">
      <c r="A155" s="64"/>
      <c r="B155" s="72"/>
      <c r="C155" s="57" t="n">
        <v>541</v>
      </c>
      <c r="D155" s="57"/>
      <c r="E155" s="96" t="s">
        <v>180</v>
      </c>
      <c r="F155" s="61" t="n">
        <f aca="false">[2]Druhova!G151</f>
        <v>0</v>
      </c>
      <c r="G155" s="61" t="n">
        <f aca="false">[2]Druhova!B151</f>
        <v>0</v>
      </c>
      <c r="H155" s="61" t="n">
        <f aca="false">[2]Druhova!C151</f>
        <v>0</v>
      </c>
      <c r="I155" s="61" t="n">
        <f aca="false">[2]Druhova!D151</f>
        <v>0</v>
      </c>
      <c r="J155" s="61" t="str">
        <f aca="false">IF(H155=0,"",I155/H155*100)</f>
        <v/>
      </c>
      <c r="K155" s="62" t="str">
        <f aca="false">IF(F155=0,"",I155/F155*100)</f>
        <v/>
      </c>
      <c r="L155" s="4"/>
      <c r="M155" s="4"/>
      <c r="N155" s="4"/>
      <c r="O155" s="4"/>
      <c r="P155" s="4"/>
      <c r="S155" s="2"/>
      <c r="T155" s="2"/>
      <c r="U155" s="2"/>
      <c r="V155" s="2"/>
      <c r="W155" s="2"/>
      <c r="X155" s="2"/>
      <c r="Y155" s="2"/>
      <c r="Z155" s="2"/>
      <c r="AA155" s="2"/>
      <c r="AB155" s="2"/>
    </row>
    <row r="156" customFormat="false" ht="12.75" hidden="false" customHeight="false" outlineLevel="0" collapsed="false">
      <c r="A156" s="64"/>
      <c r="B156" s="72"/>
      <c r="C156" s="57" t="n">
        <v>542</v>
      </c>
      <c r="D156" s="57"/>
      <c r="E156" s="96" t="s">
        <v>181</v>
      </c>
      <c r="F156" s="61" t="n">
        <f aca="false">[2]Druhova!G152</f>
        <v>1809.533</v>
      </c>
      <c r="G156" s="61" t="n">
        <f aca="false">[2]Druhova!B152</f>
        <v>2650</v>
      </c>
      <c r="H156" s="61" t="n">
        <f aca="false">[2]Druhova!C152</f>
        <v>2350</v>
      </c>
      <c r="I156" s="61" t="n">
        <f aca="false">[2]Druhova!D152</f>
        <v>1890.7</v>
      </c>
      <c r="J156" s="61" t="n">
        <f aca="false">IF(H156=0,"",I156/H156*100)</f>
        <v>80.4553191489362</v>
      </c>
      <c r="K156" s="62" t="n">
        <f aca="false">IF(F156=0,"",I156/F156*100)</f>
        <v>104.485521955112</v>
      </c>
      <c r="L156" s="4"/>
      <c r="M156" s="4"/>
      <c r="N156" s="4"/>
      <c r="O156" s="4"/>
      <c r="P156" s="4"/>
      <c r="S156" s="2"/>
      <c r="T156" s="2"/>
      <c r="U156" s="2"/>
      <c r="V156" s="2"/>
      <c r="W156" s="2"/>
      <c r="X156" s="2"/>
      <c r="Y156" s="2"/>
      <c r="Z156" s="2"/>
      <c r="AA156" s="2"/>
      <c r="AB156" s="2"/>
    </row>
    <row r="157" customFormat="false" ht="12.75" hidden="false" customHeight="false" outlineLevel="0" collapsed="false">
      <c r="A157" s="64"/>
      <c r="B157" s="72"/>
      <c r="C157" s="57" t="n">
        <v>549</v>
      </c>
      <c r="D157" s="57"/>
      <c r="E157" s="96" t="s">
        <v>182</v>
      </c>
      <c r="F157" s="61" t="n">
        <f aca="false">[2]Druhova!G153</f>
        <v>0</v>
      </c>
      <c r="G157" s="61" t="n">
        <f aca="false">[2]Druhova!B153</f>
        <v>0</v>
      </c>
      <c r="H157" s="61" t="n">
        <f aca="false">[2]Druhova!C153</f>
        <v>0</v>
      </c>
      <c r="I157" s="61" t="n">
        <f aca="false">[2]Druhova!D153</f>
        <v>0</v>
      </c>
      <c r="J157" s="61" t="str">
        <f aca="false">IF(H157=0,"",I157/H157*100)</f>
        <v/>
      </c>
      <c r="K157" s="62" t="str">
        <f aca="false">IF(F157=0,"",I157/F157*100)</f>
        <v/>
      </c>
      <c r="L157" s="4"/>
      <c r="M157" s="4"/>
      <c r="N157" s="4"/>
      <c r="O157" s="4"/>
      <c r="P157" s="4"/>
      <c r="S157" s="2"/>
      <c r="T157" s="2"/>
      <c r="U157" s="2"/>
      <c r="V157" s="2"/>
      <c r="W157" s="2"/>
      <c r="X157" s="2"/>
      <c r="Y157" s="2"/>
      <c r="Z157" s="2"/>
      <c r="AA157" s="2"/>
      <c r="AB157" s="2"/>
    </row>
    <row r="158" customFormat="false" ht="12.75" hidden="false" customHeight="false" outlineLevel="0" collapsed="false">
      <c r="A158" s="64"/>
      <c r="B158" s="72" t="n">
        <v>54</v>
      </c>
      <c r="C158" s="57"/>
      <c r="D158" s="72"/>
      <c r="E158" s="137" t="s">
        <v>183</v>
      </c>
      <c r="F158" s="69" t="n">
        <f aca="false">[2]Druhova!G154</f>
        <v>1809.533</v>
      </c>
      <c r="G158" s="69" t="n">
        <f aca="false">[2]Druhova!B154</f>
        <v>2650</v>
      </c>
      <c r="H158" s="69" t="n">
        <f aca="false">[2]Druhova!C154</f>
        <v>2350</v>
      </c>
      <c r="I158" s="69" t="n">
        <f aca="false">[2]Druhova!D154</f>
        <v>1890.7</v>
      </c>
      <c r="J158" s="69" t="n">
        <f aca="false">IF(H158=0,"",I158/H158*100)</f>
        <v>80.4553191489362</v>
      </c>
      <c r="K158" s="70" t="n">
        <f aca="false">IF(F158=0,"",I158/F158*100)</f>
        <v>104.485521955112</v>
      </c>
      <c r="L158" s="4"/>
      <c r="M158" s="4"/>
      <c r="N158" s="4"/>
      <c r="O158" s="4"/>
      <c r="P158" s="4"/>
      <c r="S158" s="2"/>
      <c r="T158" s="2"/>
      <c r="U158" s="2"/>
      <c r="V158" s="2"/>
      <c r="W158" s="2"/>
      <c r="X158" s="2"/>
      <c r="Y158" s="2"/>
      <c r="Z158" s="2"/>
      <c r="AA158" s="2"/>
      <c r="AB158" s="2"/>
    </row>
    <row r="159" customFormat="false" ht="24.2" hidden="false" customHeight="true" outlineLevel="0" collapsed="false">
      <c r="A159" s="64"/>
      <c r="B159" s="72"/>
      <c r="C159" s="57" t="n">
        <v>551</v>
      </c>
      <c r="D159" s="57"/>
      <c r="E159" s="96" t="s">
        <v>184</v>
      </c>
      <c r="F159" s="61" t="n">
        <f aca="false">[2]Druhova!G155</f>
        <v>27.74951</v>
      </c>
      <c r="G159" s="61" t="n">
        <f aca="false">[2]Druhova!B155</f>
        <v>38</v>
      </c>
      <c r="H159" s="61" t="n">
        <f aca="false">[2]Druhova!C155</f>
        <v>38</v>
      </c>
      <c r="I159" s="61" t="n">
        <f aca="false">[2]Druhova!D155</f>
        <v>28.76296</v>
      </c>
      <c r="J159" s="61" t="n">
        <f aca="false">IF(H159=0,"",I159/H159*100)</f>
        <v>75.692</v>
      </c>
      <c r="K159" s="62" t="n">
        <f aca="false">IF(F159=0,"",I159/F159*100)</f>
        <v>103.652136560249</v>
      </c>
      <c r="L159" s="4"/>
      <c r="M159" s="4"/>
      <c r="N159" s="4"/>
      <c r="O159" s="4"/>
      <c r="P159" s="4"/>
      <c r="S159" s="2"/>
      <c r="T159" s="2"/>
      <c r="U159" s="2"/>
      <c r="V159" s="2"/>
      <c r="W159" s="2"/>
      <c r="X159" s="2"/>
      <c r="Y159" s="2"/>
      <c r="Z159" s="2"/>
      <c r="AA159" s="2"/>
      <c r="AB159" s="2"/>
    </row>
    <row r="160" customFormat="false" ht="34.7" hidden="false" customHeight="true" outlineLevel="0" collapsed="false">
      <c r="A160" s="64"/>
      <c r="B160" s="72"/>
      <c r="C160" s="57"/>
      <c r="D160" s="57" t="n">
        <v>5514</v>
      </c>
      <c r="E160" s="96" t="s">
        <v>185</v>
      </c>
      <c r="F160" s="61" t="n">
        <f aca="false">[2]Druhova!G156</f>
        <v>0</v>
      </c>
      <c r="G160" s="61" t="n">
        <f aca="false">[2]Druhova!B156</f>
        <v>0</v>
      </c>
      <c r="H160" s="61" t="n">
        <f aca="false">[2]Druhova!C156</f>
        <v>0</v>
      </c>
      <c r="I160" s="61" t="n">
        <f aca="false">[2]Druhova!D156</f>
        <v>0</v>
      </c>
      <c r="J160" s="61" t="str">
        <f aca="false">IF(H160=0,"",I160/H160*100)</f>
        <v/>
      </c>
      <c r="K160" s="62" t="str">
        <f aca="false">IF(F160=0,"",I160/F160*100)</f>
        <v/>
      </c>
      <c r="L160" s="4"/>
      <c r="M160" s="4"/>
      <c r="N160" s="4"/>
      <c r="O160" s="4"/>
      <c r="P160" s="4"/>
      <c r="S160" s="2"/>
      <c r="T160" s="2"/>
      <c r="U160" s="2"/>
      <c r="V160" s="2"/>
      <c r="W160" s="2"/>
      <c r="X160" s="2"/>
      <c r="Y160" s="2"/>
      <c r="Z160" s="2"/>
      <c r="AA160" s="2"/>
      <c r="AB160" s="2"/>
    </row>
    <row r="161" customFormat="false" ht="34.7" hidden="false" customHeight="true" outlineLevel="0" collapsed="false">
      <c r="A161" s="64"/>
      <c r="B161" s="72"/>
      <c r="C161" s="57"/>
      <c r="D161" s="57" t="n">
        <v>5515</v>
      </c>
      <c r="E161" s="96" t="s">
        <v>186</v>
      </c>
      <c r="F161" s="61" t="n">
        <f aca="false">[2]Druhova!G157</f>
        <v>0</v>
      </c>
      <c r="G161" s="61" t="n">
        <f aca="false">[2]Druhova!B157</f>
        <v>0</v>
      </c>
      <c r="H161" s="61" t="n">
        <f aca="false">[2]Druhova!C157</f>
        <v>0</v>
      </c>
      <c r="I161" s="61" t="n">
        <f aca="false">[2]Druhova!D157</f>
        <v>0</v>
      </c>
      <c r="J161" s="61" t="str">
        <f aca="false">IF(H161=0,"",I161/H161*100)</f>
        <v/>
      </c>
      <c r="K161" s="62" t="str">
        <f aca="false">IF(F161=0,"",I161/F161*100)</f>
        <v/>
      </c>
      <c r="L161" s="4"/>
      <c r="M161" s="4"/>
      <c r="N161" s="4"/>
      <c r="O161" s="4"/>
      <c r="P161" s="4"/>
      <c r="S161" s="2"/>
      <c r="T161" s="2"/>
      <c r="U161" s="2"/>
      <c r="V161" s="2"/>
      <c r="W161" s="2"/>
      <c r="X161" s="2"/>
      <c r="Y161" s="2"/>
      <c r="Z161" s="2"/>
      <c r="AA161" s="2"/>
      <c r="AB161" s="2"/>
    </row>
    <row r="162" customFormat="false" ht="12.75" hidden="false" customHeight="false" outlineLevel="0" collapsed="false">
      <c r="A162" s="64"/>
      <c r="B162" s="72"/>
      <c r="C162" s="57" t="n">
        <v>552</v>
      </c>
      <c r="D162" s="57"/>
      <c r="E162" s="96" t="s">
        <v>187</v>
      </c>
      <c r="F162" s="61" t="n">
        <f aca="false">[2]Druhova!G158</f>
        <v>0</v>
      </c>
      <c r="G162" s="61" t="n">
        <f aca="false">[2]Druhova!B158</f>
        <v>0</v>
      </c>
      <c r="H162" s="61" t="n">
        <f aca="false">[2]Druhova!C158</f>
        <v>0</v>
      </c>
      <c r="I162" s="61" t="n">
        <f aca="false">[2]Druhova!D158</f>
        <v>0</v>
      </c>
      <c r="J162" s="61" t="str">
        <f aca="false">IF(H162=0,"",I162/H162*100)</f>
        <v/>
      </c>
      <c r="K162" s="62" t="str">
        <f aca="false">IF(F162=0,"",I162/F162*100)</f>
        <v/>
      </c>
      <c r="L162" s="4"/>
      <c r="M162" s="4"/>
      <c r="N162" s="4"/>
      <c r="O162" s="4"/>
      <c r="P162" s="4"/>
      <c r="S162" s="2"/>
      <c r="T162" s="2"/>
      <c r="U162" s="2"/>
      <c r="V162" s="2"/>
      <c r="W162" s="2"/>
      <c r="X162" s="2"/>
      <c r="Y162" s="2"/>
      <c r="Z162" s="2"/>
      <c r="AA162" s="2"/>
      <c r="AB162" s="2"/>
    </row>
    <row r="163" customFormat="false" ht="12.75" hidden="false" customHeight="false" outlineLevel="0" collapsed="false">
      <c r="A163" s="64"/>
      <c r="B163" s="72"/>
      <c r="C163" s="57" t="n">
        <v>553</v>
      </c>
      <c r="D163" s="57"/>
      <c r="E163" s="96" t="s">
        <v>188</v>
      </c>
      <c r="F163" s="61" t="n">
        <f aca="false">[2]Druhova!G159</f>
        <v>0</v>
      </c>
      <c r="G163" s="61" t="n">
        <f aca="false">[2]Druhova!B159</f>
        <v>0</v>
      </c>
      <c r="H163" s="61" t="n">
        <f aca="false">[2]Druhova!C159</f>
        <v>0</v>
      </c>
      <c r="I163" s="61" t="n">
        <f aca="false">[2]Druhova!D159</f>
        <v>0</v>
      </c>
      <c r="J163" s="61" t="str">
        <f aca="false">IF(H163=0,"",I163/H163*100)</f>
        <v/>
      </c>
      <c r="K163" s="62" t="str">
        <f aca="false">IF(F163=0,"",I163/F163*100)</f>
        <v/>
      </c>
      <c r="L163" s="4"/>
      <c r="M163" s="4"/>
      <c r="N163" s="4"/>
      <c r="O163" s="4"/>
      <c r="P163" s="4"/>
      <c r="S163" s="2"/>
      <c r="T163" s="2"/>
      <c r="U163" s="2"/>
      <c r="V163" s="2"/>
      <c r="W163" s="2"/>
      <c r="X163" s="2"/>
      <c r="Y163" s="2"/>
      <c r="Z163" s="2"/>
      <c r="AA163" s="2"/>
      <c r="AB163" s="2"/>
    </row>
    <row r="164" customFormat="false" ht="12.75" hidden="false" customHeight="false" outlineLevel="0" collapsed="false">
      <c r="A164" s="64"/>
      <c r="B164" s="72" t="n">
        <v>55</v>
      </c>
      <c r="C164" s="57"/>
      <c r="D164" s="72"/>
      <c r="E164" s="98" t="s">
        <v>189</v>
      </c>
      <c r="F164" s="69" t="n">
        <f aca="false">[2]Druhova!G160</f>
        <v>27.74951</v>
      </c>
      <c r="G164" s="69" t="n">
        <f aca="false">[2]Druhova!B160</f>
        <v>38</v>
      </c>
      <c r="H164" s="69" t="n">
        <f aca="false">[2]Druhova!C160</f>
        <v>38</v>
      </c>
      <c r="I164" s="69" t="n">
        <f aca="false">[2]Druhova!D160</f>
        <v>28.76296</v>
      </c>
      <c r="J164" s="69" t="n">
        <f aca="false">IF(H164=0,"",I164/H164*100)</f>
        <v>75.692</v>
      </c>
      <c r="K164" s="70" t="n">
        <f aca="false">IF(F164=0,"",I164/F164*100)</f>
        <v>103.652136560249</v>
      </c>
      <c r="L164" s="4"/>
      <c r="M164" s="4"/>
      <c r="N164" s="4"/>
      <c r="O164" s="4"/>
      <c r="P164" s="4"/>
      <c r="S164" s="2"/>
      <c r="T164" s="2"/>
      <c r="U164" s="2"/>
      <c r="V164" s="2"/>
      <c r="W164" s="2"/>
      <c r="X164" s="2"/>
      <c r="Y164" s="2"/>
      <c r="Z164" s="2"/>
      <c r="AA164" s="2"/>
      <c r="AB164" s="2"/>
    </row>
    <row r="165" customFormat="false" ht="24.2" hidden="false" customHeight="true" outlineLevel="0" collapsed="false">
      <c r="A165" s="64"/>
      <c r="B165" s="72"/>
      <c r="C165" s="57" t="n">
        <v>561</v>
      </c>
      <c r="D165" s="57"/>
      <c r="E165" s="96" t="s">
        <v>190</v>
      </c>
      <c r="F165" s="61" t="n">
        <f aca="false">[2]Druhova!G161</f>
        <v>0</v>
      </c>
      <c r="G165" s="61" t="n">
        <f aca="false">[2]Druhova!B161</f>
        <v>0</v>
      </c>
      <c r="H165" s="61" t="n">
        <f aca="false">[2]Druhova!C161</f>
        <v>0</v>
      </c>
      <c r="I165" s="61" t="n">
        <f aca="false">[2]Druhova!D161</f>
        <v>0</v>
      </c>
      <c r="J165" s="61" t="str">
        <f aca="false">IF(H165=0,"",I165/H165*100)</f>
        <v/>
      </c>
      <c r="K165" s="62" t="str">
        <f aca="false">IF(F165=0,"",I165/F165*100)</f>
        <v/>
      </c>
      <c r="L165" s="4"/>
      <c r="M165" s="4"/>
      <c r="N165" s="4"/>
      <c r="O165" s="4"/>
      <c r="P165" s="4"/>
      <c r="S165" s="2"/>
      <c r="T165" s="2"/>
      <c r="U165" s="2"/>
      <c r="V165" s="2"/>
      <c r="W165" s="2"/>
      <c r="X165" s="2"/>
      <c r="Y165" s="2"/>
      <c r="Z165" s="2"/>
      <c r="AA165" s="2"/>
      <c r="AB165" s="2"/>
    </row>
    <row r="166" customFormat="false" ht="22.5" hidden="false" customHeight="true" outlineLevel="0" collapsed="false">
      <c r="A166" s="64"/>
      <c r="B166" s="72"/>
      <c r="C166" s="57" t="n">
        <v>562</v>
      </c>
      <c r="D166" s="57"/>
      <c r="E166" s="96" t="s">
        <v>191</v>
      </c>
      <c r="F166" s="61" t="n">
        <f aca="false">[2]Druhova!G162</f>
        <v>0</v>
      </c>
      <c r="G166" s="61" t="n">
        <f aca="false">[2]Druhova!B162</f>
        <v>0</v>
      </c>
      <c r="H166" s="61" t="n">
        <f aca="false">[2]Druhova!C162</f>
        <v>0</v>
      </c>
      <c r="I166" s="61" t="n">
        <f aca="false">[2]Druhova!D162</f>
        <v>0</v>
      </c>
      <c r="J166" s="61" t="str">
        <f aca="false">IF(H166=0,"",I166/H166*100)</f>
        <v/>
      </c>
      <c r="K166" s="62" t="str">
        <f aca="false">IF(F166=0,"",I166/F166*100)</f>
        <v/>
      </c>
      <c r="L166" s="4"/>
      <c r="M166" s="4"/>
      <c r="N166" s="4"/>
      <c r="O166" s="4"/>
      <c r="P166" s="4"/>
      <c r="S166" s="2"/>
      <c r="T166" s="2"/>
      <c r="U166" s="2"/>
      <c r="V166" s="2"/>
      <c r="W166" s="2"/>
      <c r="X166" s="2"/>
      <c r="Y166" s="2"/>
      <c r="Z166" s="2"/>
      <c r="AA166" s="2"/>
      <c r="AB166" s="2"/>
    </row>
    <row r="167" customFormat="false" ht="22.5" hidden="false" customHeight="true" outlineLevel="0" collapsed="false">
      <c r="A167" s="64"/>
      <c r="B167" s="72"/>
      <c r="C167" s="57" t="n">
        <v>563</v>
      </c>
      <c r="D167" s="57"/>
      <c r="E167" s="96" t="s">
        <v>192</v>
      </c>
      <c r="F167" s="61" t="n">
        <f aca="false">[2]Druhova!G163</f>
        <v>0</v>
      </c>
      <c r="G167" s="61" t="n">
        <f aca="false">[2]Druhova!B163</f>
        <v>0</v>
      </c>
      <c r="H167" s="61" t="n">
        <f aca="false">[2]Druhova!C163</f>
        <v>0</v>
      </c>
      <c r="I167" s="61" t="n">
        <f aca="false">[2]Druhova!D163</f>
        <v>0</v>
      </c>
      <c r="J167" s="61" t="str">
        <f aca="false">IF(H167=0,"",I167/H167*100)</f>
        <v/>
      </c>
      <c r="K167" s="62" t="str">
        <f aca="false">IF(F167=0,"",I167/F167*100)</f>
        <v/>
      </c>
      <c r="L167" s="4"/>
      <c r="M167" s="4"/>
      <c r="N167" s="4"/>
      <c r="O167" s="4"/>
      <c r="P167" s="4"/>
      <c r="S167" s="2"/>
      <c r="T167" s="2"/>
      <c r="U167" s="2"/>
      <c r="V167" s="2"/>
      <c r="W167" s="2"/>
      <c r="X167" s="2"/>
      <c r="Y167" s="2"/>
      <c r="Z167" s="2"/>
      <c r="AA167" s="2"/>
      <c r="AB167" s="2"/>
    </row>
    <row r="168" customFormat="false" ht="22.5" hidden="false" customHeight="false" outlineLevel="0" collapsed="false">
      <c r="A168" s="64"/>
      <c r="B168" s="72"/>
      <c r="C168" s="57" t="n">
        <v>564</v>
      </c>
      <c r="D168" s="57"/>
      <c r="E168" s="96" t="s">
        <v>193</v>
      </c>
      <c r="F168" s="61" t="n">
        <f aca="false">[2]Druhova!G164</f>
        <v>0</v>
      </c>
      <c r="G168" s="61" t="n">
        <f aca="false">[2]Druhova!B164</f>
        <v>0</v>
      </c>
      <c r="H168" s="61" t="n">
        <f aca="false">[2]Druhova!C164</f>
        <v>0</v>
      </c>
      <c r="I168" s="61" t="n">
        <f aca="false">[2]Druhova!D164</f>
        <v>0</v>
      </c>
      <c r="J168" s="61" t="str">
        <f aca="false">IF(H168=0,"",I168/H168*100)</f>
        <v/>
      </c>
      <c r="K168" s="62" t="str">
        <f aca="false">IF(F168=0,"",I168/F168*100)</f>
        <v/>
      </c>
      <c r="L168" s="4"/>
      <c r="M168" s="4"/>
      <c r="N168" s="4"/>
      <c r="O168" s="4"/>
      <c r="P168" s="4"/>
      <c r="S168" s="2"/>
      <c r="T168" s="2"/>
      <c r="U168" s="2"/>
      <c r="V168" s="2"/>
      <c r="W168" s="2"/>
      <c r="X168" s="2"/>
      <c r="Y168" s="2"/>
      <c r="Z168" s="2"/>
      <c r="AA168" s="2"/>
      <c r="AB168" s="2"/>
    </row>
    <row r="169" s="55" customFormat="true" ht="22.5" hidden="false" customHeight="true" outlineLevel="0" collapsed="false">
      <c r="A169" s="64"/>
      <c r="B169" s="72"/>
      <c r="C169" s="57" t="n">
        <v>565</v>
      </c>
      <c r="D169" s="57"/>
      <c r="E169" s="96" t="s">
        <v>194</v>
      </c>
      <c r="F169" s="61" t="n">
        <f aca="false">[2]Druhova!G165</f>
        <v>0</v>
      </c>
      <c r="G169" s="61" t="n">
        <f aca="false">[2]Druhova!B165</f>
        <v>0</v>
      </c>
      <c r="H169" s="61" t="n">
        <f aca="false">[2]Druhova!C165</f>
        <v>0</v>
      </c>
      <c r="I169" s="61" t="n">
        <f aca="false">[2]Druhova!D165</f>
        <v>0</v>
      </c>
      <c r="J169" s="61" t="str">
        <f aca="false">IF(H169=0,"",I169/H169*100)</f>
        <v/>
      </c>
      <c r="K169" s="62" t="str">
        <f aca="false">IF(F169=0,"",I169/F169*100)</f>
        <v/>
      </c>
      <c r="L169" s="54"/>
      <c r="M169" s="54"/>
      <c r="N169" s="54"/>
      <c r="O169" s="54"/>
      <c r="P169" s="54"/>
      <c r="Q169" s="54"/>
      <c r="R169" s="54"/>
    </row>
    <row r="170" customFormat="false" ht="12.75" hidden="false" customHeight="false" outlineLevel="0" collapsed="false">
      <c r="A170" s="64"/>
      <c r="B170" s="72"/>
      <c r="C170" s="57" t="n">
        <v>566</v>
      </c>
      <c r="D170" s="57"/>
      <c r="E170" s="96" t="s">
        <v>195</v>
      </c>
      <c r="F170" s="61" t="n">
        <f aca="false">[2]Druhova!G166</f>
        <v>0</v>
      </c>
      <c r="G170" s="61" t="n">
        <f aca="false">[2]Druhova!B166</f>
        <v>0</v>
      </c>
      <c r="H170" s="61" t="n">
        <f aca="false">[2]Druhova!C166</f>
        <v>0</v>
      </c>
      <c r="I170" s="61" t="n">
        <f aca="false">[2]Druhova!D166</f>
        <v>0</v>
      </c>
      <c r="J170" s="61" t="str">
        <f aca="false">IF(H170=0,"",I170/H170*100)</f>
        <v/>
      </c>
      <c r="K170" s="62" t="str">
        <f aca="false">IF(F170=0,"",I170/F170*100)</f>
        <v/>
      </c>
      <c r="L170" s="4"/>
      <c r="M170" s="4"/>
      <c r="N170" s="4"/>
      <c r="O170" s="4"/>
      <c r="P170" s="4"/>
      <c r="S170" s="2"/>
      <c r="T170" s="2"/>
      <c r="U170" s="2"/>
      <c r="V170" s="2"/>
      <c r="W170" s="2"/>
      <c r="X170" s="2"/>
      <c r="Y170" s="2"/>
      <c r="Z170" s="2"/>
      <c r="AA170" s="2"/>
      <c r="AB170" s="2"/>
    </row>
    <row r="171" customFormat="false" ht="12.75" hidden="false" customHeight="false" outlineLevel="0" collapsed="false">
      <c r="A171" s="64"/>
      <c r="B171" s="72"/>
      <c r="C171" s="57" t="n">
        <v>567</v>
      </c>
      <c r="D171" s="57"/>
      <c r="E171" s="96" t="s">
        <v>196</v>
      </c>
      <c r="F171" s="61" t="n">
        <f aca="false">[2]Druhova!G167</f>
        <v>0</v>
      </c>
      <c r="G171" s="61" t="n">
        <f aca="false">[2]Druhova!B167</f>
        <v>0</v>
      </c>
      <c r="H171" s="61" t="n">
        <f aca="false">[2]Druhova!C167</f>
        <v>0</v>
      </c>
      <c r="I171" s="61" t="n">
        <f aca="false">[2]Druhova!D167</f>
        <v>0</v>
      </c>
      <c r="J171" s="61" t="str">
        <f aca="false">IF(H171=0,"",I171/H171*100)</f>
        <v/>
      </c>
      <c r="K171" s="62" t="str">
        <f aca="false">IF(F171=0,"",I171/F171*100)</f>
        <v/>
      </c>
      <c r="L171" s="4"/>
      <c r="M171" s="4"/>
      <c r="N171" s="4"/>
      <c r="O171" s="4"/>
      <c r="P171" s="4"/>
      <c r="S171" s="2"/>
      <c r="T171" s="2"/>
      <c r="U171" s="2"/>
      <c r="V171" s="2"/>
      <c r="W171" s="2"/>
      <c r="X171" s="2"/>
      <c r="Y171" s="2"/>
      <c r="Z171" s="2"/>
      <c r="AA171" s="2"/>
      <c r="AB171" s="2"/>
    </row>
    <row r="172" customFormat="false" ht="12.75" hidden="false" customHeight="false" outlineLevel="0" collapsed="false">
      <c r="A172" s="64"/>
      <c r="B172" s="72" t="n">
        <v>56</v>
      </c>
      <c r="C172" s="57"/>
      <c r="D172" s="72"/>
      <c r="E172" s="98" t="s">
        <v>197</v>
      </c>
      <c r="F172" s="61" t="n">
        <f aca="false">[2]Druhova!G168</f>
        <v>0</v>
      </c>
      <c r="G172" s="61" t="n">
        <f aca="false">[2]Druhova!B168</f>
        <v>0</v>
      </c>
      <c r="H172" s="61" t="n">
        <f aca="false">[2]Druhova!C168</f>
        <v>0</v>
      </c>
      <c r="I172" s="61" t="n">
        <f aca="false">[2]Druhova!D168</f>
        <v>0</v>
      </c>
      <c r="J172" s="61" t="str">
        <f aca="false">IF(H172=0,"",I172/H172*100)</f>
        <v/>
      </c>
      <c r="K172" s="62" t="str">
        <f aca="false">IF(F172=0,"",I172/F172*100)</f>
        <v/>
      </c>
      <c r="L172" s="4"/>
      <c r="M172" s="4"/>
      <c r="N172" s="4"/>
      <c r="O172" s="4"/>
      <c r="P172" s="4"/>
      <c r="S172" s="2"/>
      <c r="T172" s="2"/>
      <c r="U172" s="2"/>
      <c r="V172" s="2"/>
      <c r="W172" s="2"/>
      <c r="X172" s="2"/>
      <c r="Y172" s="2"/>
      <c r="Z172" s="2"/>
      <c r="AA172" s="2"/>
      <c r="AB172" s="2"/>
    </row>
    <row r="173" s="55" customFormat="true" ht="24.2" hidden="false" customHeight="true" outlineLevel="0" collapsed="false">
      <c r="A173" s="64"/>
      <c r="B173" s="72"/>
      <c r="C173" s="57" t="n">
        <v>571</v>
      </c>
      <c r="D173" s="57"/>
      <c r="E173" s="96" t="s">
        <v>198</v>
      </c>
      <c r="F173" s="61" t="n">
        <f aca="false">[2]Druhova!G169</f>
        <v>0</v>
      </c>
      <c r="G173" s="61" t="n">
        <f aca="false">[2]Druhova!B169</f>
        <v>0</v>
      </c>
      <c r="H173" s="61" t="n">
        <f aca="false">[2]Druhova!C169</f>
        <v>0</v>
      </c>
      <c r="I173" s="61" t="n">
        <f aca="false">[2]Druhova!D169</f>
        <v>0</v>
      </c>
      <c r="J173" s="61" t="str">
        <f aca="false">IF(H173=0,"",I173/H173*100)</f>
        <v/>
      </c>
      <c r="K173" s="62" t="str">
        <f aca="false">IF(F173=0,"",I173/F173*100)</f>
        <v/>
      </c>
      <c r="L173" s="54"/>
      <c r="M173" s="54"/>
      <c r="N173" s="54"/>
      <c r="O173" s="54"/>
      <c r="P173" s="54"/>
      <c r="Q173" s="54"/>
      <c r="R173" s="54"/>
    </row>
    <row r="174" customFormat="false" ht="22.5" hidden="false" customHeight="true" outlineLevel="0" collapsed="false">
      <c r="A174" s="64"/>
      <c r="B174" s="72"/>
      <c r="C174" s="57" t="n">
        <v>572</v>
      </c>
      <c r="D174" s="57"/>
      <c r="E174" s="96" t="s">
        <v>199</v>
      </c>
      <c r="F174" s="61" t="n">
        <f aca="false">[2]Druhova!G170</f>
        <v>0</v>
      </c>
      <c r="G174" s="61" t="n">
        <f aca="false">[2]Druhova!B170</f>
        <v>0</v>
      </c>
      <c r="H174" s="61" t="n">
        <f aca="false">[2]Druhova!C170</f>
        <v>0</v>
      </c>
      <c r="I174" s="61" t="n">
        <f aca="false">[2]Druhova!D170</f>
        <v>0</v>
      </c>
      <c r="J174" s="61" t="str">
        <f aca="false">IF(H174=0,"",I174/H174*100)</f>
        <v/>
      </c>
      <c r="K174" s="62" t="str">
        <f aca="false">IF(F174=0,"",I174/F174*100)</f>
        <v/>
      </c>
      <c r="L174" s="4"/>
      <c r="M174" s="4"/>
      <c r="N174" s="4"/>
      <c r="O174" s="4"/>
      <c r="P174" s="4"/>
      <c r="S174" s="2"/>
      <c r="T174" s="2"/>
      <c r="U174" s="2"/>
      <c r="V174" s="2"/>
      <c r="W174" s="2"/>
      <c r="X174" s="2"/>
      <c r="Y174" s="2"/>
      <c r="Z174" s="2"/>
      <c r="AA174" s="2"/>
      <c r="AB174" s="2"/>
    </row>
    <row r="175" customFormat="false" ht="22.5" hidden="false" customHeight="true" outlineLevel="0" collapsed="false">
      <c r="A175" s="64"/>
      <c r="B175" s="72"/>
      <c r="C175" s="57" t="n">
        <v>573</v>
      </c>
      <c r="D175" s="57"/>
      <c r="E175" s="96" t="s">
        <v>200</v>
      </c>
      <c r="F175" s="61" t="n">
        <f aca="false">[2]Druhova!G171</f>
        <v>0</v>
      </c>
      <c r="G175" s="61" t="n">
        <f aca="false">[2]Druhova!B171</f>
        <v>0</v>
      </c>
      <c r="H175" s="61" t="n">
        <f aca="false">[2]Druhova!C171</f>
        <v>0</v>
      </c>
      <c r="I175" s="61" t="n">
        <f aca="false">[2]Druhova!D171</f>
        <v>0</v>
      </c>
      <c r="J175" s="61" t="str">
        <f aca="false">IF(H175=0,"",I175/H175*100)</f>
        <v/>
      </c>
      <c r="K175" s="62" t="str">
        <f aca="false">IF(F175=0,"",I175/F175*100)</f>
        <v/>
      </c>
      <c r="L175" s="4"/>
      <c r="M175" s="4"/>
      <c r="N175" s="4"/>
      <c r="O175" s="4"/>
      <c r="P175" s="4"/>
      <c r="S175" s="2"/>
      <c r="T175" s="2"/>
      <c r="U175" s="2"/>
      <c r="V175" s="2"/>
      <c r="W175" s="2"/>
      <c r="X175" s="2"/>
      <c r="Y175" s="2"/>
      <c r="Z175" s="2"/>
      <c r="AA175" s="2"/>
      <c r="AB175" s="2"/>
    </row>
    <row r="176" customFormat="false" ht="22.5" hidden="false" customHeight="true" outlineLevel="0" collapsed="false">
      <c r="A176" s="64"/>
      <c r="B176" s="72"/>
      <c r="C176" s="57" t="n">
        <v>574</v>
      </c>
      <c r="D176" s="57"/>
      <c r="E176" s="96" t="s">
        <v>201</v>
      </c>
      <c r="F176" s="61" t="n">
        <f aca="false">[2]Druhova!G172</f>
        <v>0</v>
      </c>
      <c r="G176" s="61" t="n">
        <f aca="false">[2]Druhova!B172</f>
        <v>0</v>
      </c>
      <c r="H176" s="61" t="n">
        <f aca="false">[2]Druhova!C172</f>
        <v>0</v>
      </c>
      <c r="I176" s="61" t="n">
        <f aca="false">[2]Druhova!D172</f>
        <v>0</v>
      </c>
      <c r="J176" s="61" t="str">
        <f aca="false">IF(H176=0,"",I176/H176*100)</f>
        <v/>
      </c>
      <c r="K176" s="62" t="str">
        <f aca="false">IF(F176=0,"",I176/F176*100)</f>
        <v/>
      </c>
      <c r="L176" s="4"/>
      <c r="M176" s="4"/>
      <c r="N176" s="4"/>
      <c r="O176" s="4"/>
      <c r="P176" s="4"/>
      <c r="S176" s="2"/>
      <c r="T176" s="2"/>
      <c r="U176" s="2"/>
      <c r="V176" s="2"/>
      <c r="W176" s="2"/>
      <c r="X176" s="2"/>
      <c r="Y176" s="2"/>
      <c r="Z176" s="2"/>
      <c r="AA176" s="2"/>
      <c r="AB176" s="2"/>
    </row>
    <row r="177" customFormat="false" ht="22.5" hidden="false" customHeight="true" outlineLevel="0" collapsed="false">
      <c r="A177" s="64"/>
      <c r="B177" s="72"/>
      <c r="C177" s="57" t="n">
        <v>575</v>
      </c>
      <c r="D177" s="57"/>
      <c r="E177" s="96" t="s">
        <v>202</v>
      </c>
      <c r="F177" s="61" t="n">
        <f aca="false">[2]Druhova!G173</f>
        <v>0</v>
      </c>
      <c r="G177" s="61" t="n">
        <f aca="false">[2]Druhova!B173</f>
        <v>0</v>
      </c>
      <c r="H177" s="61" t="n">
        <f aca="false">[2]Druhova!C173</f>
        <v>0</v>
      </c>
      <c r="I177" s="61" t="n">
        <f aca="false">[2]Druhova!D173</f>
        <v>0</v>
      </c>
      <c r="J177" s="61" t="str">
        <f aca="false">IF(H177=0,"",I177/H177*100)</f>
        <v/>
      </c>
      <c r="K177" s="62" t="str">
        <f aca="false">IF(F177=0,"",I177/F177*100)</f>
        <v/>
      </c>
      <c r="L177" s="4"/>
      <c r="M177" s="4"/>
      <c r="N177" s="4"/>
      <c r="O177" s="4"/>
      <c r="P177" s="4"/>
      <c r="S177" s="2"/>
      <c r="T177" s="2"/>
      <c r="U177" s="2"/>
      <c r="V177" s="2"/>
      <c r="W177" s="2"/>
      <c r="X177" s="2"/>
      <c r="Y177" s="2"/>
      <c r="Z177" s="2"/>
      <c r="AA177" s="2"/>
      <c r="AB177" s="2"/>
    </row>
    <row r="178" customFormat="false" ht="22.5" hidden="false" customHeight="true" outlineLevel="0" collapsed="false">
      <c r="A178" s="64"/>
      <c r="B178" s="72"/>
      <c r="C178" s="57" t="n">
        <v>576</v>
      </c>
      <c r="D178" s="57"/>
      <c r="E178" s="96" t="s">
        <v>203</v>
      </c>
      <c r="F178" s="61" t="n">
        <f aca="false">[2]Druhova!G174</f>
        <v>0</v>
      </c>
      <c r="G178" s="61" t="n">
        <f aca="false">[2]Druhova!B174</f>
        <v>0</v>
      </c>
      <c r="H178" s="61" t="n">
        <f aca="false">[2]Druhova!C174</f>
        <v>0</v>
      </c>
      <c r="I178" s="61" t="n">
        <f aca="false">[2]Druhova!D174</f>
        <v>0</v>
      </c>
      <c r="J178" s="61" t="str">
        <f aca="false">IF(H178=0,"",I178/H178*100)</f>
        <v/>
      </c>
      <c r="K178" s="62" t="str">
        <f aca="false">IF(F178=0,"",I178/F178*100)</f>
        <v/>
      </c>
      <c r="L178" s="4"/>
      <c r="M178" s="4"/>
      <c r="N178" s="4"/>
      <c r="O178" s="4"/>
      <c r="P178" s="4"/>
      <c r="S178" s="2"/>
      <c r="T178" s="2"/>
      <c r="U178" s="2"/>
      <c r="V178" s="2"/>
      <c r="W178" s="2"/>
      <c r="X178" s="2"/>
      <c r="Y178" s="2"/>
      <c r="Z178" s="2"/>
      <c r="AA178" s="2"/>
      <c r="AB178" s="2"/>
    </row>
    <row r="179" customFormat="false" ht="22.5" hidden="false" customHeight="true" outlineLevel="0" collapsed="false">
      <c r="A179" s="64"/>
      <c r="B179" s="72"/>
      <c r="C179" s="57" t="n">
        <v>577</v>
      </c>
      <c r="D179" s="57"/>
      <c r="E179" s="96" t="s">
        <v>204</v>
      </c>
      <c r="F179" s="61" t="n">
        <f aca="false">[2]Druhova!G175</f>
        <v>0</v>
      </c>
      <c r="G179" s="61" t="n">
        <f aca="false">[2]Druhova!B175</f>
        <v>0</v>
      </c>
      <c r="H179" s="61" t="n">
        <f aca="false">[2]Druhova!C175</f>
        <v>0</v>
      </c>
      <c r="I179" s="61" t="n">
        <f aca="false">[2]Druhova!D175</f>
        <v>0</v>
      </c>
      <c r="J179" s="61" t="str">
        <f aca="false">IF(H179=0,"",I179/H179*100)</f>
        <v/>
      </c>
      <c r="K179" s="62" t="str">
        <f aca="false">IF(F179=0,"",I179/F179*100)</f>
        <v/>
      </c>
      <c r="L179" s="4"/>
      <c r="M179" s="4"/>
      <c r="N179" s="4"/>
      <c r="O179" s="4"/>
      <c r="P179" s="4"/>
      <c r="S179" s="2"/>
      <c r="T179" s="2"/>
      <c r="U179" s="2"/>
      <c r="V179" s="2"/>
      <c r="W179" s="2"/>
      <c r="X179" s="2"/>
      <c r="Y179" s="2"/>
      <c r="Z179" s="2"/>
      <c r="AA179" s="2"/>
      <c r="AB179" s="2"/>
    </row>
    <row r="180" customFormat="false" ht="12.75" hidden="false" customHeight="false" outlineLevel="0" collapsed="false">
      <c r="A180" s="64"/>
      <c r="B180" s="72"/>
      <c r="C180" s="57" t="n">
        <v>579</v>
      </c>
      <c r="D180" s="57"/>
      <c r="E180" s="96" t="s">
        <v>205</v>
      </c>
      <c r="F180" s="61" t="n">
        <f aca="false">[2]Druhova!G176</f>
        <v>0</v>
      </c>
      <c r="G180" s="61" t="n">
        <f aca="false">[2]Druhova!B176</f>
        <v>0</v>
      </c>
      <c r="H180" s="61" t="n">
        <f aca="false">[2]Druhova!C176</f>
        <v>0</v>
      </c>
      <c r="I180" s="61" t="n">
        <f aca="false">[2]Druhova!D176</f>
        <v>0</v>
      </c>
      <c r="J180" s="61" t="str">
        <f aca="false">IF(H180=0,"",I180/H180*100)</f>
        <v/>
      </c>
      <c r="K180" s="62" t="str">
        <f aca="false">IF(F180=0,"",I180/F180*100)</f>
        <v/>
      </c>
      <c r="L180" s="4"/>
      <c r="M180" s="4"/>
      <c r="N180" s="4"/>
      <c r="O180" s="4"/>
      <c r="P180" s="4"/>
      <c r="S180" s="2"/>
      <c r="T180" s="2"/>
      <c r="U180" s="2"/>
      <c r="V180" s="2"/>
      <c r="W180" s="2"/>
      <c r="X180" s="2"/>
      <c r="Y180" s="2"/>
      <c r="Z180" s="2"/>
      <c r="AA180" s="2"/>
      <c r="AB180" s="2"/>
    </row>
    <row r="181" customFormat="false" ht="17.45" hidden="false" customHeight="true" outlineLevel="0" collapsed="false">
      <c r="A181" s="64"/>
      <c r="B181" s="72" t="n">
        <v>57</v>
      </c>
      <c r="C181" s="57"/>
      <c r="D181" s="72"/>
      <c r="E181" s="98" t="s">
        <v>206</v>
      </c>
      <c r="F181" s="69" t="n">
        <f aca="false">[2]Druhova!G177</f>
        <v>0</v>
      </c>
      <c r="G181" s="69" t="n">
        <f aca="false">[2]Druhova!B177</f>
        <v>0</v>
      </c>
      <c r="H181" s="69" t="n">
        <f aca="false">[2]Druhova!C177</f>
        <v>0</v>
      </c>
      <c r="I181" s="69" t="n">
        <f aca="false">[2]Druhova!D177</f>
        <v>0</v>
      </c>
      <c r="J181" s="69" t="str">
        <f aca="false">IF(H181=0,"",I181/H181*100)</f>
        <v/>
      </c>
      <c r="K181" s="70" t="str">
        <f aca="false">IF(F181=0,"",I181/F181*100)</f>
        <v/>
      </c>
      <c r="L181" s="4"/>
      <c r="M181" s="4"/>
      <c r="N181" s="4"/>
      <c r="O181" s="4"/>
      <c r="P181" s="4"/>
      <c r="S181" s="2"/>
      <c r="T181" s="2"/>
      <c r="U181" s="2"/>
      <c r="V181" s="2"/>
      <c r="W181" s="2"/>
      <c r="X181" s="2"/>
      <c r="Y181" s="2"/>
      <c r="Z181" s="2"/>
      <c r="AA181" s="2"/>
      <c r="AB181" s="2"/>
    </row>
    <row r="182" s="55" customFormat="true" ht="18" hidden="false" customHeight="true" outlineLevel="0" collapsed="false">
      <c r="A182" s="64"/>
      <c r="B182" s="72"/>
      <c r="C182" s="57" t="n">
        <v>590</v>
      </c>
      <c r="D182" s="57"/>
      <c r="E182" s="96" t="s">
        <v>207</v>
      </c>
      <c r="F182" s="61" t="n">
        <f aca="false">[2]Druhova!G178</f>
        <v>0</v>
      </c>
      <c r="G182" s="61" t="n">
        <f aca="false">[2]Druhova!B178</f>
        <v>0</v>
      </c>
      <c r="H182" s="61" t="n">
        <f aca="false">[2]Druhova!C178</f>
        <v>0</v>
      </c>
      <c r="I182" s="61" t="n">
        <f aca="false">[2]Druhova!D178</f>
        <v>0</v>
      </c>
      <c r="J182" s="61" t="str">
        <f aca="false">IF(H182=0,"",I182/H182*100)</f>
        <v/>
      </c>
      <c r="K182" s="62" t="str">
        <f aca="false">IF(F182=0,"",I182/F182*100)</f>
        <v/>
      </c>
      <c r="L182" s="54"/>
      <c r="M182" s="54"/>
      <c r="N182" s="54"/>
      <c r="O182" s="54"/>
      <c r="P182" s="54"/>
      <c r="Q182" s="54"/>
      <c r="R182" s="54"/>
    </row>
    <row r="183" customFormat="false" ht="17.45" hidden="false" customHeight="true" outlineLevel="0" collapsed="false">
      <c r="A183" s="64"/>
      <c r="B183" s="72" t="n">
        <v>59</v>
      </c>
      <c r="C183" s="138"/>
      <c r="D183" s="72"/>
      <c r="E183" s="98" t="s">
        <v>207</v>
      </c>
      <c r="F183" s="78" t="n">
        <f aca="false">[2]Druhova!G179</f>
        <v>0</v>
      </c>
      <c r="G183" s="79" t="n">
        <f aca="false">[2]Druhova!B179</f>
        <v>0</v>
      </c>
      <c r="H183" s="79" t="n">
        <f aca="false">[2]Druhova!C179</f>
        <v>0</v>
      </c>
      <c r="I183" s="79" t="n">
        <f aca="false">[2]Druhova!D179</f>
        <v>0</v>
      </c>
      <c r="J183" s="79" t="str">
        <f aca="false">IF(H183=0,"",I183/H183*100)</f>
        <v/>
      </c>
      <c r="K183" s="80" t="str">
        <f aca="false">IF(F183=0,"",I183/F183*100)</f>
        <v/>
      </c>
      <c r="L183" s="4"/>
      <c r="M183" s="4"/>
      <c r="N183" s="4"/>
      <c r="O183" s="4"/>
      <c r="P183" s="4"/>
      <c r="S183" s="2"/>
      <c r="T183" s="2"/>
      <c r="U183" s="2"/>
      <c r="V183" s="2"/>
      <c r="W183" s="2"/>
      <c r="X183" s="2"/>
      <c r="Y183" s="2"/>
      <c r="Z183" s="2"/>
      <c r="AA183" s="2"/>
      <c r="AB183" s="2"/>
    </row>
    <row r="184" customFormat="false" ht="30" hidden="false" customHeight="true" outlineLevel="0" collapsed="false">
      <c r="A184" s="81" t="n">
        <v>5</v>
      </c>
      <c r="B184" s="82"/>
      <c r="C184" s="139"/>
      <c r="D184" s="82"/>
      <c r="E184" s="119" t="s">
        <v>208</v>
      </c>
      <c r="F184" s="86" t="n">
        <f aca="false">[2]Druhova!G180</f>
        <v>1051274.98847</v>
      </c>
      <c r="G184" s="87" t="n">
        <f aca="false">[2]Druhova!B180</f>
        <v>918470</v>
      </c>
      <c r="H184" s="87" t="n">
        <f aca="false">[2]Druhova!C180</f>
        <v>1068574.95</v>
      </c>
      <c r="I184" s="87" t="n">
        <f aca="false">[2]Druhova!D180</f>
        <v>998057.37685</v>
      </c>
      <c r="J184" s="87" t="n">
        <f aca="false">IF(H184=0,"",I184/H184*100)</f>
        <v>93.4007836184069</v>
      </c>
      <c r="K184" s="88" t="n">
        <f aca="false">IF(F184=0,"",I184/F184*100)</f>
        <v>94.9378029341827</v>
      </c>
      <c r="L184" s="4"/>
      <c r="M184" s="4"/>
      <c r="N184" s="4"/>
      <c r="O184" s="4"/>
      <c r="P184" s="4"/>
      <c r="S184" s="2"/>
      <c r="T184" s="2"/>
      <c r="U184" s="2"/>
      <c r="V184" s="2"/>
      <c r="W184" s="2"/>
      <c r="X184" s="2"/>
      <c r="Y184" s="2"/>
      <c r="Z184" s="2"/>
      <c r="AA184" s="2"/>
      <c r="AB184" s="2"/>
    </row>
    <row r="185" customFormat="false" ht="12.75" hidden="false" customHeight="false" outlineLevel="0" collapsed="false">
      <c r="A185" s="64"/>
      <c r="B185" s="72"/>
      <c r="C185" s="57" t="n">
        <v>611</v>
      </c>
      <c r="D185" s="57"/>
      <c r="E185" s="96" t="s">
        <v>209</v>
      </c>
      <c r="F185" s="61" t="n">
        <f aca="false">[2]Druhova!G181</f>
        <v>110941.194</v>
      </c>
      <c r="G185" s="61" t="n">
        <f aca="false">[2]Druhova!B181</f>
        <v>22519</v>
      </c>
      <c r="H185" s="61" t="n">
        <f aca="false">[2]Druhova!C181</f>
        <v>27218</v>
      </c>
      <c r="I185" s="61" t="n">
        <f aca="false">[2]Druhova!D181</f>
        <v>41007.4929</v>
      </c>
      <c r="J185" s="61" t="n">
        <f aca="false">IF(H185=0,"",I185/H185*100)</f>
        <v>150.663137996914</v>
      </c>
      <c r="K185" s="62" t="n">
        <f aca="false">IF(F185=0,"",I185/F185*100)</f>
        <v>36.9632698382532</v>
      </c>
      <c r="L185" s="4"/>
      <c r="M185" s="4"/>
      <c r="N185" s="4"/>
      <c r="O185" s="4"/>
      <c r="P185" s="4"/>
      <c r="S185" s="2"/>
      <c r="T185" s="2"/>
      <c r="U185" s="2"/>
      <c r="V185" s="2"/>
      <c r="W185" s="2"/>
      <c r="X185" s="2"/>
      <c r="Y185" s="2"/>
      <c r="Z185" s="2"/>
      <c r="AA185" s="2"/>
      <c r="AB185" s="2"/>
    </row>
    <row r="186" customFormat="false" ht="12.75" hidden="false" customHeight="false" outlineLevel="0" collapsed="false">
      <c r="A186" s="64"/>
      <c r="B186" s="72"/>
      <c r="C186" s="57" t="n">
        <v>612</v>
      </c>
      <c r="D186" s="57"/>
      <c r="E186" s="96" t="s">
        <v>210</v>
      </c>
      <c r="F186" s="61" t="n">
        <f aca="false">[2]Druhova!G182</f>
        <v>43416.362</v>
      </c>
      <c r="G186" s="61" t="n">
        <f aca="false">[2]Druhova!B182</f>
        <v>71931</v>
      </c>
      <c r="H186" s="61" t="n">
        <f aca="false">[2]Druhova!C182</f>
        <v>64474</v>
      </c>
      <c r="I186" s="61" t="n">
        <f aca="false">[2]Druhova!D182</f>
        <v>11813.6065</v>
      </c>
      <c r="J186" s="61" t="n">
        <f aca="false">IF(H186=0,"",I186/H186*100)</f>
        <v>18.3230550299345</v>
      </c>
      <c r="K186" s="62" t="n">
        <f aca="false">IF(F186=0,"",I186/F186*100)</f>
        <v>27.2100331667587</v>
      </c>
      <c r="L186" s="4"/>
      <c r="M186" s="4"/>
      <c r="N186" s="4"/>
      <c r="O186" s="4"/>
      <c r="P186" s="4"/>
      <c r="S186" s="2"/>
      <c r="T186" s="2"/>
      <c r="U186" s="2"/>
      <c r="V186" s="2"/>
      <c r="W186" s="2"/>
      <c r="X186" s="2"/>
      <c r="Y186" s="2"/>
      <c r="Z186" s="2"/>
      <c r="AA186" s="2"/>
      <c r="AB186" s="2"/>
    </row>
    <row r="187" customFormat="false" ht="12.75" hidden="false" customHeight="false" outlineLevel="0" collapsed="false">
      <c r="A187" s="64"/>
      <c r="B187" s="72"/>
      <c r="C187" s="57" t="n">
        <v>613</v>
      </c>
      <c r="D187" s="57"/>
      <c r="E187" s="96" t="s">
        <v>211</v>
      </c>
      <c r="F187" s="61" t="n">
        <f aca="false">[2]Druhova!G183</f>
        <v>0</v>
      </c>
      <c r="G187" s="61" t="n">
        <f aca="false">[2]Druhova!B183</f>
        <v>0</v>
      </c>
      <c r="H187" s="61" t="n">
        <f aca="false">[2]Druhova!C183</f>
        <v>0</v>
      </c>
      <c r="I187" s="61" t="n">
        <f aca="false">[2]Druhova!D183</f>
        <v>0</v>
      </c>
      <c r="J187" s="61" t="str">
        <f aca="false">IF(H187=0,"",I187/H187*100)</f>
        <v/>
      </c>
      <c r="K187" s="62" t="str">
        <f aca="false">IF(F187=0,"",I187/F187*100)</f>
        <v/>
      </c>
      <c r="L187" s="4"/>
      <c r="M187" s="4"/>
      <c r="N187" s="4"/>
      <c r="O187" s="4"/>
      <c r="P187" s="4"/>
      <c r="S187" s="2"/>
      <c r="T187" s="2"/>
      <c r="U187" s="2"/>
      <c r="V187" s="2"/>
      <c r="W187" s="2"/>
      <c r="X187" s="2"/>
      <c r="Y187" s="2"/>
      <c r="Z187" s="2"/>
      <c r="AA187" s="2"/>
      <c r="AB187" s="2"/>
    </row>
    <row r="188" customFormat="false" ht="17.45" hidden="false" customHeight="true" outlineLevel="0" collapsed="false">
      <c r="A188" s="64"/>
      <c r="B188" s="72" t="n">
        <v>61</v>
      </c>
      <c r="C188" s="57"/>
      <c r="D188" s="72"/>
      <c r="E188" s="98" t="s">
        <v>212</v>
      </c>
      <c r="F188" s="69" t="n">
        <f aca="false">[2]Druhova!G184</f>
        <v>154357.556</v>
      </c>
      <c r="G188" s="69" t="n">
        <f aca="false">[2]Druhova!B184</f>
        <v>94450</v>
      </c>
      <c r="H188" s="69" t="n">
        <f aca="false">[2]Druhova!C184</f>
        <v>91692</v>
      </c>
      <c r="I188" s="69" t="n">
        <f aca="false">[2]Druhova!D184</f>
        <v>52821.0994</v>
      </c>
      <c r="J188" s="69" t="n">
        <f aca="false">IF(H188=0,"",I188/H188*100)</f>
        <v>57.6070970204598</v>
      </c>
      <c r="K188" s="70" t="n">
        <f aca="false">IF(F188=0,"",I188/F188*100)</f>
        <v>34.2199635500837</v>
      </c>
      <c r="L188" s="4"/>
      <c r="M188" s="4"/>
      <c r="N188" s="4"/>
      <c r="O188" s="4"/>
      <c r="P188" s="4"/>
      <c r="S188" s="2"/>
      <c r="T188" s="2"/>
      <c r="U188" s="2"/>
      <c r="V188" s="2"/>
      <c r="W188" s="2"/>
      <c r="X188" s="2"/>
      <c r="Y188" s="2"/>
      <c r="Z188" s="2"/>
      <c r="AA188" s="2"/>
      <c r="AB188" s="2"/>
    </row>
    <row r="189" customFormat="false" ht="18" hidden="false" customHeight="true" outlineLevel="0" collapsed="false">
      <c r="A189" s="64"/>
      <c r="B189" s="72"/>
      <c r="C189" s="57" t="n">
        <v>620</v>
      </c>
      <c r="D189" s="57"/>
      <c r="E189" s="96" t="s">
        <v>213</v>
      </c>
      <c r="F189" s="61" t="n">
        <f aca="false">[2]Druhova!G185</f>
        <v>0</v>
      </c>
      <c r="G189" s="61" t="n">
        <f aca="false">[2]Druhova!B185</f>
        <v>0</v>
      </c>
      <c r="H189" s="61" t="n">
        <f aca="false">[2]Druhova!C185</f>
        <v>0</v>
      </c>
      <c r="I189" s="61" t="n">
        <f aca="false">[2]Druhova!D185</f>
        <v>0</v>
      </c>
      <c r="J189" s="61" t="str">
        <f aca="false">IF(H189=0,"",I189/H189*100)</f>
        <v/>
      </c>
      <c r="K189" s="62" t="str">
        <f aca="false">IF(F189=0,"",I189/F189*100)</f>
        <v/>
      </c>
      <c r="L189" s="4"/>
      <c r="M189" s="4"/>
      <c r="N189" s="4"/>
      <c r="O189" s="4"/>
      <c r="P189" s="4"/>
      <c r="S189" s="2"/>
      <c r="T189" s="2"/>
      <c r="U189" s="2"/>
      <c r="V189" s="2"/>
      <c r="W189" s="2"/>
      <c r="X189" s="2"/>
      <c r="Y189" s="2"/>
      <c r="Z189" s="2"/>
      <c r="AA189" s="2"/>
      <c r="AB189" s="2"/>
    </row>
    <row r="190" customFormat="false" ht="17.45" hidden="false" customHeight="true" outlineLevel="0" collapsed="false">
      <c r="A190" s="64"/>
      <c r="B190" s="72" t="n">
        <v>62</v>
      </c>
      <c r="C190" s="57"/>
      <c r="D190" s="72"/>
      <c r="E190" s="98" t="s">
        <v>213</v>
      </c>
      <c r="F190" s="69" t="n">
        <f aca="false">[2]Druhova!G186</f>
        <v>0</v>
      </c>
      <c r="G190" s="69" t="n">
        <f aca="false">[2]Druhova!B186</f>
        <v>0</v>
      </c>
      <c r="H190" s="69" t="n">
        <f aca="false">[2]Druhova!C186</f>
        <v>0</v>
      </c>
      <c r="I190" s="69" t="n">
        <f aca="false">[2]Druhova!D186</f>
        <v>0</v>
      </c>
      <c r="J190" s="69" t="str">
        <f aca="false">IF(H190=0,"",I190/H190*100)</f>
        <v/>
      </c>
      <c r="K190" s="70" t="str">
        <f aca="false">IF(F190=0,"",I190/F190*100)</f>
        <v/>
      </c>
      <c r="L190" s="4"/>
      <c r="M190" s="4"/>
      <c r="N190" s="4"/>
      <c r="O190" s="4"/>
      <c r="P190" s="4"/>
      <c r="S190" s="2"/>
      <c r="T190" s="2"/>
      <c r="U190" s="2"/>
      <c r="V190" s="2"/>
      <c r="W190" s="2"/>
      <c r="X190" s="2"/>
      <c r="Y190" s="2"/>
      <c r="Z190" s="2"/>
      <c r="AA190" s="2"/>
      <c r="AB190" s="2"/>
    </row>
    <row r="191" s="55" customFormat="true" ht="18" hidden="false" customHeight="true" outlineLevel="0" collapsed="false">
      <c r="A191" s="64"/>
      <c r="B191" s="72"/>
      <c r="C191" s="57" t="n">
        <v>631</v>
      </c>
      <c r="D191" s="57"/>
      <c r="E191" s="96" t="s">
        <v>214</v>
      </c>
      <c r="F191" s="61" t="n">
        <f aca="false">[2]Druhova!G187</f>
        <v>0</v>
      </c>
      <c r="G191" s="61" t="n">
        <f aca="false">[2]Druhova!B187</f>
        <v>0</v>
      </c>
      <c r="H191" s="61" t="n">
        <f aca="false">[2]Druhova!C187</f>
        <v>0</v>
      </c>
      <c r="I191" s="61" t="n">
        <f aca="false">[2]Druhova!D187</f>
        <v>0</v>
      </c>
      <c r="J191" s="61" t="str">
        <f aca="false">IF(H191=0,"",I191/H191*100)</f>
        <v/>
      </c>
      <c r="K191" s="62" t="str">
        <f aca="false">IF(F191=0,"",I191/F191*100)</f>
        <v/>
      </c>
      <c r="L191" s="54"/>
      <c r="M191" s="54"/>
      <c r="N191" s="54"/>
      <c r="O191" s="54"/>
      <c r="P191" s="54"/>
      <c r="Q191" s="54"/>
      <c r="R191" s="54"/>
    </row>
    <row r="192" s="55" customFormat="true" ht="16.7" hidden="false" customHeight="true" outlineLevel="0" collapsed="false">
      <c r="A192" s="64"/>
      <c r="B192" s="72"/>
      <c r="C192" s="57" t="n">
        <v>632</v>
      </c>
      <c r="D192" s="57"/>
      <c r="E192" s="96" t="s">
        <v>215</v>
      </c>
      <c r="F192" s="61" t="n">
        <f aca="false">[2]Druhova!G188</f>
        <v>0</v>
      </c>
      <c r="G192" s="61" t="n">
        <f aca="false">[2]Druhova!B188</f>
        <v>0</v>
      </c>
      <c r="H192" s="61" t="n">
        <f aca="false">[2]Druhova!C188</f>
        <v>0</v>
      </c>
      <c r="I192" s="61" t="n">
        <f aca="false">[2]Druhova!D188</f>
        <v>0</v>
      </c>
      <c r="J192" s="61" t="str">
        <f aca="false">IF(H192=0,"",I192/H192*100)</f>
        <v/>
      </c>
      <c r="K192" s="62" t="str">
        <f aca="false">IF(F192=0,"",I192/F192*100)</f>
        <v/>
      </c>
      <c r="L192" s="54"/>
      <c r="M192" s="54"/>
      <c r="N192" s="54"/>
      <c r="O192" s="54"/>
      <c r="P192" s="54"/>
      <c r="Q192" s="54"/>
      <c r="R192" s="54"/>
    </row>
    <row r="193" customFormat="false" ht="22.5" hidden="false" customHeight="true" outlineLevel="0" collapsed="false">
      <c r="A193" s="64"/>
      <c r="B193" s="72"/>
      <c r="C193" s="57" t="n">
        <v>633</v>
      </c>
      <c r="D193" s="57"/>
      <c r="E193" s="96" t="s">
        <v>216</v>
      </c>
      <c r="F193" s="61" t="n">
        <f aca="false">[2]Druhova!G189</f>
        <v>0</v>
      </c>
      <c r="G193" s="61" t="n">
        <f aca="false">[2]Druhova!B189</f>
        <v>0</v>
      </c>
      <c r="H193" s="61" t="n">
        <f aca="false">[2]Druhova!C189</f>
        <v>0</v>
      </c>
      <c r="I193" s="61" t="n">
        <f aca="false">[2]Druhova!D189</f>
        <v>0</v>
      </c>
      <c r="J193" s="61" t="str">
        <f aca="false">IF(H193=0,"",I193/H193*100)</f>
        <v/>
      </c>
      <c r="K193" s="62" t="str">
        <f aca="false">IF(F193=0,"",I193/F193*100)</f>
        <v/>
      </c>
      <c r="L193" s="4"/>
      <c r="M193" s="4"/>
      <c r="N193" s="4"/>
      <c r="O193" s="4"/>
      <c r="P193" s="4"/>
      <c r="S193" s="2"/>
      <c r="T193" s="2"/>
      <c r="U193" s="2"/>
      <c r="V193" s="2"/>
      <c r="W193" s="2"/>
      <c r="X193" s="2"/>
      <c r="Y193" s="2"/>
      <c r="Z193" s="2"/>
      <c r="AA193" s="2"/>
      <c r="AB193" s="2"/>
    </row>
    <row r="194" customFormat="false" ht="12.75" hidden="false" customHeight="false" outlineLevel="0" collapsed="false">
      <c r="A194" s="133"/>
      <c r="B194" s="134"/>
      <c r="C194" s="57"/>
      <c r="D194" s="135" t="n">
        <v>6335</v>
      </c>
      <c r="E194" s="96" t="s">
        <v>217</v>
      </c>
      <c r="F194" s="61" t="n">
        <f aca="false">[2]Druhova!G190</f>
        <v>0</v>
      </c>
      <c r="G194" s="61" t="n">
        <f aca="false">[2]Druhova!B190</f>
        <v>0</v>
      </c>
      <c r="H194" s="61" t="n">
        <f aca="false">[2]Druhova!C190</f>
        <v>0</v>
      </c>
      <c r="I194" s="61" t="n">
        <f aca="false">[2]Druhova!D190</f>
        <v>0</v>
      </c>
      <c r="J194" s="61" t="str">
        <f aca="false">IF(H194=0,"",I194/H194*100)</f>
        <v/>
      </c>
      <c r="K194" s="62" t="str">
        <f aca="false">IF(F194=0,"",I194/F194*100)</f>
        <v/>
      </c>
      <c r="L194" s="4"/>
      <c r="M194" s="4"/>
      <c r="N194" s="4"/>
      <c r="O194" s="4"/>
      <c r="P194" s="4"/>
      <c r="S194" s="2"/>
      <c r="T194" s="2"/>
      <c r="U194" s="2"/>
      <c r="V194" s="2"/>
      <c r="W194" s="2"/>
      <c r="X194" s="2"/>
      <c r="Y194" s="2"/>
      <c r="Z194" s="2"/>
      <c r="AA194" s="2"/>
      <c r="AB194" s="2"/>
    </row>
    <row r="195" customFormat="false" ht="22.5" hidden="false" customHeight="false" outlineLevel="0" collapsed="false">
      <c r="A195" s="133"/>
      <c r="B195" s="134"/>
      <c r="C195" s="57" t="n">
        <v>634</v>
      </c>
      <c r="D195" s="135"/>
      <c r="E195" s="96" t="s">
        <v>218</v>
      </c>
      <c r="F195" s="61" t="n">
        <f aca="false">[2]Druhova!G191</f>
        <v>0</v>
      </c>
      <c r="G195" s="61" t="n">
        <f aca="false">[2]Druhova!B191</f>
        <v>0</v>
      </c>
      <c r="H195" s="61" t="n">
        <f aca="false">[2]Druhova!C191</f>
        <v>0</v>
      </c>
      <c r="I195" s="61" t="n">
        <f aca="false">[2]Druhova!D191</f>
        <v>0</v>
      </c>
      <c r="J195" s="61" t="str">
        <f aca="false">IF(H195=0,"",I195/H195*100)</f>
        <v/>
      </c>
      <c r="K195" s="62" t="str">
        <f aca="false">IF(F195=0,"",I195/F195*100)</f>
        <v/>
      </c>
      <c r="L195" s="4"/>
      <c r="M195" s="4"/>
      <c r="N195" s="4"/>
      <c r="O195" s="4"/>
      <c r="P195" s="4"/>
      <c r="S195" s="2"/>
      <c r="T195" s="2"/>
      <c r="U195" s="2"/>
      <c r="V195" s="2"/>
      <c r="W195" s="2"/>
      <c r="X195" s="2"/>
      <c r="Y195" s="2"/>
      <c r="Z195" s="2"/>
      <c r="AA195" s="2"/>
      <c r="AB195" s="2"/>
    </row>
    <row r="196" s="55" customFormat="true" ht="12.75" hidden="false" customHeight="false" outlineLevel="0" collapsed="false">
      <c r="A196" s="64"/>
      <c r="B196" s="72"/>
      <c r="C196" s="57"/>
      <c r="D196" s="57" t="n">
        <v>6341</v>
      </c>
      <c r="E196" s="96" t="s">
        <v>219</v>
      </c>
      <c r="F196" s="61" t="n">
        <f aca="false">[2]Druhova!G192</f>
        <v>0</v>
      </c>
      <c r="G196" s="61" t="n">
        <f aca="false">[2]Druhova!B192</f>
        <v>0</v>
      </c>
      <c r="H196" s="61" t="n">
        <f aca="false">[2]Druhova!C192</f>
        <v>0</v>
      </c>
      <c r="I196" s="61" t="n">
        <f aca="false">[2]Druhova!D192</f>
        <v>0</v>
      </c>
      <c r="J196" s="61" t="str">
        <f aca="false">IF(H196=0,"",I196/H196*100)</f>
        <v/>
      </c>
      <c r="K196" s="62" t="str">
        <f aca="false">IF(F196=0,"",I196/F196*100)</f>
        <v/>
      </c>
      <c r="L196" s="54"/>
      <c r="M196" s="54"/>
      <c r="N196" s="54"/>
      <c r="O196" s="54"/>
      <c r="P196" s="54"/>
      <c r="Q196" s="54"/>
      <c r="R196" s="54"/>
    </row>
    <row r="197" customFormat="false" ht="12.75" hidden="false" customHeight="false" outlineLevel="0" collapsed="false">
      <c r="A197" s="64"/>
      <c r="B197" s="72"/>
      <c r="C197" s="57"/>
      <c r="D197" s="57" t="n">
        <v>6342</v>
      </c>
      <c r="E197" s="96" t="s">
        <v>220</v>
      </c>
      <c r="F197" s="61" t="n">
        <f aca="false">[2]Druhova!G193</f>
        <v>0</v>
      </c>
      <c r="G197" s="61" t="n">
        <f aca="false">[2]Druhova!B193</f>
        <v>0</v>
      </c>
      <c r="H197" s="61" t="n">
        <f aca="false">[2]Druhova!C193</f>
        <v>0</v>
      </c>
      <c r="I197" s="61" t="n">
        <f aca="false">[2]Druhova!D193</f>
        <v>0</v>
      </c>
      <c r="J197" s="61" t="str">
        <f aca="false">IF(H197=0,"",I197/H197*100)</f>
        <v/>
      </c>
      <c r="K197" s="62" t="str">
        <f aca="false">IF(F197=0,"",I197/F197*100)</f>
        <v/>
      </c>
      <c r="L197" s="4"/>
      <c r="M197" s="4"/>
      <c r="N197" s="4"/>
      <c r="O197" s="4"/>
      <c r="P197" s="4"/>
      <c r="S197" s="2"/>
      <c r="T197" s="2"/>
      <c r="U197" s="2"/>
      <c r="V197" s="2"/>
      <c r="W197" s="2"/>
      <c r="X197" s="2"/>
      <c r="Y197" s="2"/>
      <c r="Z197" s="2"/>
      <c r="AA197" s="2"/>
      <c r="AB197" s="2"/>
    </row>
    <row r="198" s="55" customFormat="true" ht="22.5" hidden="false" customHeight="false" outlineLevel="0" collapsed="false">
      <c r="A198" s="64"/>
      <c r="B198" s="72"/>
      <c r="C198" s="57"/>
      <c r="D198" s="57" t="n">
        <v>6343</v>
      </c>
      <c r="E198" s="96" t="s">
        <v>221</v>
      </c>
      <c r="F198" s="61" t="n">
        <f aca="false">[2]Druhova!G194</f>
        <v>0</v>
      </c>
      <c r="G198" s="61" t="n">
        <f aca="false">[2]Druhova!B194</f>
        <v>0</v>
      </c>
      <c r="H198" s="61" t="n">
        <f aca="false">[2]Druhova!C194</f>
        <v>0</v>
      </c>
      <c r="I198" s="61" t="n">
        <f aca="false">[2]Druhova!D194</f>
        <v>0</v>
      </c>
      <c r="J198" s="61" t="str">
        <f aca="false">IF(H198=0,"",I198/H198*100)</f>
        <v/>
      </c>
      <c r="K198" s="62" t="str">
        <f aca="false">IF(F198=0,"",I198/F198*100)</f>
        <v/>
      </c>
      <c r="L198" s="54"/>
      <c r="M198" s="54"/>
      <c r="N198" s="54"/>
      <c r="O198" s="54"/>
      <c r="P198" s="54"/>
      <c r="Q198" s="54"/>
      <c r="R198" s="54"/>
    </row>
    <row r="199" s="55" customFormat="true" ht="22.5" hidden="false" customHeight="false" outlineLevel="0" collapsed="false">
      <c r="A199" s="64"/>
      <c r="B199" s="72"/>
      <c r="C199" s="57"/>
      <c r="D199" s="57" t="n">
        <v>6344</v>
      </c>
      <c r="E199" s="96" t="s">
        <v>222</v>
      </c>
      <c r="F199" s="61" t="n">
        <f aca="false">[2]Druhova!G195</f>
        <v>0</v>
      </c>
      <c r="G199" s="61" t="n">
        <f aca="false">[2]Druhova!B195</f>
        <v>0</v>
      </c>
      <c r="H199" s="61" t="n">
        <f aca="false">[2]Druhova!C195</f>
        <v>0</v>
      </c>
      <c r="I199" s="61" t="n">
        <f aca="false">[2]Druhova!D195</f>
        <v>0</v>
      </c>
      <c r="J199" s="61" t="str">
        <f aca="false">IF(H199=0,"",I199/H199*100)</f>
        <v/>
      </c>
      <c r="K199" s="62" t="str">
        <f aca="false">IF(F199=0,"",I199/F199*100)</f>
        <v/>
      </c>
      <c r="L199" s="54"/>
      <c r="M199" s="54"/>
      <c r="N199" s="54"/>
      <c r="O199" s="54"/>
      <c r="P199" s="54"/>
      <c r="Q199" s="54"/>
      <c r="R199" s="54"/>
    </row>
    <row r="200" s="55" customFormat="true" ht="12.75" hidden="false" customHeight="false" outlineLevel="0" collapsed="false">
      <c r="A200" s="64"/>
      <c r="B200" s="72"/>
      <c r="C200" s="57"/>
      <c r="D200" s="57" t="n">
        <v>6345</v>
      </c>
      <c r="E200" s="96" t="s">
        <v>223</v>
      </c>
      <c r="F200" s="61" t="n">
        <f aca="false">[2]Druhova!G196</f>
        <v>0</v>
      </c>
      <c r="G200" s="61" t="n">
        <f aca="false">[2]Druhova!B196</f>
        <v>0</v>
      </c>
      <c r="H200" s="61" t="n">
        <f aca="false">[2]Druhova!C196</f>
        <v>0</v>
      </c>
      <c r="I200" s="61" t="n">
        <f aca="false">[2]Druhova!D196</f>
        <v>0</v>
      </c>
      <c r="J200" s="61" t="str">
        <f aca="false">IF(H200=0,"",I200/H200*100)</f>
        <v/>
      </c>
      <c r="K200" s="62" t="str">
        <f aca="false">IF(F200=0,"",I200/F200*100)</f>
        <v/>
      </c>
      <c r="L200" s="54"/>
      <c r="M200" s="54"/>
      <c r="N200" s="54"/>
      <c r="O200" s="54"/>
      <c r="P200" s="54"/>
      <c r="Q200" s="54"/>
      <c r="R200" s="54"/>
    </row>
    <row r="201" customFormat="false" ht="22.5" hidden="false" customHeight="false" outlineLevel="0" collapsed="false">
      <c r="A201" s="64"/>
      <c r="B201" s="72"/>
      <c r="C201" s="57"/>
      <c r="D201" s="57" t="n">
        <v>6349</v>
      </c>
      <c r="E201" s="96" t="s">
        <v>224</v>
      </c>
      <c r="F201" s="61" t="n">
        <f aca="false">[2]Druhova!G197</f>
        <v>0</v>
      </c>
      <c r="G201" s="61" t="n">
        <f aca="false">[2]Druhova!B197</f>
        <v>0</v>
      </c>
      <c r="H201" s="61" t="n">
        <f aca="false">[2]Druhova!C197</f>
        <v>0</v>
      </c>
      <c r="I201" s="61" t="n">
        <f aca="false">[2]Druhova!D197</f>
        <v>0</v>
      </c>
      <c r="J201" s="61" t="str">
        <f aca="false">IF(H201=0,"",I201/H201*100)</f>
        <v/>
      </c>
      <c r="K201" s="62" t="str">
        <f aca="false">IF(F201=0,"",I201/F201*100)</f>
        <v/>
      </c>
      <c r="L201" s="4"/>
      <c r="M201" s="4"/>
      <c r="N201" s="4"/>
      <c r="O201" s="4"/>
      <c r="P201" s="4"/>
      <c r="S201" s="2"/>
      <c r="T201" s="2"/>
      <c r="U201" s="2"/>
      <c r="V201" s="2"/>
      <c r="W201" s="2"/>
      <c r="X201" s="2"/>
      <c r="Y201" s="2"/>
      <c r="Z201" s="2"/>
      <c r="AA201" s="2"/>
      <c r="AB201" s="2"/>
    </row>
    <row r="202" customFormat="false" ht="22.5" hidden="false" customHeight="false" outlineLevel="0" collapsed="false">
      <c r="A202" s="64"/>
      <c r="B202" s="72"/>
      <c r="C202" s="57" t="n">
        <v>635</v>
      </c>
      <c r="D202" s="57"/>
      <c r="E202" s="96" t="s">
        <v>225</v>
      </c>
      <c r="F202" s="61" t="n">
        <f aca="false">[2]Druhova!G198</f>
        <v>0</v>
      </c>
      <c r="G202" s="61" t="n">
        <f aca="false">[2]Druhova!B198</f>
        <v>0</v>
      </c>
      <c r="H202" s="61" t="n">
        <f aca="false">[2]Druhova!C198</f>
        <v>0</v>
      </c>
      <c r="I202" s="61" t="n">
        <f aca="false">[2]Druhova!D198</f>
        <v>0</v>
      </c>
      <c r="J202" s="61" t="str">
        <f aca="false">IF(H202=0,"",I202/H202*100)</f>
        <v/>
      </c>
      <c r="K202" s="62" t="str">
        <f aca="false">IF(F202=0,"",I202/F202*100)</f>
        <v/>
      </c>
      <c r="L202" s="4"/>
      <c r="M202" s="4"/>
      <c r="N202" s="4"/>
      <c r="O202" s="4"/>
      <c r="P202" s="4"/>
      <c r="S202" s="2"/>
      <c r="T202" s="2"/>
      <c r="U202" s="2"/>
      <c r="V202" s="2"/>
      <c r="W202" s="2"/>
      <c r="X202" s="2"/>
      <c r="Y202" s="2"/>
      <c r="Z202" s="2"/>
      <c r="AA202" s="2"/>
      <c r="AB202" s="2"/>
    </row>
    <row r="203" customFormat="false" ht="12.75" hidden="false" customHeight="false" outlineLevel="0" collapsed="false">
      <c r="A203" s="64"/>
      <c r="B203" s="72"/>
      <c r="C203" s="57" t="n">
        <v>636</v>
      </c>
      <c r="D203" s="57"/>
      <c r="E203" s="96" t="s">
        <v>226</v>
      </c>
      <c r="F203" s="61" t="n">
        <f aca="false">[2]Druhova!G199</f>
        <v>0</v>
      </c>
      <c r="G203" s="61" t="n">
        <f aca="false">[2]Druhova!B199</f>
        <v>0</v>
      </c>
      <c r="H203" s="61" t="n">
        <f aca="false">[2]Druhova!C199</f>
        <v>0</v>
      </c>
      <c r="I203" s="61" t="n">
        <f aca="false">[2]Druhova!D199</f>
        <v>0</v>
      </c>
      <c r="J203" s="61" t="str">
        <f aca="false">IF(H203=0,"",I203/H203*100)</f>
        <v/>
      </c>
      <c r="K203" s="62" t="str">
        <f aca="false">IF(F203=0,"",I203/F203*100)</f>
        <v/>
      </c>
      <c r="L203" s="4"/>
      <c r="M203" s="4"/>
      <c r="N203" s="4"/>
      <c r="O203" s="4"/>
      <c r="P203" s="4"/>
      <c r="S203" s="2"/>
      <c r="T203" s="2"/>
      <c r="U203" s="2"/>
      <c r="V203" s="2"/>
      <c r="W203" s="2"/>
      <c r="X203" s="2"/>
      <c r="Y203" s="2"/>
      <c r="Z203" s="2"/>
      <c r="AA203" s="2"/>
      <c r="AB203" s="2"/>
    </row>
    <row r="204" customFormat="false" ht="12.75" hidden="false" customHeight="false" outlineLevel="0" collapsed="false">
      <c r="A204" s="64"/>
      <c r="B204" s="72"/>
      <c r="C204" s="57" t="n">
        <v>637</v>
      </c>
      <c r="D204" s="57"/>
      <c r="E204" s="96" t="s">
        <v>227</v>
      </c>
      <c r="F204" s="61" t="n">
        <f aca="false">[2]Druhova!G200</f>
        <v>0</v>
      </c>
      <c r="G204" s="61" t="n">
        <f aca="false">[2]Druhova!B200</f>
        <v>0</v>
      </c>
      <c r="H204" s="61" t="n">
        <f aca="false">[2]Druhova!C200</f>
        <v>0</v>
      </c>
      <c r="I204" s="61" t="n">
        <f aca="false">[2]Druhova!D200</f>
        <v>0</v>
      </c>
      <c r="J204" s="61" t="str">
        <f aca="false">IF(H204=0,"",I204/H204*100)</f>
        <v/>
      </c>
      <c r="K204" s="62" t="str">
        <f aca="false">IF(F204=0,"",I204/F204*100)</f>
        <v/>
      </c>
      <c r="L204" s="4"/>
      <c r="M204" s="4"/>
      <c r="N204" s="4"/>
      <c r="O204" s="4"/>
      <c r="P204" s="4"/>
      <c r="S204" s="2"/>
      <c r="T204" s="2"/>
      <c r="U204" s="2"/>
      <c r="V204" s="2"/>
      <c r="W204" s="2"/>
      <c r="X204" s="2"/>
      <c r="Y204" s="2"/>
      <c r="Z204" s="2"/>
      <c r="AA204" s="2"/>
      <c r="AB204" s="2"/>
    </row>
    <row r="205" customFormat="false" ht="12.75" hidden="false" customHeight="false" outlineLevel="0" collapsed="false">
      <c r="A205" s="64"/>
      <c r="B205" s="72"/>
      <c r="C205" s="57" t="n">
        <v>638</v>
      </c>
      <c r="D205" s="57"/>
      <c r="E205" s="96" t="s">
        <v>228</v>
      </c>
      <c r="F205" s="61" t="n">
        <f aca="false">[2]Druhova!G201</f>
        <v>0</v>
      </c>
      <c r="G205" s="61" t="n">
        <f aca="false">[2]Druhova!B201</f>
        <v>0</v>
      </c>
      <c r="H205" s="61" t="n">
        <f aca="false">[2]Druhova!C201</f>
        <v>0</v>
      </c>
      <c r="I205" s="61" t="n">
        <f aca="false">[2]Druhova!D201</f>
        <v>0</v>
      </c>
      <c r="J205" s="61" t="str">
        <f aca="false">IF(H205=0,"",I205/H205*100)</f>
        <v/>
      </c>
      <c r="K205" s="62" t="str">
        <f aca="false">IF(F205=0,"",I205/F205*100)</f>
        <v/>
      </c>
      <c r="L205" s="4"/>
      <c r="M205" s="4"/>
      <c r="N205" s="4"/>
      <c r="O205" s="4"/>
      <c r="P205" s="4"/>
      <c r="S205" s="2"/>
      <c r="T205" s="2"/>
      <c r="U205" s="2"/>
      <c r="V205" s="2"/>
      <c r="W205" s="2"/>
      <c r="X205" s="2"/>
      <c r="Y205" s="2"/>
      <c r="Z205" s="2"/>
      <c r="AA205" s="2"/>
      <c r="AB205" s="2"/>
    </row>
    <row r="206" customFormat="false" ht="12.75" hidden="false" customHeight="false" outlineLevel="0" collapsed="false">
      <c r="A206" s="64"/>
      <c r="B206" s="72" t="n">
        <v>63</v>
      </c>
      <c r="C206" s="57"/>
      <c r="D206" s="72"/>
      <c r="E206" s="98" t="s">
        <v>229</v>
      </c>
      <c r="F206" s="69" t="n">
        <f aca="false">[2]Druhova!G202</f>
        <v>0</v>
      </c>
      <c r="G206" s="69" t="n">
        <f aca="false">[2]Druhova!B202</f>
        <v>0</v>
      </c>
      <c r="H206" s="69" t="n">
        <f aca="false">[2]Druhova!C202</f>
        <v>0</v>
      </c>
      <c r="I206" s="69" t="n">
        <f aca="false">[2]Druhova!D202</f>
        <v>0</v>
      </c>
      <c r="J206" s="69" t="str">
        <f aca="false">IF(H206=0,"",I206/H206*100)</f>
        <v/>
      </c>
      <c r="K206" s="70" t="str">
        <f aca="false">IF(F206=0,"",I206/F206*100)</f>
        <v/>
      </c>
      <c r="L206" s="4"/>
      <c r="M206" s="4"/>
      <c r="N206" s="4"/>
      <c r="O206" s="4"/>
      <c r="P206" s="4"/>
      <c r="S206" s="2"/>
      <c r="T206" s="2"/>
      <c r="U206" s="2"/>
      <c r="V206" s="2"/>
      <c r="W206" s="2"/>
      <c r="X206" s="2"/>
      <c r="Y206" s="2"/>
      <c r="Z206" s="2"/>
      <c r="AA206" s="2"/>
      <c r="AB206" s="2"/>
    </row>
    <row r="207" customFormat="false" ht="22.5" hidden="false" customHeight="false" outlineLevel="0" collapsed="false">
      <c r="A207" s="64"/>
      <c r="B207" s="72"/>
      <c r="C207" s="57" t="n">
        <v>641</v>
      </c>
      <c r="D207" s="57"/>
      <c r="E207" s="96" t="s">
        <v>230</v>
      </c>
      <c r="F207" s="61" t="n">
        <f aca="false">[2]Druhova!G203</f>
        <v>0</v>
      </c>
      <c r="G207" s="61" t="n">
        <f aca="false">[2]Druhova!B203</f>
        <v>0</v>
      </c>
      <c r="H207" s="61" t="n">
        <f aca="false">[2]Druhova!C203</f>
        <v>0</v>
      </c>
      <c r="I207" s="61" t="n">
        <f aca="false">[2]Druhova!D203</f>
        <v>0</v>
      </c>
      <c r="J207" s="61" t="str">
        <f aca="false">IF(H207=0,"",I207/H207*100)</f>
        <v/>
      </c>
      <c r="K207" s="62" t="str">
        <f aca="false">IF(F207=0,"",I207/F207*100)</f>
        <v/>
      </c>
      <c r="L207" s="4"/>
      <c r="M207" s="4"/>
      <c r="N207" s="4"/>
      <c r="O207" s="4"/>
      <c r="P207" s="4"/>
      <c r="S207" s="2"/>
      <c r="T207" s="2"/>
      <c r="U207" s="2"/>
      <c r="V207" s="2"/>
      <c r="W207" s="2"/>
      <c r="X207" s="2"/>
      <c r="Y207" s="2"/>
      <c r="Z207" s="2"/>
      <c r="AA207" s="2"/>
      <c r="AB207" s="2"/>
    </row>
    <row r="208" customFormat="false" ht="22.5" hidden="false" customHeight="false" outlineLevel="0" collapsed="false">
      <c r="A208" s="64"/>
      <c r="B208" s="72"/>
      <c r="C208" s="57" t="n">
        <v>642</v>
      </c>
      <c r="D208" s="57"/>
      <c r="E208" s="96" t="s">
        <v>231</v>
      </c>
      <c r="F208" s="61" t="n">
        <f aca="false">[2]Druhova!G204</f>
        <v>0</v>
      </c>
      <c r="G208" s="61" t="n">
        <f aca="false">[2]Druhova!B204</f>
        <v>0</v>
      </c>
      <c r="H208" s="61" t="n">
        <f aca="false">[2]Druhova!C204</f>
        <v>0</v>
      </c>
      <c r="I208" s="61" t="n">
        <f aca="false">[2]Druhova!D204</f>
        <v>0</v>
      </c>
      <c r="J208" s="61" t="str">
        <f aca="false">IF(H208=0,"",I208/H208*100)</f>
        <v/>
      </c>
      <c r="K208" s="62" t="str">
        <f aca="false">IF(F208=0,"",I208/F208*100)</f>
        <v/>
      </c>
      <c r="L208" s="4"/>
      <c r="M208" s="4"/>
      <c r="N208" s="4"/>
      <c r="O208" s="4"/>
      <c r="P208" s="4"/>
      <c r="S208" s="2"/>
      <c r="T208" s="2"/>
      <c r="U208" s="2"/>
      <c r="V208" s="2"/>
      <c r="W208" s="2"/>
      <c r="X208" s="2"/>
      <c r="Y208" s="2"/>
      <c r="Z208" s="2"/>
      <c r="AA208" s="2"/>
      <c r="AB208" s="2"/>
    </row>
    <row r="209" customFormat="false" ht="22.5" hidden="false" customHeight="false" outlineLevel="0" collapsed="false">
      <c r="A209" s="64"/>
      <c r="B209" s="72"/>
      <c r="C209" s="57" t="n">
        <v>643</v>
      </c>
      <c r="D209" s="57"/>
      <c r="E209" s="96" t="s">
        <v>232</v>
      </c>
      <c r="F209" s="61" t="n">
        <f aca="false">[2]Druhova!G205</f>
        <v>0</v>
      </c>
      <c r="G209" s="61" t="n">
        <f aca="false">[2]Druhova!B205</f>
        <v>0</v>
      </c>
      <c r="H209" s="61" t="n">
        <f aca="false">[2]Druhova!C205</f>
        <v>0</v>
      </c>
      <c r="I209" s="61" t="n">
        <f aca="false">[2]Druhova!D205</f>
        <v>0</v>
      </c>
      <c r="J209" s="61" t="str">
        <f aca="false">IF(H209=0,"",I209/H209*100)</f>
        <v/>
      </c>
      <c r="K209" s="62" t="str">
        <f aca="false">IF(F209=0,"",I209/F209*100)</f>
        <v/>
      </c>
      <c r="L209" s="4"/>
      <c r="M209" s="4"/>
      <c r="N209" s="4"/>
      <c r="O209" s="4"/>
      <c r="P209" s="4"/>
      <c r="S209" s="2"/>
      <c r="T209" s="2"/>
      <c r="U209" s="2"/>
      <c r="V209" s="2"/>
      <c r="W209" s="2"/>
      <c r="X209" s="2"/>
      <c r="Y209" s="2"/>
      <c r="Z209" s="2"/>
      <c r="AA209" s="2"/>
      <c r="AB209" s="2"/>
    </row>
    <row r="210" customFormat="false" ht="22.5" hidden="false" customHeight="false" outlineLevel="0" collapsed="false">
      <c r="A210" s="64"/>
      <c r="B210" s="72"/>
      <c r="C210" s="57" t="n">
        <v>644</v>
      </c>
      <c r="D210" s="57"/>
      <c r="E210" s="96" t="s">
        <v>233</v>
      </c>
      <c r="F210" s="61" t="n">
        <f aca="false">[2]Druhova!G206</f>
        <v>0</v>
      </c>
      <c r="G210" s="61" t="n">
        <f aca="false">[2]Druhova!B206</f>
        <v>0</v>
      </c>
      <c r="H210" s="61" t="n">
        <f aca="false">[2]Druhova!C206</f>
        <v>0</v>
      </c>
      <c r="I210" s="61" t="n">
        <f aca="false">[2]Druhova!D206</f>
        <v>0</v>
      </c>
      <c r="J210" s="61" t="str">
        <f aca="false">IF(H210=0,"",I210/H210*100)</f>
        <v/>
      </c>
      <c r="K210" s="62" t="str">
        <f aca="false">IF(F210=0,"",I210/F210*100)</f>
        <v/>
      </c>
      <c r="L210" s="4"/>
      <c r="M210" s="4"/>
      <c r="N210" s="4"/>
      <c r="O210" s="4"/>
      <c r="P210" s="4"/>
      <c r="S210" s="2"/>
      <c r="T210" s="2"/>
      <c r="U210" s="2"/>
      <c r="V210" s="2"/>
      <c r="W210" s="2"/>
      <c r="X210" s="2"/>
      <c r="Y210" s="2"/>
      <c r="Z210" s="2"/>
      <c r="AA210" s="2"/>
      <c r="AB210" s="2"/>
    </row>
    <row r="211" customFormat="false" ht="22.5" hidden="false" customHeight="false" outlineLevel="0" collapsed="false">
      <c r="A211" s="64"/>
      <c r="B211" s="72"/>
      <c r="C211" s="57" t="n">
        <v>645</v>
      </c>
      <c r="D211" s="57"/>
      <c r="E211" s="96" t="s">
        <v>234</v>
      </c>
      <c r="F211" s="61" t="n">
        <f aca="false">[2]Druhova!G207</f>
        <v>0</v>
      </c>
      <c r="G211" s="61" t="n">
        <f aca="false">[2]Druhova!B207</f>
        <v>0</v>
      </c>
      <c r="H211" s="61" t="n">
        <f aca="false">[2]Druhova!C207</f>
        <v>0</v>
      </c>
      <c r="I211" s="61" t="n">
        <f aca="false">[2]Druhova!D207</f>
        <v>0</v>
      </c>
      <c r="J211" s="61" t="str">
        <f aca="false">IF(H211=0,"",I211/H211*100)</f>
        <v/>
      </c>
      <c r="K211" s="62" t="str">
        <f aca="false">IF(F211=0,"",I211/F211*100)</f>
        <v/>
      </c>
      <c r="L211" s="4"/>
      <c r="M211" s="4"/>
      <c r="N211" s="4"/>
      <c r="O211" s="4"/>
      <c r="P211" s="4"/>
      <c r="S211" s="2"/>
      <c r="T211" s="2"/>
      <c r="U211" s="2"/>
      <c r="V211" s="2"/>
      <c r="W211" s="2"/>
      <c r="X211" s="2"/>
      <c r="Y211" s="2"/>
      <c r="Z211" s="2"/>
      <c r="AA211" s="2"/>
      <c r="AB211" s="2"/>
    </row>
    <row r="212" customFormat="false" ht="12.75" hidden="false" customHeight="false" outlineLevel="0" collapsed="false">
      <c r="A212" s="64"/>
      <c r="B212" s="72"/>
      <c r="C212" s="57" t="n">
        <v>646</v>
      </c>
      <c r="D212" s="57"/>
      <c r="E212" s="96" t="s">
        <v>235</v>
      </c>
      <c r="F212" s="61" t="n">
        <f aca="false">[2]Druhova!G208</f>
        <v>0</v>
      </c>
      <c r="G212" s="61" t="n">
        <f aca="false">[2]Druhova!B208</f>
        <v>0</v>
      </c>
      <c r="H212" s="61" t="n">
        <f aca="false">[2]Druhova!C208</f>
        <v>0</v>
      </c>
      <c r="I212" s="61" t="n">
        <f aca="false">[2]Druhova!D208</f>
        <v>0</v>
      </c>
      <c r="J212" s="61" t="str">
        <f aca="false">IF(H212=0,"",I212/H212*100)</f>
        <v/>
      </c>
      <c r="K212" s="62" t="str">
        <f aca="false">IF(F212=0,"",I212/F212*100)</f>
        <v/>
      </c>
      <c r="L212" s="4"/>
      <c r="M212" s="4"/>
      <c r="N212" s="4"/>
      <c r="O212" s="4"/>
      <c r="P212" s="4"/>
      <c r="S212" s="2"/>
      <c r="T212" s="2"/>
      <c r="U212" s="2"/>
      <c r="V212" s="2"/>
      <c r="W212" s="2"/>
      <c r="X212" s="2"/>
      <c r="Y212" s="2"/>
      <c r="Z212" s="2"/>
      <c r="AA212" s="2"/>
      <c r="AB212" s="2"/>
    </row>
    <row r="213" customFormat="false" ht="12.75" hidden="false" customHeight="false" outlineLevel="0" collapsed="false">
      <c r="A213" s="64"/>
      <c r="B213" s="72"/>
      <c r="C213" s="57" t="n">
        <v>647</v>
      </c>
      <c r="D213" s="57"/>
      <c r="E213" s="96" t="s">
        <v>236</v>
      </c>
      <c r="F213" s="61" t="n">
        <f aca="false">[2]Druhova!G209</f>
        <v>0</v>
      </c>
      <c r="G213" s="61" t="n">
        <f aca="false">[2]Druhova!B209</f>
        <v>0</v>
      </c>
      <c r="H213" s="61" t="n">
        <f aca="false">[2]Druhova!C209</f>
        <v>0</v>
      </c>
      <c r="I213" s="61" t="n">
        <f aca="false">[2]Druhova!D209</f>
        <v>0</v>
      </c>
      <c r="J213" s="61" t="str">
        <f aca="false">IF(H213=0,"",I213/H213*100)</f>
        <v/>
      </c>
      <c r="K213" s="62" t="str">
        <f aca="false">IF(F213=0,"",I213/F213*100)</f>
        <v/>
      </c>
      <c r="L213" s="4"/>
      <c r="M213" s="4"/>
      <c r="N213" s="4"/>
      <c r="O213" s="4"/>
      <c r="P213" s="4"/>
      <c r="S213" s="2"/>
      <c r="T213" s="2"/>
      <c r="U213" s="2"/>
      <c r="V213" s="2"/>
      <c r="W213" s="2"/>
      <c r="X213" s="2"/>
      <c r="Y213" s="2"/>
      <c r="Z213" s="2"/>
      <c r="AA213" s="2"/>
      <c r="AB213" s="2"/>
    </row>
    <row r="214" customFormat="false" ht="12.75" hidden="false" customHeight="false" outlineLevel="0" collapsed="false">
      <c r="A214" s="64"/>
      <c r="B214" s="72" t="n">
        <v>64</v>
      </c>
      <c r="C214" s="57"/>
      <c r="D214" s="72"/>
      <c r="E214" s="98" t="s">
        <v>237</v>
      </c>
      <c r="F214" s="69" t="n">
        <f aca="false">[2]Druhova!G210</f>
        <v>0</v>
      </c>
      <c r="G214" s="69" t="n">
        <f aca="false">[2]Druhova!B210</f>
        <v>0</v>
      </c>
      <c r="H214" s="69" t="n">
        <f aca="false">[2]Druhova!C210</f>
        <v>0</v>
      </c>
      <c r="I214" s="69" t="n">
        <f aca="false">[2]Druhova!D210</f>
        <v>0</v>
      </c>
      <c r="J214" s="69" t="str">
        <f aca="false">IF(H214=0,"",I214/H214*100)</f>
        <v/>
      </c>
      <c r="K214" s="70" t="str">
        <f aca="false">IF(F214=0,"",I214/F214*100)</f>
        <v/>
      </c>
      <c r="L214" s="4"/>
      <c r="M214" s="4"/>
      <c r="N214" s="4"/>
      <c r="O214" s="4"/>
      <c r="P214" s="4"/>
      <c r="S214" s="2"/>
      <c r="T214" s="2"/>
      <c r="U214" s="2"/>
      <c r="V214" s="2"/>
      <c r="W214" s="2"/>
      <c r="X214" s="2"/>
      <c r="Y214" s="2"/>
      <c r="Z214" s="2"/>
      <c r="AA214" s="2"/>
      <c r="AB214" s="2"/>
    </row>
    <row r="215" customFormat="false" ht="33.75" hidden="false" customHeight="false" outlineLevel="0" collapsed="false">
      <c r="A215" s="64"/>
      <c r="B215" s="72"/>
      <c r="C215" s="57" t="n">
        <v>671</v>
      </c>
      <c r="D215" s="57"/>
      <c r="E215" s="96" t="s">
        <v>238</v>
      </c>
      <c r="F215" s="61" t="n">
        <f aca="false">[2]Druhova!G211</f>
        <v>0</v>
      </c>
      <c r="G215" s="61" t="n">
        <f aca="false">[2]Druhova!B211</f>
        <v>0</v>
      </c>
      <c r="H215" s="61" t="n">
        <f aca="false">[2]Druhova!C211</f>
        <v>0</v>
      </c>
      <c r="I215" s="61" t="n">
        <f aca="false">[2]Druhova!D211</f>
        <v>0</v>
      </c>
      <c r="J215" s="61" t="str">
        <f aca="false">IF(H215=0,"",I215/H215*100)</f>
        <v/>
      </c>
      <c r="K215" s="62" t="str">
        <f aca="false">IF(F215=0,"",I215/F215*100)</f>
        <v/>
      </c>
      <c r="L215" s="4"/>
      <c r="M215" s="4"/>
      <c r="N215" s="4"/>
      <c r="O215" s="4"/>
      <c r="P215" s="4"/>
      <c r="S215" s="2"/>
      <c r="T215" s="2"/>
      <c r="U215" s="2"/>
      <c r="V215" s="2"/>
      <c r="W215" s="2"/>
      <c r="X215" s="2"/>
      <c r="Y215" s="2"/>
      <c r="Z215" s="2"/>
      <c r="AA215" s="2"/>
      <c r="AB215" s="2"/>
    </row>
    <row r="216" s="55" customFormat="true" ht="33.75" hidden="false" customHeight="false" outlineLevel="0" collapsed="false">
      <c r="A216" s="64"/>
      <c r="B216" s="72"/>
      <c r="C216" s="57" t="n">
        <v>672</v>
      </c>
      <c r="D216" s="57"/>
      <c r="E216" s="96" t="s">
        <v>239</v>
      </c>
      <c r="F216" s="61" t="n">
        <f aca="false">[2]Druhova!G212</f>
        <v>0</v>
      </c>
      <c r="G216" s="61" t="n">
        <f aca="false">[2]Druhova!B212</f>
        <v>0</v>
      </c>
      <c r="H216" s="61" t="n">
        <f aca="false">[2]Druhova!C212</f>
        <v>0</v>
      </c>
      <c r="I216" s="61" t="n">
        <f aca="false">[2]Druhova!D212</f>
        <v>0</v>
      </c>
      <c r="J216" s="61" t="str">
        <f aca="false">IF(H216=0,"",I216/H216*100)</f>
        <v/>
      </c>
      <c r="K216" s="62" t="str">
        <f aca="false">IF(F216=0,"",I216/F216*100)</f>
        <v/>
      </c>
      <c r="L216" s="54"/>
      <c r="M216" s="54"/>
      <c r="N216" s="54"/>
      <c r="O216" s="54"/>
      <c r="P216" s="54"/>
      <c r="Q216" s="54"/>
      <c r="R216" s="54"/>
    </row>
    <row r="217" customFormat="false" ht="33.75" hidden="false" customHeight="false" outlineLevel="0" collapsed="false">
      <c r="A217" s="64"/>
      <c r="B217" s="72"/>
      <c r="C217" s="57" t="n">
        <v>673</v>
      </c>
      <c r="D217" s="57"/>
      <c r="E217" s="96" t="s">
        <v>240</v>
      </c>
      <c r="F217" s="61" t="n">
        <f aca="false">[2]Druhova!G213</f>
        <v>0</v>
      </c>
      <c r="G217" s="61" t="n">
        <f aca="false">[2]Druhova!B213</f>
        <v>0</v>
      </c>
      <c r="H217" s="61" t="n">
        <f aca="false">[2]Druhova!C213</f>
        <v>0</v>
      </c>
      <c r="I217" s="61" t="n">
        <f aca="false">[2]Druhova!D213</f>
        <v>0</v>
      </c>
      <c r="J217" s="61" t="str">
        <f aca="false">IF(H217=0,"",I217/H217*100)</f>
        <v/>
      </c>
      <c r="K217" s="62" t="str">
        <f aca="false">IF(F217=0,"",I217/F217*100)</f>
        <v/>
      </c>
      <c r="L217" s="4"/>
      <c r="M217" s="4"/>
      <c r="N217" s="4"/>
      <c r="O217" s="4"/>
      <c r="P217" s="4"/>
      <c r="S217" s="2"/>
      <c r="T217" s="2"/>
      <c r="U217" s="2"/>
      <c r="V217" s="2"/>
      <c r="W217" s="2"/>
      <c r="X217" s="2"/>
      <c r="Y217" s="2"/>
      <c r="Z217" s="2"/>
      <c r="AA217" s="2"/>
      <c r="AB217" s="2"/>
    </row>
    <row r="218" customFormat="false" ht="33.75" hidden="false" customHeight="false" outlineLevel="0" collapsed="false">
      <c r="A218" s="64"/>
      <c r="B218" s="72"/>
      <c r="C218" s="57" t="n">
        <v>674</v>
      </c>
      <c r="D218" s="57"/>
      <c r="E218" s="96" t="s">
        <v>241</v>
      </c>
      <c r="F218" s="61" t="n">
        <f aca="false">[2]Druhova!G214</f>
        <v>0</v>
      </c>
      <c r="G218" s="61" t="n">
        <f aca="false">[2]Druhova!B214</f>
        <v>0</v>
      </c>
      <c r="H218" s="61" t="n">
        <f aca="false">[2]Druhova!C214</f>
        <v>0</v>
      </c>
      <c r="I218" s="61" t="n">
        <f aca="false">[2]Druhova!D214</f>
        <v>0</v>
      </c>
      <c r="J218" s="61" t="str">
        <f aca="false">IF(H218=0,"",I218/H218*100)</f>
        <v/>
      </c>
      <c r="K218" s="62" t="str">
        <f aca="false">IF(F218=0,"",I218/F218*100)</f>
        <v/>
      </c>
      <c r="L218" s="4"/>
      <c r="M218" s="4"/>
      <c r="N218" s="4"/>
      <c r="O218" s="4"/>
      <c r="P218" s="4"/>
      <c r="S218" s="2"/>
      <c r="T218" s="2"/>
      <c r="U218" s="2"/>
      <c r="V218" s="2"/>
      <c r="W218" s="2"/>
      <c r="X218" s="2"/>
      <c r="Y218" s="2"/>
      <c r="Z218" s="2"/>
      <c r="AA218" s="2"/>
      <c r="AB218" s="2"/>
    </row>
    <row r="219" customFormat="false" ht="33.75" hidden="false" customHeight="false" outlineLevel="0" collapsed="false">
      <c r="A219" s="64"/>
      <c r="B219" s="72"/>
      <c r="C219" s="57" t="n">
        <v>675</v>
      </c>
      <c r="D219" s="57"/>
      <c r="E219" s="96" t="s">
        <v>242</v>
      </c>
      <c r="F219" s="61" t="n">
        <f aca="false">[2]Druhova!G215</f>
        <v>0</v>
      </c>
      <c r="G219" s="61" t="n">
        <f aca="false">[2]Druhova!B215</f>
        <v>0</v>
      </c>
      <c r="H219" s="61" t="n">
        <f aca="false">[2]Druhova!C215</f>
        <v>0</v>
      </c>
      <c r="I219" s="61" t="n">
        <f aca="false">[2]Druhova!D215</f>
        <v>0</v>
      </c>
      <c r="J219" s="61" t="str">
        <f aca="false">IF(H219=0,"",I219/H219*100)</f>
        <v/>
      </c>
      <c r="K219" s="62" t="str">
        <f aca="false">IF(F219=0,"",I219/F219*100)</f>
        <v/>
      </c>
      <c r="L219" s="4"/>
      <c r="M219" s="4"/>
      <c r="N219" s="4"/>
      <c r="O219" s="4"/>
      <c r="P219" s="4"/>
      <c r="S219" s="2"/>
      <c r="T219" s="2"/>
      <c r="U219" s="2"/>
      <c r="V219" s="2"/>
      <c r="W219" s="2"/>
      <c r="X219" s="2"/>
      <c r="Y219" s="2"/>
      <c r="Z219" s="2"/>
      <c r="AA219" s="2"/>
      <c r="AB219" s="2"/>
    </row>
    <row r="220" customFormat="false" ht="33.75" hidden="false" customHeight="false" outlineLevel="0" collapsed="false">
      <c r="A220" s="64"/>
      <c r="B220" s="72"/>
      <c r="C220" s="57" t="n">
        <v>676</v>
      </c>
      <c r="D220" s="57"/>
      <c r="E220" s="96" t="s">
        <v>243</v>
      </c>
      <c r="F220" s="61" t="n">
        <f aca="false">[2]Druhova!G216</f>
        <v>0</v>
      </c>
      <c r="G220" s="61" t="n">
        <f aca="false">[2]Druhova!B216</f>
        <v>0</v>
      </c>
      <c r="H220" s="61" t="n">
        <f aca="false">[2]Druhova!C216</f>
        <v>0</v>
      </c>
      <c r="I220" s="61" t="n">
        <f aca="false">[2]Druhova!D216</f>
        <v>0</v>
      </c>
      <c r="J220" s="61" t="str">
        <f aca="false">IF(H220=0,"",I220/H220*100)</f>
        <v/>
      </c>
      <c r="K220" s="62" t="str">
        <f aca="false">IF(F220=0,"",I220/F220*100)</f>
        <v/>
      </c>
      <c r="L220" s="4"/>
      <c r="M220" s="4"/>
      <c r="N220" s="4"/>
      <c r="O220" s="4"/>
      <c r="P220" s="4"/>
      <c r="S220" s="2"/>
      <c r="T220" s="2"/>
      <c r="U220" s="2"/>
      <c r="V220" s="2"/>
      <c r="W220" s="2"/>
      <c r="X220" s="2"/>
      <c r="Y220" s="2"/>
      <c r="Z220" s="2"/>
      <c r="AA220" s="2"/>
      <c r="AB220" s="2"/>
    </row>
    <row r="221" customFormat="false" ht="12.75" hidden="false" customHeight="false" outlineLevel="0" collapsed="false">
      <c r="A221" s="64"/>
      <c r="B221" s="72"/>
      <c r="C221" s="57" t="n">
        <v>679</v>
      </c>
      <c r="D221" s="57"/>
      <c r="E221" s="96" t="s">
        <v>244</v>
      </c>
      <c r="F221" s="61" t="n">
        <f aca="false">[2]Druhova!G217</f>
        <v>0</v>
      </c>
      <c r="G221" s="61" t="n">
        <f aca="false">[2]Druhova!B217</f>
        <v>0</v>
      </c>
      <c r="H221" s="61" t="n">
        <f aca="false">[2]Druhova!C217</f>
        <v>0</v>
      </c>
      <c r="I221" s="61" t="n">
        <f aca="false">[2]Druhova!D217</f>
        <v>0</v>
      </c>
      <c r="J221" s="61" t="str">
        <f aca="false">IF(H221=0,"",I221/H221*100)</f>
        <v/>
      </c>
      <c r="K221" s="62" t="str">
        <f aca="false">IF(F221=0,"",I221/F221*100)</f>
        <v/>
      </c>
      <c r="L221" s="4"/>
      <c r="M221" s="4"/>
      <c r="N221" s="4"/>
      <c r="O221" s="4"/>
      <c r="P221" s="4"/>
      <c r="S221" s="2"/>
      <c r="T221" s="2"/>
      <c r="U221" s="2"/>
      <c r="V221" s="2"/>
      <c r="W221" s="2"/>
      <c r="X221" s="2"/>
      <c r="Y221" s="2"/>
      <c r="Z221" s="2"/>
      <c r="AA221" s="2"/>
      <c r="AB221" s="2"/>
    </row>
    <row r="222" customFormat="false" ht="12.75" hidden="false" customHeight="false" outlineLevel="0" collapsed="false">
      <c r="A222" s="64"/>
      <c r="B222" s="72" t="n">
        <v>67</v>
      </c>
      <c r="C222" s="57"/>
      <c r="D222" s="57"/>
      <c r="E222" s="98" t="s">
        <v>245</v>
      </c>
      <c r="F222" s="69" t="n">
        <f aca="false">[2]Druhova!G218</f>
        <v>0</v>
      </c>
      <c r="G222" s="69" t="n">
        <f aca="false">[2]Druhova!B218</f>
        <v>0</v>
      </c>
      <c r="H222" s="69" t="n">
        <f aca="false">[2]Druhova!C218</f>
        <v>0</v>
      </c>
      <c r="I222" s="69" t="n">
        <f aca="false">[2]Druhova!D218</f>
        <v>0</v>
      </c>
      <c r="J222" s="69" t="str">
        <f aca="false">IF(H222=0,"",I222/H222*100)</f>
        <v/>
      </c>
      <c r="K222" s="70" t="str">
        <f aca="false">IF(F222=0,"",I222/F222*100)</f>
        <v/>
      </c>
      <c r="L222" s="4"/>
      <c r="M222" s="4"/>
      <c r="N222" s="4"/>
      <c r="O222" s="4"/>
      <c r="P222" s="4"/>
      <c r="S222" s="2"/>
      <c r="T222" s="2"/>
      <c r="U222" s="2"/>
      <c r="V222" s="2"/>
      <c r="W222" s="2"/>
      <c r="X222" s="2"/>
      <c r="Y222" s="2"/>
      <c r="Z222" s="2"/>
      <c r="AA222" s="2"/>
      <c r="AB222" s="2"/>
    </row>
    <row r="223" customFormat="false" ht="12.75" hidden="false" customHeight="false" outlineLevel="0" collapsed="false">
      <c r="A223" s="64"/>
      <c r="B223" s="72"/>
      <c r="C223" s="57" t="n">
        <v>690</v>
      </c>
      <c r="D223" s="57"/>
      <c r="E223" s="96" t="s">
        <v>246</v>
      </c>
      <c r="F223" s="61" t="n">
        <f aca="false">[2]Druhova!G219</f>
        <v>0</v>
      </c>
      <c r="G223" s="61" t="n">
        <f aca="false">[2]Druhova!B219</f>
        <v>0</v>
      </c>
      <c r="H223" s="61" t="n">
        <f aca="false">[2]Druhova!C219</f>
        <v>0</v>
      </c>
      <c r="I223" s="61" t="n">
        <f aca="false">[2]Druhova!D219</f>
        <v>0</v>
      </c>
      <c r="J223" s="61" t="str">
        <f aca="false">IF(H223=0,"",I223/H223*100)</f>
        <v/>
      </c>
      <c r="K223" s="62" t="str">
        <f aca="false">IF(F223=0,"",I223/F223*100)</f>
        <v/>
      </c>
      <c r="L223" s="4"/>
      <c r="M223" s="4"/>
      <c r="N223" s="4"/>
      <c r="O223" s="4"/>
      <c r="P223" s="4"/>
      <c r="S223" s="2"/>
      <c r="T223" s="2"/>
      <c r="U223" s="2"/>
      <c r="V223" s="2"/>
      <c r="W223" s="2"/>
      <c r="X223" s="2"/>
      <c r="Y223" s="2"/>
      <c r="Z223" s="2"/>
      <c r="AA223" s="2"/>
      <c r="AB223" s="2"/>
    </row>
    <row r="224" s="55" customFormat="true" ht="13.5" hidden="false" customHeight="false" outlineLevel="0" collapsed="false">
      <c r="A224" s="64"/>
      <c r="B224" s="72" t="n">
        <v>69</v>
      </c>
      <c r="C224" s="57"/>
      <c r="D224" s="72"/>
      <c r="E224" s="98" t="s">
        <v>246</v>
      </c>
      <c r="F224" s="78" t="n">
        <f aca="false">[2]Druhova!G220</f>
        <v>0</v>
      </c>
      <c r="G224" s="79" t="n">
        <f aca="false">[2]Druhova!B220</f>
        <v>0</v>
      </c>
      <c r="H224" s="79" t="n">
        <f aca="false">[2]Druhova!C220</f>
        <v>0</v>
      </c>
      <c r="I224" s="79" t="n">
        <f aca="false">[2]Druhova!D220</f>
        <v>0</v>
      </c>
      <c r="J224" s="79" t="str">
        <f aca="false">IF(H224=0,"",I224/H224*100)</f>
        <v/>
      </c>
      <c r="K224" s="80" t="str">
        <f aca="false">IF(F224=0,"",I224/F224*100)</f>
        <v/>
      </c>
      <c r="L224" s="54"/>
      <c r="M224" s="54"/>
      <c r="N224" s="54"/>
      <c r="O224" s="54"/>
      <c r="P224" s="54"/>
      <c r="Q224" s="54"/>
      <c r="R224" s="54"/>
    </row>
    <row r="225" s="55" customFormat="true" ht="30" hidden="false" customHeight="true" outlineLevel="0" collapsed="false">
      <c r="A225" s="81" t="n">
        <v>6</v>
      </c>
      <c r="B225" s="82"/>
      <c r="C225" s="118"/>
      <c r="D225" s="122"/>
      <c r="E225" s="119" t="s">
        <v>247</v>
      </c>
      <c r="F225" s="86" t="n">
        <f aca="false">[2]Druhova!G221</f>
        <v>154357.556</v>
      </c>
      <c r="G225" s="87" t="n">
        <f aca="false">[2]Druhova!B221</f>
        <v>94450</v>
      </c>
      <c r="H225" s="87" t="n">
        <f aca="false">[2]Druhova!C221</f>
        <v>91692</v>
      </c>
      <c r="I225" s="87" t="n">
        <f aca="false">[2]Druhova!D221</f>
        <v>52821.0994</v>
      </c>
      <c r="J225" s="87" t="n">
        <f aca="false">IF(H225=0,"",I225/H225*100)</f>
        <v>57.6070970204598</v>
      </c>
      <c r="K225" s="88" t="n">
        <f aca="false">IF(F225=0,"",I225/F225*100)</f>
        <v>34.2199635500837</v>
      </c>
      <c r="L225" s="54"/>
      <c r="M225" s="54"/>
      <c r="N225" s="54"/>
      <c r="O225" s="54"/>
      <c r="P225" s="54"/>
      <c r="Q225" s="54"/>
      <c r="R225" s="54"/>
    </row>
    <row r="226" customFormat="false" ht="35.1" hidden="false" customHeight="true" outlineLevel="0" collapsed="false">
      <c r="A226" s="81" t="n">
        <v>5.6</v>
      </c>
      <c r="B226" s="82"/>
      <c r="C226" s="118"/>
      <c r="D226" s="122"/>
      <c r="E226" s="119" t="s">
        <v>248</v>
      </c>
      <c r="F226" s="86" t="n">
        <f aca="false">[2]Druhova!G222</f>
        <v>1205632.54447</v>
      </c>
      <c r="G226" s="87" t="n">
        <f aca="false">[2]Druhova!B222</f>
        <v>1012920</v>
      </c>
      <c r="H226" s="87" t="n">
        <f aca="false">[2]Druhova!C222</f>
        <v>1160266.95</v>
      </c>
      <c r="I226" s="87" t="n">
        <f aca="false">[2]Druhova!D222</f>
        <v>1050878.47625</v>
      </c>
      <c r="J226" s="87" t="n">
        <f aca="false">IF(H226=0,"",I226/H226*100)</f>
        <v>90.5721287889826</v>
      </c>
      <c r="K226" s="88" t="n">
        <f aca="false">IF(F226=0,"",I226/F226*100)</f>
        <v>87.1640767388184</v>
      </c>
      <c r="L226" s="4"/>
      <c r="M226" s="4"/>
      <c r="N226" s="4"/>
      <c r="O226" s="4"/>
      <c r="P226" s="4"/>
      <c r="S226" s="2"/>
      <c r="T226" s="2"/>
      <c r="U226" s="2"/>
      <c r="V226" s="2"/>
      <c r="W226" s="2"/>
      <c r="X226" s="2"/>
      <c r="Y226" s="2"/>
      <c r="Z226" s="2"/>
      <c r="AA226" s="2"/>
      <c r="AB226" s="2"/>
    </row>
    <row r="227" customFormat="false" ht="24.95" hidden="false" customHeight="true" outlineLevel="0" collapsed="false">
      <c r="A227" s="140" t="s">
        <v>249</v>
      </c>
      <c r="B227" s="141"/>
      <c r="C227" s="142"/>
      <c r="D227" s="143"/>
      <c r="E227" s="144" t="s">
        <v>250</v>
      </c>
      <c r="F227" s="86" t="n">
        <f aca="false">[2]Druhova!G223</f>
        <v>-1034502.00366</v>
      </c>
      <c r="G227" s="87" t="n">
        <f aca="false">[2]Druhova!B223</f>
        <v>-900522</v>
      </c>
      <c r="H227" s="87" t="n">
        <f aca="false">[2]Druhova!C223</f>
        <v>-1047868.95</v>
      </c>
      <c r="I227" s="87" t="n">
        <f aca="false">[2]Druhova!D223</f>
        <v>-1024012.95022</v>
      </c>
      <c r="J227" s="87" t="n">
        <f aca="false">IF(H227=0,"",I227/H227*100)</f>
        <v>97.7233794569445</v>
      </c>
      <c r="K227" s="88" t="n">
        <f aca="false">IF(F227=0,"",I227/F227*100)</f>
        <v>98.9860770300212</v>
      </c>
      <c r="L227" s="4"/>
      <c r="M227" s="4"/>
      <c r="N227" s="4"/>
      <c r="O227" s="4"/>
      <c r="P227" s="4"/>
      <c r="S227" s="2"/>
      <c r="T227" s="2"/>
      <c r="U227" s="2"/>
      <c r="V227" s="2"/>
      <c r="W227" s="2"/>
      <c r="X227" s="2"/>
      <c r="Y227" s="2"/>
      <c r="Z227" s="2"/>
      <c r="AA227" s="2"/>
      <c r="AB227" s="2"/>
    </row>
    <row r="228" customFormat="false" ht="18.75" hidden="false" customHeight="true" outlineLevel="0" collapsed="false">
      <c r="E228" s="145"/>
      <c r="F228" s="146" t="n">
        <f aca="false">[2]Druhova!B224</f>
        <v>0</v>
      </c>
      <c r="G228" s="146" t="n">
        <f aca="false">[2]Druhova!C224</f>
        <v>0</v>
      </c>
      <c r="H228" s="146" t="n">
        <f aca="false">[2]Druhova!D224</f>
        <v>0</v>
      </c>
      <c r="I228" s="146" t="n">
        <f aca="false">[2]Druhova!E224</f>
        <v>0</v>
      </c>
      <c r="J228" s="146" t="str">
        <f aca="false">[2]Druhova!F224</f>
        <v>EMPTY</v>
      </c>
      <c r="K228" s="146" t="n">
        <f aca="false">[2]Druhova!G224</f>
        <v>0</v>
      </c>
      <c r="L228" s="4"/>
      <c r="M228" s="4"/>
      <c r="N228" s="4"/>
      <c r="O228" s="4"/>
      <c r="P228" s="4"/>
      <c r="S228" s="2"/>
      <c r="T228" s="2"/>
      <c r="U228" s="2"/>
      <c r="V228" s="2"/>
      <c r="W228" s="2"/>
      <c r="X228" s="2"/>
      <c r="Y228" s="2"/>
      <c r="Z228" s="2"/>
      <c r="AA228" s="2"/>
      <c r="AB228" s="2"/>
    </row>
    <row r="229" customFormat="false" ht="18.75" hidden="false" customHeight="true" outlineLevel="0" collapsed="false">
      <c r="A229" s="120"/>
      <c r="B229" s="147" t="s">
        <v>251</v>
      </c>
      <c r="C229" s="139"/>
      <c r="D229" s="148"/>
      <c r="E229" s="149" t="s">
        <v>122</v>
      </c>
      <c r="F229" s="128" t="n">
        <f aca="false">[2]Druhova!G225</f>
        <v>1205632.54447</v>
      </c>
      <c r="G229" s="125" t="n">
        <f aca="false">[2]Druhova!B225</f>
        <v>1012920</v>
      </c>
      <c r="H229" s="125" t="n">
        <f aca="false">[2]Druhova!C225</f>
        <v>1160266.95</v>
      </c>
      <c r="I229" s="125" t="n">
        <f aca="false">[2]Druhova!D225</f>
        <v>1050878.47625</v>
      </c>
      <c r="J229" s="125" t="n">
        <f aca="false">IF(H229=0,"",I229/H229*100)</f>
        <v>90.5721287889826</v>
      </c>
      <c r="K229" s="126" t="n">
        <f aca="false">IF(F229=0,"",I229/F229*100)</f>
        <v>87.1640767388184</v>
      </c>
      <c r="L229" s="4"/>
      <c r="M229" s="4"/>
      <c r="N229" s="4"/>
      <c r="O229" s="4"/>
      <c r="P229" s="4"/>
      <c r="S229" s="2"/>
      <c r="T229" s="2"/>
      <c r="U229" s="2"/>
      <c r="V229" s="2"/>
      <c r="W229" s="2"/>
      <c r="X229" s="2"/>
      <c r="Y229" s="2"/>
      <c r="Z229" s="2"/>
      <c r="AA229" s="2"/>
      <c r="AB229" s="2"/>
    </row>
    <row r="230" customFormat="false" ht="12.95" hidden="true" customHeight="true" outlineLevel="0" collapsed="false">
      <c r="E230" s="145"/>
      <c r="F230" s="61" t="n">
        <f aca="false">[2]Druhova!B226</f>
        <v>0</v>
      </c>
      <c r="G230" s="61" t="n">
        <f aca="false">[2]Druhova!C226</f>
        <v>0</v>
      </c>
      <c r="H230" s="61" t="n">
        <f aca="false">[2]Druhova!D226</f>
        <v>0</v>
      </c>
      <c r="I230" s="61" t="n">
        <f aca="false">[2]Druhova!E226</f>
        <v>0</v>
      </c>
      <c r="J230" s="61" t="str">
        <f aca="false">[2]Druhova!F226</f>
        <v>EMPTY</v>
      </c>
      <c r="K230" s="62" t="n">
        <f aca="false">[2]Druhova!G226</f>
        <v>0</v>
      </c>
      <c r="L230" s="4"/>
      <c r="M230" s="4"/>
      <c r="N230" s="4"/>
      <c r="O230" s="4"/>
      <c r="P230" s="4"/>
      <c r="S230" s="2"/>
      <c r="T230" s="2"/>
      <c r="U230" s="2"/>
      <c r="V230" s="2"/>
      <c r="W230" s="2"/>
      <c r="X230" s="2"/>
      <c r="Y230" s="2"/>
      <c r="Z230" s="2"/>
      <c r="AA230" s="2"/>
      <c r="AB230" s="2"/>
    </row>
    <row r="231" customFormat="false" ht="18.75" hidden="false" customHeight="true" outlineLevel="0" collapsed="false">
      <c r="A231" s="150"/>
      <c r="B231" s="151"/>
      <c r="C231" s="151"/>
      <c r="D231" s="152"/>
      <c r="E231" s="153" t="s">
        <v>252</v>
      </c>
      <c r="F231" s="154" t="n">
        <f aca="false">[2]Druhova!B227</f>
        <v>0</v>
      </c>
      <c r="G231" s="154" t="n">
        <f aca="false">[2]Druhova!C227</f>
        <v>0</v>
      </c>
      <c r="H231" s="154" t="n">
        <f aca="false">[2]Druhova!D227</f>
        <v>0</v>
      </c>
      <c r="I231" s="154" t="n">
        <f aca="false">[2]Druhova!E227</f>
        <v>0</v>
      </c>
      <c r="J231" s="154" t="str">
        <f aca="false">[2]Druhova!F227</f>
        <v>FINANCOVÁNÍ</v>
      </c>
      <c r="K231" s="154" t="n">
        <f aca="false">[2]Druhova!G227</f>
        <v>0</v>
      </c>
      <c r="L231" s="4"/>
      <c r="M231" s="4"/>
      <c r="N231" s="4"/>
      <c r="O231" s="4"/>
      <c r="P231" s="4"/>
      <c r="S231" s="2"/>
      <c r="T231" s="2"/>
      <c r="U231" s="2"/>
      <c r="V231" s="2"/>
      <c r="W231" s="2"/>
      <c r="X231" s="2"/>
      <c r="Y231" s="2"/>
      <c r="Z231" s="2"/>
      <c r="AA231" s="2"/>
      <c r="AB231" s="2"/>
    </row>
    <row r="232" customFormat="false" ht="18" hidden="false" customHeight="true" outlineLevel="0" collapsed="false">
      <c r="A232" s="64"/>
      <c r="B232" s="97"/>
      <c r="C232" s="57"/>
      <c r="D232" s="155" t="n">
        <v>8111</v>
      </c>
      <c r="E232" s="156" t="s">
        <v>253</v>
      </c>
      <c r="F232" s="61" t="n">
        <f aca="false">[2]Druhova!G228</f>
        <v>0</v>
      </c>
      <c r="G232" s="61" t="n">
        <f aca="false">[2]Druhova!B228</f>
        <v>0</v>
      </c>
      <c r="H232" s="61" t="n">
        <f aca="false">[2]Druhova!C228</f>
        <v>0</v>
      </c>
      <c r="I232" s="61" t="n">
        <f aca="false">[2]Druhova!D228</f>
        <v>0</v>
      </c>
      <c r="J232" s="61" t="str">
        <f aca="false">IF(H232=0,"",I232/H232*100)</f>
        <v/>
      </c>
      <c r="K232" s="62" t="str">
        <f aca="false">IF(F232=0,"",I232/F232*100)</f>
        <v/>
      </c>
      <c r="L232" s="4"/>
      <c r="M232" s="4"/>
      <c r="N232" s="4"/>
      <c r="O232" s="4"/>
      <c r="P232" s="4"/>
      <c r="S232" s="2"/>
      <c r="T232" s="2"/>
      <c r="U232" s="2"/>
      <c r="V232" s="2"/>
      <c r="W232" s="2"/>
      <c r="X232" s="2"/>
      <c r="Y232" s="2"/>
      <c r="Z232" s="2"/>
      <c r="AA232" s="2"/>
      <c r="AB232" s="2"/>
    </row>
    <row r="233" customFormat="false" ht="30.75" hidden="false" customHeight="true" outlineLevel="0" collapsed="false">
      <c r="A233" s="64"/>
      <c r="B233" s="97"/>
      <c r="C233" s="57"/>
      <c r="D233" s="155" t="n">
        <v>8112</v>
      </c>
      <c r="E233" s="156" t="s">
        <v>254</v>
      </c>
      <c r="F233" s="61" t="n">
        <f aca="false">[2]Druhova!G229</f>
        <v>0</v>
      </c>
      <c r="G233" s="61" t="n">
        <f aca="false">[2]Druhova!B229</f>
        <v>0</v>
      </c>
      <c r="H233" s="61" t="n">
        <f aca="false">[2]Druhova!C229</f>
        <v>0</v>
      </c>
      <c r="I233" s="61" t="n">
        <f aca="false">[2]Druhova!D229</f>
        <v>0</v>
      </c>
      <c r="J233" s="61" t="str">
        <f aca="false">IF(H233=0,"",I233/H233*100)</f>
        <v/>
      </c>
      <c r="K233" s="62" t="str">
        <f aca="false">IF(F233=0,"",I233/F233*100)</f>
        <v/>
      </c>
      <c r="L233" s="4"/>
      <c r="M233" s="4"/>
      <c r="N233" s="4"/>
      <c r="O233" s="4"/>
      <c r="P233" s="4"/>
      <c r="S233" s="2"/>
      <c r="T233" s="2"/>
      <c r="U233" s="2"/>
      <c r="V233" s="2"/>
      <c r="W233" s="2"/>
      <c r="X233" s="2"/>
      <c r="Y233" s="2"/>
      <c r="Z233" s="2"/>
      <c r="AA233" s="2"/>
      <c r="AB233" s="2"/>
    </row>
    <row r="234" customFormat="false" ht="27.2" hidden="false" customHeight="true" outlineLevel="0" collapsed="false">
      <c r="A234" s="64"/>
      <c r="B234" s="97"/>
      <c r="C234" s="57"/>
      <c r="D234" s="157" t="n">
        <v>8113</v>
      </c>
      <c r="E234" s="158" t="s">
        <v>255</v>
      </c>
      <c r="F234" s="61" t="n">
        <f aca="false">[2]Druhova!G230</f>
        <v>0</v>
      </c>
      <c r="G234" s="61" t="n">
        <f aca="false">[2]Druhova!B230</f>
        <v>0</v>
      </c>
      <c r="H234" s="61" t="n">
        <f aca="false">[2]Druhova!C230</f>
        <v>0</v>
      </c>
      <c r="I234" s="61" t="n">
        <f aca="false">[2]Druhova!D230</f>
        <v>0</v>
      </c>
      <c r="J234" s="61" t="str">
        <f aca="false">IF(H234=0,"",I234/H234*100)</f>
        <v/>
      </c>
      <c r="K234" s="62" t="str">
        <f aca="false">IF(F234=0,"",I234/F234*100)</f>
        <v/>
      </c>
      <c r="L234" s="4"/>
      <c r="M234" s="4"/>
      <c r="N234" s="4"/>
      <c r="O234" s="4"/>
      <c r="P234" s="4"/>
      <c r="S234" s="2"/>
      <c r="T234" s="2"/>
      <c r="U234" s="2"/>
      <c r="V234" s="2"/>
      <c r="W234" s="2"/>
      <c r="X234" s="2"/>
      <c r="Y234" s="2"/>
      <c r="Z234" s="2"/>
      <c r="AA234" s="2"/>
      <c r="AB234" s="2"/>
    </row>
    <row r="235" customFormat="false" ht="37.5" hidden="false" customHeight="true" outlineLevel="0" collapsed="false">
      <c r="A235" s="64"/>
      <c r="B235" s="97"/>
      <c r="C235" s="57"/>
      <c r="D235" s="157" t="n">
        <v>8114</v>
      </c>
      <c r="E235" s="158" t="s">
        <v>256</v>
      </c>
      <c r="F235" s="61" t="n">
        <f aca="false">[2]Druhova!G231</f>
        <v>0</v>
      </c>
      <c r="G235" s="61" t="n">
        <f aca="false">[2]Druhova!B231</f>
        <v>0</v>
      </c>
      <c r="H235" s="61" t="n">
        <f aca="false">[2]Druhova!C231</f>
        <v>0</v>
      </c>
      <c r="I235" s="61" t="n">
        <f aca="false">[2]Druhova!D231</f>
        <v>0</v>
      </c>
      <c r="J235" s="61" t="str">
        <f aca="false">IF(H235=0,"",I235/H235*100)</f>
        <v/>
      </c>
      <c r="K235" s="62" t="str">
        <f aca="false">IF(F235=0,"",I235/F235*100)</f>
        <v/>
      </c>
      <c r="L235" s="4"/>
      <c r="M235" s="4"/>
      <c r="N235" s="4"/>
      <c r="O235" s="4"/>
      <c r="P235" s="4"/>
      <c r="S235" s="2"/>
      <c r="T235" s="2"/>
      <c r="U235" s="2"/>
      <c r="V235" s="2"/>
      <c r="W235" s="2"/>
      <c r="X235" s="2"/>
      <c r="Y235" s="2"/>
      <c r="Z235" s="2"/>
      <c r="AA235" s="2"/>
      <c r="AB235" s="2"/>
    </row>
    <row r="236" customFormat="false" ht="30.75" hidden="false" customHeight="true" outlineLevel="0" collapsed="false">
      <c r="A236" s="64"/>
      <c r="B236" s="97"/>
      <c r="C236" s="57"/>
      <c r="D236" s="155" t="n">
        <v>8115</v>
      </c>
      <c r="E236" s="156" t="s">
        <v>257</v>
      </c>
      <c r="F236" s="61" t="n">
        <f aca="false">[2]Druhova!G232</f>
        <v>0</v>
      </c>
      <c r="G236" s="61" t="n">
        <f aca="false">[2]Druhova!B232</f>
        <v>0</v>
      </c>
      <c r="H236" s="61" t="n">
        <f aca="false">[2]Druhova!C232</f>
        <v>0</v>
      </c>
      <c r="I236" s="61" t="n">
        <f aca="false">[2]Druhova!D232</f>
        <v>0</v>
      </c>
      <c r="J236" s="61" t="str">
        <f aca="false">IF(H236=0,"",I236/H236*100)</f>
        <v/>
      </c>
      <c r="K236" s="62" t="str">
        <f aca="false">IF(F236=0,"",I236/F236*100)</f>
        <v/>
      </c>
      <c r="L236" s="4"/>
      <c r="M236" s="4"/>
      <c r="N236" s="4"/>
      <c r="O236" s="4"/>
      <c r="P236" s="4"/>
      <c r="S236" s="2"/>
      <c r="T236" s="2"/>
      <c r="U236" s="2"/>
      <c r="V236" s="2"/>
      <c r="W236" s="2"/>
      <c r="X236" s="2"/>
      <c r="Y236" s="2"/>
      <c r="Z236" s="2"/>
      <c r="AA236" s="2"/>
      <c r="AB236" s="2"/>
    </row>
    <row r="237" customFormat="false" ht="18" hidden="false" customHeight="true" outlineLevel="0" collapsed="false">
      <c r="A237" s="64"/>
      <c r="B237" s="97"/>
      <c r="C237" s="57"/>
      <c r="D237" s="157" t="n">
        <v>8117</v>
      </c>
      <c r="E237" s="156" t="s">
        <v>258</v>
      </c>
      <c r="F237" s="61" t="n">
        <f aca="false">[2]Druhova!G233</f>
        <v>0</v>
      </c>
      <c r="G237" s="61" t="n">
        <f aca="false">[2]Druhova!B233</f>
        <v>0</v>
      </c>
      <c r="H237" s="61" t="n">
        <f aca="false">[2]Druhova!C233</f>
        <v>0</v>
      </c>
      <c r="I237" s="61" t="n">
        <f aca="false">[2]Druhova!D233</f>
        <v>0</v>
      </c>
      <c r="J237" s="61" t="str">
        <f aca="false">IF(H237=0,"",I237/H237*100)</f>
        <v/>
      </c>
      <c r="K237" s="62" t="str">
        <f aca="false">IF(F237=0,"",I237/F237*100)</f>
        <v/>
      </c>
      <c r="L237" s="4"/>
      <c r="M237" s="4"/>
      <c r="N237" s="4"/>
      <c r="O237" s="4"/>
      <c r="P237" s="4"/>
      <c r="S237" s="2"/>
      <c r="T237" s="2"/>
      <c r="U237" s="2"/>
      <c r="V237" s="2"/>
      <c r="W237" s="2"/>
      <c r="X237" s="2"/>
      <c r="Y237" s="2"/>
      <c r="Z237" s="2"/>
      <c r="AA237" s="2"/>
      <c r="AB237" s="2"/>
    </row>
    <row r="238" s="55" customFormat="true" ht="18" hidden="false" customHeight="true" outlineLevel="0" collapsed="false">
      <c r="A238" s="64"/>
      <c r="B238" s="97"/>
      <c r="C238" s="57"/>
      <c r="D238" s="157" t="n">
        <v>8118</v>
      </c>
      <c r="E238" s="156" t="s">
        <v>259</v>
      </c>
      <c r="F238" s="61" t="n">
        <f aca="false">[2]Druhova!G234</f>
        <v>0</v>
      </c>
      <c r="G238" s="61" t="n">
        <f aca="false">[2]Druhova!B234</f>
        <v>0</v>
      </c>
      <c r="H238" s="61" t="n">
        <f aca="false">[2]Druhova!C234</f>
        <v>0</v>
      </c>
      <c r="I238" s="61" t="n">
        <f aca="false">[2]Druhova!D234</f>
        <v>0</v>
      </c>
      <c r="J238" s="61" t="str">
        <f aca="false">IF(H238=0,"",I238/H238*100)</f>
        <v/>
      </c>
      <c r="K238" s="62" t="str">
        <f aca="false">IF(F238=0,"",I238/F238*100)</f>
        <v/>
      </c>
      <c r="L238" s="54"/>
      <c r="M238" s="54"/>
      <c r="N238" s="54"/>
      <c r="O238" s="54"/>
      <c r="P238" s="54"/>
      <c r="Q238" s="54"/>
      <c r="R238" s="54"/>
    </row>
    <row r="239" s="55" customFormat="true" ht="18" hidden="false" customHeight="true" outlineLevel="0" collapsed="false">
      <c r="A239" s="105"/>
      <c r="B239" s="106"/>
      <c r="C239" s="57" t="n">
        <v>811</v>
      </c>
      <c r="D239" s="159"/>
      <c r="E239" s="160" t="s">
        <v>260</v>
      </c>
      <c r="F239" s="61" t="n">
        <f aca="false">[2]Druhova!G235</f>
        <v>0</v>
      </c>
      <c r="G239" s="61" t="n">
        <f aca="false">[2]Druhova!B235</f>
        <v>0</v>
      </c>
      <c r="H239" s="61" t="n">
        <f aca="false">[2]Druhova!C235</f>
        <v>0</v>
      </c>
      <c r="I239" s="61" t="n">
        <f aca="false">[2]Druhova!D235</f>
        <v>0</v>
      </c>
      <c r="J239" s="61" t="str">
        <f aca="false">IF(H239=0,"",I239/H239*100)</f>
        <v/>
      </c>
      <c r="K239" s="62" t="str">
        <f aca="false">IF(F239=0,"",I239/F239*100)</f>
        <v/>
      </c>
      <c r="L239" s="54"/>
      <c r="M239" s="54"/>
      <c r="N239" s="54"/>
      <c r="O239" s="54"/>
      <c r="P239" s="54"/>
      <c r="Q239" s="54"/>
      <c r="R239" s="54"/>
    </row>
    <row r="240" s="55" customFormat="true" ht="20.1" hidden="false" customHeight="true" outlineLevel="0" collapsed="false">
      <c r="A240" s="105"/>
      <c r="B240" s="106"/>
      <c r="C240" s="57"/>
      <c r="D240" s="159" t="n">
        <v>8121</v>
      </c>
      <c r="E240" s="160" t="s">
        <v>261</v>
      </c>
      <c r="F240" s="61" t="n">
        <f aca="false">[2]Druhova!G236</f>
        <v>0</v>
      </c>
      <c r="G240" s="61" t="n">
        <f aca="false">[2]Druhova!B236</f>
        <v>0</v>
      </c>
      <c r="H240" s="61" t="n">
        <f aca="false">[2]Druhova!C236</f>
        <v>0</v>
      </c>
      <c r="I240" s="61" t="n">
        <f aca="false">[2]Druhova!D236</f>
        <v>0</v>
      </c>
      <c r="J240" s="61" t="str">
        <f aca="false">IF(H240=0,"",I240/H240*100)</f>
        <v/>
      </c>
      <c r="K240" s="62" t="str">
        <f aca="false">IF(F240=0,"",I240/F240*100)</f>
        <v/>
      </c>
      <c r="L240" s="54"/>
      <c r="M240" s="54"/>
      <c r="N240" s="54"/>
      <c r="O240" s="54"/>
      <c r="P240" s="54"/>
      <c r="Q240" s="54"/>
      <c r="R240" s="54"/>
    </row>
    <row r="241" s="55" customFormat="true" ht="24" hidden="false" customHeight="false" outlineLevel="0" collapsed="false">
      <c r="A241" s="105"/>
      <c r="B241" s="106"/>
      <c r="C241" s="57"/>
      <c r="D241" s="159" t="n">
        <v>8122</v>
      </c>
      <c r="E241" s="160" t="s">
        <v>262</v>
      </c>
      <c r="F241" s="61" t="n">
        <f aca="false">[2]Druhova!G237</f>
        <v>0</v>
      </c>
      <c r="G241" s="61" t="n">
        <f aca="false">[2]Druhova!B237</f>
        <v>0</v>
      </c>
      <c r="H241" s="61" t="n">
        <f aca="false">[2]Druhova!C237</f>
        <v>0</v>
      </c>
      <c r="I241" s="61" t="n">
        <f aca="false">[2]Druhova!D237</f>
        <v>0</v>
      </c>
      <c r="J241" s="61" t="str">
        <f aca="false">IF(H241=0,"",I241/H241*100)</f>
        <v/>
      </c>
      <c r="K241" s="62" t="str">
        <f aca="false">IF(F241=0,"",I241/F241*100)</f>
        <v/>
      </c>
      <c r="L241" s="54"/>
      <c r="M241" s="54"/>
      <c r="N241" s="54"/>
      <c r="O241" s="54"/>
      <c r="P241" s="54"/>
      <c r="Q241" s="54"/>
      <c r="R241" s="54"/>
    </row>
    <row r="242" s="55" customFormat="true" ht="27.2" hidden="false" customHeight="true" outlineLevel="0" collapsed="false">
      <c r="A242" s="105"/>
      <c r="B242" s="106"/>
      <c r="C242" s="57"/>
      <c r="D242" s="161" t="n">
        <v>8128</v>
      </c>
      <c r="E242" s="162" t="s">
        <v>263</v>
      </c>
      <c r="F242" s="61" t="n">
        <f aca="false">[2]Druhova!G238</f>
        <v>0</v>
      </c>
      <c r="G242" s="61" t="n">
        <f aca="false">[2]Druhova!B238</f>
        <v>0</v>
      </c>
      <c r="H242" s="61" t="n">
        <f aca="false">[2]Druhova!C238</f>
        <v>0</v>
      </c>
      <c r="I242" s="61" t="n">
        <f aca="false">[2]Druhova!D238</f>
        <v>0</v>
      </c>
      <c r="J242" s="61" t="str">
        <f aca="false">IF(H242=0,"",I242/H242*100)</f>
        <v/>
      </c>
      <c r="K242" s="62" t="str">
        <f aca="false">IF(F242=0,"",I242/F242*100)</f>
        <v/>
      </c>
      <c r="L242" s="54"/>
      <c r="M242" s="54"/>
      <c r="N242" s="54"/>
      <c r="O242" s="54"/>
      <c r="P242" s="54"/>
      <c r="Q242" s="54"/>
      <c r="R242" s="54"/>
    </row>
    <row r="243" customFormat="false" ht="18" hidden="false" customHeight="true" outlineLevel="0" collapsed="false">
      <c r="A243" s="105"/>
      <c r="B243" s="106"/>
      <c r="C243" s="57" t="n">
        <v>812</v>
      </c>
      <c r="D243" s="159"/>
      <c r="E243" s="160" t="s">
        <v>264</v>
      </c>
      <c r="F243" s="61" t="n">
        <f aca="false">[2]Druhova!G239</f>
        <v>0</v>
      </c>
      <c r="G243" s="61" t="n">
        <f aca="false">[2]Druhova!B239</f>
        <v>0</v>
      </c>
      <c r="H243" s="61" t="n">
        <f aca="false">[2]Druhova!C239</f>
        <v>0</v>
      </c>
      <c r="I243" s="61" t="n">
        <f aca="false">[2]Druhova!D239</f>
        <v>0</v>
      </c>
      <c r="J243" s="61" t="str">
        <f aca="false">IF(H243=0,"",I243/H243*100)</f>
        <v/>
      </c>
      <c r="K243" s="62" t="str">
        <f aca="false">IF(F243=0,"",I243/F243*100)</f>
        <v/>
      </c>
      <c r="L243" s="4"/>
      <c r="M243" s="4"/>
      <c r="N243" s="4"/>
      <c r="O243" s="4"/>
      <c r="P243" s="4"/>
      <c r="S243" s="2"/>
      <c r="T243" s="2"/>
      <c r="U243" s="2"/>
      <c r="V243" s="2"/>
      <c r="W243" s="2"/>
      <c r="X243" s="2"/>
      <c r="Y243" s="2"/>
      <c r="Z243" s="2"/>
      <c r="AA243" s="2"/>
      <c r="AB243" s="2"/>
    </row>
    <row r="244" customFormat="false" ht="18" hidden="false" customHeight="true" outlineLevel="0" collapsed="false">
      <c r="A244" s="105"/>
      <c r="B244" s="106" t="n">
        <v>81</v>
      </c>
      <c r="C244" s="57"/>
      <c r="D244" s="159"/>
      <c r="E244" s="137" t="s">
        <v>265</v>
      </c>
      <c r="F244" s="69" t="n">
        <f aca="false">[2]Druhova!G240</f>
        <v>0</v>
      </c>
      <c r="G244" s="69" t="n">
        <f aca="false">[2]Druhova!B240</f>
        <v>0</v>
      </c>
      <c r="H244" s="69" t="n">
        <f aca="false">[2]Druhova!C240</f>
        <v>0</v>
      </c>
      <c r="I244" s="69" t="n">
        <f aca="false">[2]Druhova!D240</f>
        <v>0</v>
      </c>
      <c r="J244" s="69" t="str">
        <f aca="false">IF(H244=0,"",I244/H244*100)</f>
        <v/>
      </c>
      <c r="K244" s="70" t="str">
        <f aca="false">IF(F244=0,"",I244/F244*100)</f>
        <v/>
      </c>
      <c r="L244" s="4"/>
      <c r="M244" s="4"/>
      <c r="N244" s="4"/>
      <c r="O244" s="4"/>
      <c r="P244" s="4"/>
      <c r="S244" s="2"/>
      <c r="T244" s="2"/>
      <c r="U244" s="2"/>
      <c r="V244" s="2"/>
      <c r="W244" s="2"/>
      <c r="X244" s="2"/>
      <c r="Y244" s="2"/>
      <c r="Z244" s="2"/>
      <c r="AA244" s="2"/>
      <c r="AB244" s="2"/>
    </row>
    <row r="245" customFormat="false" ht="20.1" hidden="false" customHeight="true" outlineLevel="0" collapsed="false">
      <c r="A245" s="105"/>
      <c r="B245" s="106"/>
      <c r="C245" s="57"/>
      <c r="D245" s="161" t="n">
        <v>8217</v>
      </c>
      <c r="E245" s="163" t="s">
        <v>258</v>
      </c>
      <c r="F245" s="61" t="n">
        <f aca="false">[2]Druhova!G241</f>
        <v>0</v>
      </c>
      <c r="G245" s="61" t="n">
        <f aca="false">[2]Druhova!B241</f>
        <v>0</v>
      </c>
      <c r="H245" s="61" t="n">
        <f aca="false">[2]Druhova!C241</f>
        <v>0</v>
      </c>
      <c r="I245" s="61" t="n">
        <f aca="false">[2]Druhova!D241</f>
        <v>0</v>
      </c>
      <c r="J245" s="61" t="str">
        <f aca="false">IF(H245=0,"",I245/H245*100)</f>
        <v/>
      </c>
      <c r="K245" s="62" t="str">
        <f aca="false">IF(F245=0,"",I245/F245*100)</f>
        <v/>
      </c>
      <c r="L245" s="4"/>
      <c r="M245" s="4"/>
      <c r="N245" s="4"/>
      <c r="O245" s="4"/>
      <c r="P245" s="4"/>
      <c r="S245" s="2"/>
      <c r="T245" s="2"/>
      <c r="U245" s="2"/>
      <c r="V245" s="2"/>
      <c r="W245" s="2"/>
      <c r="X245" s="2"/>
      <c r="Y245" s="2"/>
      <c r="Z245" s="2"/>
      <c r="AA245" s="2"/>
      <c r="AB245" s="2"/>
    </row>
    <row r="246" customFormat="false" ht="18" hidden="false" customHeight="true" outlineLevel="0" collapsed="false">
      <c r="A246" s="105"/>
      <c r="B246" s="106"/>
      <c r="C246" s="57"/>
      <c r="D246" s="161" t="n">
        <v>8218</v>
      </c>
      <c r="E246" s="163" t="s">
        <v>266</v>
      </c>
      <c r="F246" s="61" t="n">
        <f aca="false">[2]Druhova!G242</f>
        <v>0</v>
      </c>
      <c r="G246" s="61" t="n">
        <f aca="false">[2]Druhova!B242</f>
        <v>0</v>
      </c>
      <c r="H246" s="61" t="n">
        <f aca="false">[2]Druhova!C242</f>
        <v>0</v>
      </c>
      <c r="I246" s="61" t="n">
        <f aca="false">[2]Druhova!D242</f>
        <v>0</v>
      </c>
      <c r="J246" s="61" t="str">
        <f aca="false">IF(H246=0,"",I246/H246*100)</f>
        <v/>
      </c>
      <c r="K246" s="62" t="str">
        <f aca="false">IF(F246=0,"",I246/F246*100)</f>
        <v/>
      </c>
      <c r="L246" s="4"/>
      <c r="M246" s="4"/>
      <c r="N246" s="4"/>
      <c r="O246" s="4"/>
      <c r="P246" s="4"/>
      <c r="S246" s="2"/>
      <c r="T246" s="2"/>
      <c r="U246" s="2"/>
      <c r="V246" s="2"/>
      <c r="W246" s="2"/>
      <c r="X246" s="2"/>
      <c r="Y246" s="2"/>
      <c r="Z246" s="2"/>
      <c r="AA246" s="2"/>
      <c r="AB246" s="2"/>
    </row>
    <row r="247" customFormat="false" ht="30" hidden="false" customHeight="true" outlineLevel="0" collapsed="false">
      <c r="A247" s="105"/>
      <c r="B247" s="106"/>
      <c r="C247" s="164" t="n">
        <v>821</v>
      </c>
      <c r="D247" s="161"/>
      <c r="E247" s="162" t="s">
        <v>260</v>
      </c>
      <c r="F247" s="61" t="n">
        <f aca="false">[2]Druhova!G243</f>
        <v>0</v>
      </c>
      <c r="G247" s="61" t="n">
        <f aca="false">[2]Druhova!B243</f>
        <v>0</v>
      </c>
      <c r="H247" s="61" t="n">
        <f aca="false">[2]Druhova!C243</f>
        <v>0</v>
      </c>
      <c r="I247" s="61" t="n">
        <f aca="false">[2]Druhova!D243</f>
        <v>0</v>
      </c>
      <c r="J247" s="61" t="str">
        <f aca="false">IF(H247=0,"",I247/H247*100)</f>
        <v/>
      </c>
      <c r="K247" s="62" t="str">
        <f aca="false">IF(F247=0,"",I247/F247*100)</f>
        <v/>
      </c>
      <c r="L247" s="4"/>
      <c r="M247" s="4"/>
      <c r="N247" s="4"/>
      <c r="O247" s="4"/>
      <c r="P247" s="4"/>
      <c r="S247" s="2"/>
      <c r="T247" s="2"/>
      <c r="U247" s="2"/>
      <c r="V247" s="2"/>
      <c r="W247" s="2"/>
      <c r="X247" s="2"/>
      <c r="Y247" s="2"/>
      <c r="Z247" s="2"/>
      <c r="AA247" s="2"/>
      <c r="AB247" s="2"/>
    </row>
    <row r="248" customFormat="false" ht="24.75" hidden="false" customHeight="true" outlineLevel="0" collapsed="false">
      <c r="A248" s="105"/>
      <c r="B248" s="106"/>
      <c r="C248" s="164"/>
      <c r="D248" s="161" t="n">
        <v>8221</v>
      </c>
      <c r="E248" s="162" t="s">
        <v>267</v>
      </c>
      <c r="F248" s="61" t="n">
        <f aca="false">[2]Druhova!G244</f>
        <v>0</v>
      </c>
      <c r="G248" s="61" t="n">
        <f aca="false">[2]Druhova!B244</f>
        <v>0</v>
      </c>
      <c r="H248" s="61" t="n">
        <f aca="false">[2]Druhova!C244</f>
        <v>0</v>
      </c>
      <c r="I248" s="61" t="n">
        <f aca="false">[2]Druhova!D244</f>
        <v>0</v>
      </c>
      <c r="J248" s="61" t="str">
        <f aca="false">IF(H248=0,"",I248/H248*100)</f>
        <v/>
      </c>
      <c r="K248" s="62" t="str">
        <f aca="false">IF(F248=0,"",I248/F248*100)</f>
        <v/>
      </c>
      <c r="L248" s="4"/>
      <c r="M248" s="4"/>
      <c r="N248" s="4"/>
      <c r="O248" s="4"/>
      <c r="P248" s="4"/>
      <c r="S248" s="2"/>
      <c r="T248" s="2"/>
      <c r="U248" s="2"/>
      <c r="V248" s="2"/>
      <c r="W248" s="2"/>
      <c r="X248" s="2"/>
      <c r="Y248" s="2"/>
      <c r="Z248" s="2"/>
      <c r="AA248" s="2"/>
      <c r="AB248" s="2"/>
    </row>
    <row r="249" customFormat="false" ht="24.95" hidden="false" customHeight="true" outlineLevel="0" collapsed="false">
      <c r="A249" s="105"/>
      <c r="B249" s="106"/>
      <c r="C249" s="57"/>
      <c r="D249" s="159" t="n">
        <v>8223</v>
      </c>
      <c r="E249" s="160" t="s">
        <v>268</v>
      </c>
      <c r="F249" s="61" t="n">
        <f aca="false">[2]Druhova!G245</f>
        <v>0</v>
      </c>
      <c r="G249" s="61" t="n">
        <f aca="false">[2]Druhova!B245</f>
        <v>0</v>
      </c>
      <c r="H249" s="61" t="n">
        <f aca="false">[2]Druhova!C245</f>
        <v>0</v>
      </c>
      <c r="I249" s="61" t="n">
        <f aca="false">[2]Druhova!D245</f>
        <v>0</v>
      </c>
      <c r="J249" s="61" t="str">
        <f aca="false">IF(H249=0,"",I249/H249*100)</f>
        <v/>
      </c>
      <c r="K249" s="62" t="str">
        <f aca="false">IF(F249=0,"",I249/F249*100)</f>
        <v/>
      </c>
      <c r="L249" s="4"/>
      <c r="M249" s="4"/>
      <c r="N249" s="4"/>
      <c r="O249" s="4"/>
      <c r="P249" s="4"/>
      <c r="S249" s="2"/>
      <c r="T249" s="2"/>
      <c r="U249" s="2"/>
      <c r="V249" s="2"/>
      <c r="W249" s="2"/>
      <c r="X249" s="2"/>
      <c r="Y249" s="2"/>
      <c r="Z249" s="2"/>
      <c r="AA249" s="2"/>
      <c r="AB249" s="2"/>
    </row>
    <row r="250" customFormat="false" ht="24" hidden="false" customHeight="false" outlineLevel="0" collapsed="false">
      <c r="A250" s="105"/>
      <c r="B250" s="106"/>
      <c r="C250" s="57"/>
      <c r="D250" s="159" t="n">
        <v>8224</v>
      </c>
      <c r="E250" s="160" t="s">
        <v>269</v>
      </c>
      <c r="F250" s="61" t="n">
        <f aca="false">[2]Druhova!G246</f>
        <v>0</v>
      </c>
      <c r="G250" s="61" t="n">
        <f aca="false">[2]Druhova!B246</f>
        <v>0</v>
      </c>
      <c r="H250" s="61" t="n">
        <f aca="false">[2]Druhova!C246</f>
        <v>0</v>
      </c>
      <c r="I250" s="61" t="n">
        <f aca="false">[2]Druhova!D246</f>
        <v>0</v>
      </c>
      <c r="J250" s="61" t="str">
        <f aca="false">IF(H250=0,"",I250/H250*100)</f>
        <v/>
      </c>
      <c r="K250" s="62" t="str">
        <f aca="false">IF(F250=0,"",I250/F250*100)</f>
        <v/>
      </c>
      <c r="L250" s="4"/>
      <c r="M250" s="4"/>
      <c r="N250" s="4"/>
      <c r="O250" s="4"/>
      <c r="P250" s="4"/>
      <c r="S250" s="2"/>
      <c r="T250" s="2"/>
      <c r="U250" s="2"/>
      <c r="V250" s="2"/>
      <c r="W250" s="2"/>
      <c r="X250" s="2"/>
      <c r="Y250" s="2"/>
      <c r="Z250" s="2"/>
      <c r="AA250" s="2"/>
      <c r="AB250" s="2"/>
    </row>
    <row r="251" customFormat="false" ht="12.75" hidden="false" customHeight="false" outlineLevel="0" collapsed="false">
      <c r="A251" s="105"/>
      <c r="B251" s="106"/>
      <c r="C251" s="57" t="n">
        <v>822</v>
      </c>
      <c r="D251" s="159"/>
      <c r="E251" s="160" t="s">
        <v>270</v>
      </c>
      <c r="F251" s="61" t="n">
        <f aca="false">[2]Druhova!G247</f>
        <v>0</v>
      </c>
      <c r="G251" s="61" t="n">
        <f aca="false">[2]Druhova!B247</f>
        <v>0</v>
      </c>
      <c r="H251" s="61" t="n">
        <f aca="false">[2]Druhova!C247</f>
        <v>0</v>
      </c>
      <c r="I251" s="61" t="n">
        <f aca="false">[2]Druhova!D247</f>
        <v>0</v>
      </c>
      <c r="J251" s="61" t="str">
        <f aca="false">IF(H251=0,"",I251/H251*100)</f>
        <v/>
      </c>
      <c r="K251" s="62" t="str">
        <f aca="false">IF(F251=0,"",I251/F251*100)</f>
        <v/>
      </c>
      <c r="L251" s="4"/>
      <c r="M251" s="4"/>
      <c r="N251" s="4"/>
      <c r="O251" s="4"/>
      <c r="P251" s="4"/>
      <c r="S251" s="2"/>
      <c r="T251" s="2"/>
      <c r="U251" s="2"/>
      <c r="V251" s="2"/>
      <c r="W251" s="2"/>
      <c r="X251" s="2"/>
      <c r="Y251" s="2"/>
      <c r="Z251" s="2"/>
      <c r="AA251" s="2"/>
      <c r="AB251" s="2"/>
    </row>
    <row r="252" customFormat="false" ht="12.75" hidden="false" customHeight="false" outlineLevel="0" collapsed="false">
      <c r="A252" s="165"/>
      <c r="B252" s="106" t="n">
        <v>82</v>
      </c>
      <c r="C252" s="57"/>
      <c r="D252" s="159"/>
      <c r="E252" s="137" t="s">
        <v>271</v>
      </c>
      <c r="F252" s="69" t="n">
        <f aca="false">[2]Druhova!G248</f>
        <v>0</v>
      </c>
      <c r="G252" s="69" t="n">
        <f aca="false">[2]Druhova!B248</f>
        <v>0</v>
      </c>
      <c r="H252" s="69" t="n">
        <f aca="false">[2]Druhova!C248</f>
        <v>0</v>
      </c>
      <c r="I252" s="69" t="n">
        <f aca="false">[2]Druhova!D248</f>
        <v>0</v>
      </c>
      <c r="J252" s="69" t="str">
        <f aca="false">IF(H252=0,"",I252/H252*100)</f>
        <v/>
      </c>
      <c r="K252" s="70" t="str">
        <f aca="false">IF(F252=0,"",I252/F252*100)</f>
        <v/>
      </c>
      <c r="L252" s="4"/>
      <c r="M252" s="4"/>
      <c r="N252" s="4"/>
      <c r="O252" s="4"/>
      <c r="P252" s="4"/>
      <c r="S252" s="2"/>
      <c r="T252" s="2"/>
      <c r="U252" s="2"/>
      <c r="V252" s="2"/>
      <c r="W252" s="2"/>
      <c r="X252" s="2"/>
      <c r="Y252" s="2"/>
      <c r="Z252" s="2"/>
      <c r="AA252" s="2"/>
      <c r="AB252" s="2"/>
    </row>
    <row r="253" customFormat="false" ht="24" hidden="false" customHeight="false" outlineLevel="0" collapsed="false">
      <c r="A253" s="166"/>
      <c r="B253" s="167"/>
      <c r="C253" s="168" t="n">
        <v>830</v>
      </c>
      <c r="D253" s="169"/>
      <c r="E253" s="170" t="s">
        <v>272</v>
      </c>
      <c r="F253" s="171" t="n">
        <f aca="false">[2]Druhova!G249</f>
        <v>0</v>
      </c>
      <c r="G253" s="171" t="n">
        <f aca="false">[2]Druhova!B249</f>
        <v>0</v>
      </c>
      <c r="H253" s="171" t="n">
        <f aca="false">[2]Druhova!C249</f>
        <v>0</v>
      </c>
      <c r="I253" s="171" t="n">
        <f aca="false">[2]Druhova!D249</f>
        <v>0</v>
      </c>
      <c r="J253" s="171" t="str">
        <f aca="false">IF(H253=0,"",I253/H253*100)</f>
        <v/>
      </c>
      <c r="K253" s="172" t="str">
        <f aca="false">IF(F253=0,"",I253/F253*100)</f>
        <v/>
      </c>
      <c r="L253" s="4"/>
      <c r="M253" s="4"/>
      <c r="N253" s="4"/>
      <c r="O253" s="4"/>
      <c r="P253" s="4"/>
      <c r="S253" s="2"/>
      <c r="T253" s="2"/>
      <c r="U253" s="2"/>
      <c r="V253" s="2"/>
      <c r="W253" s="2"/>
      <c r="X253" s="2"/>
      <c r="Y253" s="2"/>
      <c r="Z253" s="2"/>
      <c r="AA253" s="2"/>
      <c r="AB253" s="2"/>
    </row>
    <row r="254" customFormat="false" ht="24" hidden="false" customHeight="false" outlineLevel="0" collapsed="false">
      <c r="A254" s="165"/>
      <c r="B254" s="173" t="n">
        <v>83</v>
      </c>
      <c r="C254" s="57"/>
      <c r="D254" s="174"/>
      <c r="E254" s="175" t="s">
        <v>272</v>
      </c>
      <c r="F254" s="69" t="n">
        <f aca="false">[2]Druhova!G250</f>
        <v>0</v>
      </c>
      <c r="G254" s="69" t="n">
        <f aca="false">[2]Druhova!B250</f>
        <v>0</v>
      </c>
      <c r="H254" s="69" t="n">
        <f aca="false">[2]Druhova!C250</f>
        <v>0</v>
      </c>
      <c r="I254" s="69" t="n">
        <f aca="false">[2]Druhova!D250</f>
        <v>0</v>
      </c>
      <c r="J254" s="69" t="str">
        <f aca="false">IF(H254=0,"",I254/H254*100)</f>
        <v/>
      </c>
      <c r="K254" s="70" t="str">
        <f aca="false">IF(F254=0,"",I254/F254*100)</f>
        <v/>
      </c>
      <c r="L254" s="4"/>
      <c r="M254" s="4"/>
      <c r="N254" s="4"/>
      <c r="O254" s="4"/>
      <c r="P254" s="4"/>
      <c r="S254" s="2"/>
      <c r="T254" s="2"/>
      <c r="U254" s="2"/>
      <c r="V254" s="2"/>
      <c r="W254" s="2"/>
      <c r="X254" s="2"/>
      <c r="Y254" s="2"/>
      <c r="Z254" s="2"/>
      <c r="AA254" s="2"/>
      <c r="AB254" s="2"/>
    </row>
    <row r="255" customFormat="false" ht="12.75" hidden="false" customHeight="false" outlineLevel="0" collapsed="false">
      <c r="A255" s="105"/>
      <c r="B255" s="173"/>
      <c r="C255" s="57" t="n">
        <v>890</v>
      </c>
      <c r="D255" s="174"/>
      <c r="E255" s="176" t="s">
        <v>273</v>
      </c>
      <c r="F255" s="61" t="n">
        <f aca="false">[2]Druhova!G251</f>
        <v>0</v>
      </c>
      <c r="G255" s="61" t="n">
        <f aca="false">[2]Druhova!B251</f>
        <v>0</v>
      </c>
      <c r="H255" s="61" t="n">
        <f aca="false">[2]Druhova!C251</f>
        <v>0</v>
      </c>
      <c r="I255" s="61" t="n">
        <f aca="false">[2]Druhova!D251</f>
        <v>0</v>
      </c>
      <c r="J255" s="61" t="str">
        <f aca="false">IF(H255=0,"",I255/H255*100)</f>
        <v/>
      </c>
      <c r="K255" s="62" t="str">
        <f aca="false">IF(F255=0,"",I255/F255*100)</f>
        <v/>
      </c>
      <c r="L255" s="4"/>
      <c r="M255" s="4"/>
      <c r="N255" s="4"/>
      <c r="O255" s="4"/>
      <c r="P255" s="4"/>
      <c r="S255" s="2"/>
      <c r="T255" s="2"/>
      <c r="U255" s="2"/>
      <c r="V255" s="2"/>
      <c r="W255" s="2"/>
      <c r="X255" s="2"/>
      <c r="Y255" s="2"/>
      <c r="Z255" s="2"/>
      <c r="AA255" s="2"/>
      <c r="AB255" s="2"/>
    </row>
    <row r="256" customFormat="false" ht="13.5" hidden="false" customHeight="false" outlineLevel="0" collapsed="false">
      <c r="A256" s="113"/>
      <c r="B256" s="114" t="n">
        <v>89</v>
      </c>
      <c r="C256" s="177"/>
      <c r="D256" s="178"/>
      <c r="E256" s="116" t="s">
        <v>273</v>
      </c>
      <c r="F256" s="179" t="n">
        <f aca="false">[2]Druhova!G252</f>
        <v>0</v>
      </c>
      <c r="G256" s="179" t="n">
        <f aca="false">[2]Druhova!B252</f>
        <v>0</v>
      </c>
      <c r="H256" s="179" t="n">
        <f aca="false">[2]Druhova!C252</f>
        <v>0</v>
      </c>
      <c r="I256" s="179" t="n">
        <f aca="false">[2]Druhova!D252</f>
        <v>0</v>
      </c>
      <c r="J256" s="179" t="str">
        <f aca="false">IF(H256=0,"",I256/H256*100)</f>
        <v/>
      </c>
      <c r="K256" s="180" t="str">
        <f aca="false">IF(F256=0,"",I256/F256*100)</f>
        <v/>
      </c>
      <c r="L256" s="4"/>
      <c r="M256" s="4"/>
      <c r="N256" s="4"/>
      <c r="O256" s="4"/>
      <c r="P256" s="4"/>
      <c r="S256" s="2"/>
      <c r="T256" s="2"/>
      <c r="U256" s="2"/>
      <c r="V256" s="2"/>
      <c r="W256" s="2"/>
      <c r="X256" s="2"/>
      <c r="Y256" s="2"/>
      <c r="Z256" s="2"/>
      <c r="AA256" s="2"/>
      <c r="AB256" s="2"/>
    </row>
    <row r="257" customFormat="false" ht="13.5" hidden="false" customHeight="false" outlineLevel="0" collapsed="false">
      <c r="A257" s="181" t="n">
        <v>8</v>
      </c>
      <c r="B257" s="142"/>
      <c r="C257" s="182"/>
      <c r="D257" s="183"/>
      <c r="E257" s="184" t="s">
        <v>274</v>
      </c>
      <c r="F257" s="86" t="n">
        <f aca="false">[2]Druhova!G253</f>
        <v>0</v>
      </c>
      <c r="G257" s="87" t="n">
        <f aca="false">[2]Druhova!B253</f>
        <v>0</v>
      </c>
      <c r="H257" s="87" t="n">
        <f aca="false">[2]Druhova!C253</f>
        <v>0</v>
      </c>
      <c r="I257" s="87" t="n">
        <f aca="false">[2]Druhova!D253</f>
        <v>0</v>
      </c>
      <c r="J257" s="87" t="str">
        <f aca="false">IF(H257=0,"",I257/H257*100)</f>
        <v/>
      </c>
      <c r="K257" s="88" t="str">
        <f aca="false">IF(F257=0,"",I257/F257*100)</f>
        <v/>
      </c>
      <c r="L257" s="4"/>
      <c r="M257" s="4"/>
      <c r="N257" s="4"/>
      <c r="O257" s="4"/>
      <c r="P257" s="4"/>
      <c r="S257" s="2"/>
      <c r="T257" s="2"/>
      <c r="U257" s="2"/>
      <c r="V257" s="2"/>
      <c r="W257" s="2"/>
      <c r="X257" s="2"/>
      <c r="Y257" s="2"/>
      <c r="Z257" s="2"/>
      <c r="AA257" s="2"/>
      <c r="AB257" s="2"/>
    </row>
    <row r="258" customFormat="false" ht="13.5" hidden="false" customHeight="false" outlineLevel="0" collapsed="false">
      <c r="A258" s="120" t="s">
        <v>275</v>
      </c>
      <c r="E258" s="145"/>
      <c r="F258" s="185"/>
      <c r="G258" s="185"/>
      <c r="H258" s="185"/>
      <c r="I258" s="185"/>
      <c r="J258" s="185" t="str">
        <f aca="false">IF(H258&gt;0,I258/H258*100," ")</f>
        <v> </v>
      </c>
      <c r="K258" s="185" t="str">
        <f aca="false">IF(F258&gt;0,I258/F258*100," ")</f>
        <v> </v>
      </c>
      <c r="L258" s="4"/>
      <c r="M258" s="4"/>
      <c r="N258" s="4"/>
      <c r="O258" s="4"/>
      <c r="P258" s="4"/>
      <c r="S258" s="2"/>
      <c r="T258" s="2"/>
      <c r="U258" s="2"/>
      <c r="V258" s="2"/>
      <c r="W258" s="2"/>
      <c r="X258" s="2"/>
      <c r="Y258" s="2"/>
      <c r="Z258" s="2"/>
      <c r="AA258" s="2"/>
      <c r="AB258" s="2"/>
    </row>
    <row r="259" customFormat="false" ht="13.5" hidden="false" customHeight="false" outlineLevel="0" collapsed="false">
      <c r="A259" s="139"/>
      <c r="B259" s="139"/>
      <c r="C259" s="139"/>
      <c r="D259" s="148"/>
      <c r="E259" s="186" t="s">
        <v>276</v>
      </c>
      <c r="F259" s="86" t="n">
        <f aca="false">[2]Druhova!G255</f>
        <v>-1034502.00366</v>
      </c>
      <c r="G259" s="87" t="n">
        <f aca="false">[2]Druhova!B255</f>
        <v>-900522</v>
      </c>
      <c r="H259" s="87" t="n">
        <f aca="false">[2]Druhova!C255</f>
        <v>-1047868.95</v>
      </c>
      <c r="I259" s="87" t="n">
        <f aca="false">[2]Druhova!D255</f>
        <v>-1024012.95022</v>
      </c>
      <c r="J259" s="87" t="n">
        <f aca="false">IF(H259=0,"",I259/H259*100)</f>
        <v>97.7233794569445</v>
      </c>
      <c r="K259" s="88" t="n">
        <f aca="false">IF(F259=0,"",I259/F259*100)</f>
        <v>98.9860770300212</v>
      </c>
      <c r="L259" s="4"/>
      <c r="M259" s="4"/>
      <c r="N259" s="4"/>
      <c r="O259" s="4"/>
      <c r="P259" s="4"/>
      <c r="S259" s="2"/>
      <c r="T259" s="2"/>
      <c r="U259" s="2"/>
      <c r="V259" s="2"/>
      <c r="W259" s="2"/>
      <c r="X259" s="2"/>
      <c r="Y259" s="2"/>
      <c r="Z259" s="2"/>
      <c r="AA259" s="2"/>
      <c r="AB259" s="2"/>
    </row>
    <row r="260" customFormat="false" ht="12.75" hidden="false" customHeight="false" outlineLevel="0" collapsed="false">
      <c r="E260" s="145"/>
      <c r="F260" s="185"/>
      <c r="G260" s="185"/>
      <c r="H260" s="185"/>
      <c r="I260" s="185"/>
      <c r="J260" s="185" t="str">
        <f aca="false">IF(H260&gt;0,I260/H260*100," ")</f>
        <v> </v>
      </c>
      <c r="K260" s="185" t="str">
        <f aca="false">IF(F260&gt;0,I260/F260*100," ")</f>
        <v> </v>
      </c>
      <c r="L260" s="4"/>
      <c r="M260" s="4"/>
      <c r="N260" s="4"/>
      <c r="O260" s="4"/>
      <c r="P260" s="4"/>
      <c r="S260" s="2"/>
      <c r="T260" s="2"/>
      <c r="U260" s="2"/>
      <c r="V260" s="2"/>
      <c r="W260" s="2"/>
      <c r="X260" s="2"/>
      <c r="Y260" s="2"/>
      <c r="Z260" s="2"/>
      <c r="AA260" s="2"/>
      <c r="AB260" s="2"/>
    </row>
    <row r="261" customFormat="false" ht="12.75" hidden="false" customHeight="false" outlineLevel="0" collapsed="false">
      <c r="A261" s="1" t="s">
        <v>277</v>
      </c>
      <c r="E261" s="187" t="s">
        <v>278</v>
      </c>
      <c r="L261" s="4"/>
      <c r="M261" s="4"/>
      <c r="N261" s="4"/>
      <c r="O261" s="4"/>
      <c r="P261" s="4"/>
      <c r="S261" s="2"/>
      <c r="T261" s="2"/>
      <c r="U261" s="2"/>
      <c r="V261" s="2"/>
      <c r="W261" s="2"/>
      <c r="X261" s="2"/>
      <c r="Y261" s="2"/>
      <c r="Z261" s="2"/>
      <c r="AA261" s="2"/>
      <c r="AB261" s="2"/>
    </row>
    <row r="262" customFormat="false" ht="12.75" hidden="false" customHeight="false" outlineLevel="0" collapsed="false">
      <c r="E262" s="187" t="s">
        <v>279</v>
      </c>
      <c r="L262" s="4"/>
      <c r="M262" s="4"/>
      <c r="N262" s="4"/>
      <c r="O262" s="4"/>
      <c r="P262" s="4"/>
      <c r="S262" s="2"/>
      <c r="T262" s="2"/>
      <c r="U262" s="2"/>
      <c r="V262" s="2"/>
      <c r="W262" s="2"/>
      <c r="X262" s="2"/>
      <c r="Y262" s="2"/>
      <c r="Z262" s="2"/>
      <c r="AA262" s="2"/>
      <c r="AB262" s="2"/>
    </row>
    <row r="263" customFormat="false" ht="12.75" hidden="false" customHeight="false" outlineLevel="0" collapsed="false">
      <c r="A263" s="1" t="s">
        <v>280</v>
      </c>
      <c r="B263" s="123"/>
      <c r="C263" s="123"/>
      <c r="D263" s="123"/>
      <c r="E263" s="188" t="s">
        <v>281</v>
      </c>
      <c r="L263" s="4"/>
      <c r="M263" s="4"/>
      <c r="N263" s="4"/>
      <c r="O263" s="4"/>
      <c r="P263" s="4"/>
      <c r="S263" s="2"/>
      <c r="T263" s="2"/>
      <c r="U263" s="2"/>
      <c r="V263" s="2"/>
      <c r="W263" s="2"/>
      <c r="X263" s="2"/>
      <c r="Y263" s="2"/>
      <c r="Z263" s="2"/>
      <c r="AA263" s="2"/>
      <c r="AB263" s="2"/>
    </row>
    <row r="264" customFormat="false" ht="12.75" hidden="false" customHeight="false" outlineLevel="0" collapsed="false">
      <c r="A264" s="1" t="s">
        <v>282</v>
      </c>
      <c r="B264" s="123"/>
      <c r="C264" s="123"/>
      <c r="D264" s="123"/>
      <c r="E264" s="189" t="s">
        <v>283</v>
      </c>
      <c r="L264" s="4"/>
      <c r="M264" s="4"/>
      <c r="N264" s="4"/>
      <c r="O264" s="4"/>
      <c r="P264" s="4"/>
      <c r="S264" s="2"/>
      <c r="T264" s="2"/>
      <c r="U264" s="2"/>
      <c r="V264" s="2"/>
      <c r="W264" s="2"/>
      <c r="X264" s="2"/>
      <c r="Y264" s="2"/>
      <c r="Z264" s="2"/>
      <c r="AA264" s="2"/>
      <c r="AB264" s="2"/>
    </row>
    <row r="265" customFormat="false" ht="12.75" hidden="false" customHeight="false" outlineLevel="0" collapsed="false">
      <c r="A265" s="1" t="s">
        <v>284</v>
      </c>
      <c r="E265" s="190" t="s">
        <v>285</v>
      </c>
      <c r="L265" s="4"/>
      <c r="M265" s="4"/>
      <c r="N265" s="4"/>
      <c r="O265" s="4"/>
      <c r="P265" s="4"/>
      <c r="S265" s="2"/>
      <c r="T265" s="2"/>
      <c r="U265" s="2"/>
      <c r="V265" s="2"/>
      <c r="W265" s="2"/>
      <c r="X265" s="2"/>
      <c r="Y265" s="2"/>
      <c r="Z265" s="2"/>
      <c r="AA265" s="2"/>
      <c r="AB265" s="2"/>
    </row>
    <row r="266" customFormat="false" ht="12.75" hidden="false" customHeight="false" outlineLevel="0" collapsed="false">
      <c r="A266" s="1" t="s">
        <v>286</v>
      </c>
      <c r="E266" s="187" t="s">
        <v>287</v>
      </c>
      <c r="L266" s="4"/>
      <c r="M266" s="4"/>
      <c r="N266" s="4"/>
      <c r="O266" s="4"/>
      <c r="P266" s="4"/>
      <c r="S266" s="2"/>
      <c r="T266" s="2"/>
      <c r="U266" s="2"/>
      <c r="V266" s="2"/>
      <c r="W266" s="2"/>
      <c r="X266" s="2"/>
      <c r="Y266" s="2"/>
      <c r="Z266" s="2"/>
      <c r="AA266" s="2"/>
      <c r="AB266" s="2"/>
    </row>
    <row r="267" customFormat="false" ht="12.75" hidden="false" customHeight="false" outlineLevel="0" collapsed="false">
      <c r="A267" s="1" t="s">
        <v>288</v>
      </c>
      <c r="L267" s="4"/>
      <c r="M267" s="4"/>
      <c r="N267" s="4"/>
      <c r="O267" s="4"/>
      <c r="P267" s="4"/>
      <c r="S267" s="2"/>
      <c r="T267" s="2"/>
      <c r="U267" s="2"/>
      <c r="V267" s="2"/>
      <c r="W267" s="2"/>
      <c r="X267" s="2"/>
      <c r="Y267" s="2"/>
      <c r="Z267" s="2"/>
      <c r="AA267" s="2"/>
      <c r="AB267" s="2"/>
    </row>
    <row r="268" customFormat="false" ht="12.75" hidden="false" customHeight="false" outlineLevel="0" collapsed="false">
      <c r="L268" s="4"/>
      <c r="M268" s="4"/>
      <c r="N268" s="4"/>
      <c r="O268" s="4"/>
      <c r="P268" s="4"/>
      <c r="S268" s="2"/>
      <c r="T268" s="2"/>
      <c r="U268" s="2"/>
      <c r="V268" s="2"/>
      <c r="W268" s="2"/>
      <c r="X268" s="2"/>
      <c r="Y268" s="2"/>
      <c r="Z268" s="2"/>
      <c r="AA268" s="2"/>
      <c r="AB268" s="2"/>
    </row>
    <row r="269" customFormat="false" ht="12.75" hidden="false" customHeight="false" outlineLevel="0" collapsed="false">
      <c r="L269" s="4"/>
      <c r="M269" s="4"/>
      <c r="N269" s="4"/>
      <c r="O269" s="4"/>
      <c r="P269" s="4"/>
      <c r="S269" s="2"/>
      <c r="T269" s="2"/>
      <c r="U269" s="2"/>
      <c r="V269" s="2"/>
      <c r="W269" s="2"/>
      <c r="X269" s="2"/>
      <c r="Y269" s="2"/>
      <c r="Z269" s="2"/>
      <c r="AA269" s="2"/>
      <c r="AB269" s="2"/>
    </row>
    <row r="270" customFormat="false" ht="12.75" hidden="false" customHeight="false" outlineLevel="0" collapsed="false">
      <c r="H270" s="2" t="s">
        <v>289</v>
      </c>
      <c r="L270" s="4"/>
      <c r="M270" s="4"/>
      <c r="N270" s="4"/>
      <c r="O270" s="4"/>
      <c r="P270" s="4"/>
      <c r="S270" s="2"/>
      <c r="T270" s="2"/>
      <c r="U270" s="2"/>
      <c r="V270" s="2"/>
      <c r="W270" s="2"/>
      <c r="X270" s="2"/>
      <c r="Y270" s="2"/>
      <c r="Z270" s="2"/>
      <c r="AA270" s="2"/>
      <c r="AB270" s="2"/>
    </row>
    <row r="271" customFormat="false" ht="12.75" hidden="false" customHeight="false" outlineLevel="0" collapsed="false">
      <c r="L271" s="4"/>
      <c r="M271" s="4"/>
      <c r="N271" s="4"/>
      <c r="O271" s="4"/>
      <c r="P271" s="4"/>
      <c r="S271" s="2"/>
      <c r="T271" s="2"/>
      <c r="U271" s="2"/>
      <c r="V271" s="2"/>
      <c r="W271" s="2"/>
      <c r="X271" s="2"/>
      <c r="Y271" s="2"/>
      <c r="Z271" s="2"/>
      <c r="AA271" s="2"/>
      <c r="AB271" s="2"/>
    </row>
    <row r="272" customFormat="false" ht="12.75" hidden="false" customHeight="false" outlineLevel="0" collapsed="false">
      <c r="L272" s="4"/>
      <c r="M272" s="4"/>
      <c r="N272" s="4"/>
      <c r="O272" s="4"/>
      <c r="P272" s="4"/>
      <c r="S272" s="2"/>
      <c r="T272" s="2"/>
      <c r="U272" s="2"/>
      <c r="V272" s="2"/>
      <c r="W272" s="2"/>
      <c r="X272" s="2"/>
      <c r="Y272" s="2"/>
      <c r="Z272" s="2"/>
      <c r="AA272" s="2"/>
      <c r="AB272" s="2"/>
    </row>
    <row r="273" customFormat="false" ht="12.75" hidden="false" customHeight="false" outlineLevel="0" collapsed="false">
      <c r="L273" s="4"/>
      <c r="M273" s="4"/>
      <c r="N273" s="4"/>
      <c r="O273" s="4"/>
      <c r="P273" s="4"/>
      <c r="S273" s="2"/>
      <c r="T273" s="2"/>
      <c r="U273" s="2"/>
      <c r="V273" s="2"/>
      <c r="W273" s="2"/>
      <c r="X273" s="2"/>
      <c r="Y273" s="2"/>
      <c r="Z273" s="2"/>
      <c r="AA273" s="2"/>
      <c r="AB273" s="2"/>
    </row>
    <row r="274" customFormat="false" ht="12.75" hidden="false" customHeight="false" outlineLevel="0" collapsed="false">
      <c r="L274" s="4"/>
      <c r="M274" s="4"/>
      <c r="N274" s="4"/>
      <c r="O274" s="4"/>
      <c r="P274" s="4"/>
      <c r="S274" s="2"/>
      <c r="T274" s="2"/>
      <c r="U274" s="2"/>
      <c r="V274" s="2"/>
      <c r="W274" s="2"/>
      <c r="X274" s="2"/>
      <c r="Y274" s="2"/>
      <c r="Z274" s="2"/>
      <c r="AA274" s="2"/>
      <c r="AB274" s="2"/>
    </row>
    <row r="275" customFormat="false" ht="12.75" hidden="false" customHeight="false" outlineLevel="0" collapsed="false">
      <c r="L275" s="4"/>
      <c r="M275" s="4"/>
      <c r="N275" s="4"/>
      <c r="O275" s="4"/>
      <c r="P275" s="4"/>
      <c r="S275" s="2"/>
      <c r="T275" s="2"/>
      <c r="U275" s="2"/>
      <c r="V275" s="2"/>
      <c r="W275" s="2"/>
      <c r="X275" s="2"/>
      <c r="Y275" s="2"/>
      <c r="Z275" s="2"/>
      <c r="AA275" s="2"/>
      <c r="AB275" s="2"/>
    </row>
    <row r="276" customFormat="false" ht="12.75" hidden="false" customHeight="false" outlineLevel="0" collapsed="false">
      <c r="L276" s="4"/>
      <c r="M276" s="4"/>
      <c r="N276" s="4"/>
      <c r="O276" s="4"/>
      <c r="P276" s="4"/>
      <c r="S276" s="2"/>
      <c r="T276" s="2"/>
      <c r="U276" s="2"/>
      <c r="V276" s="2"/>
      <c r="W276" s="2"/>
      <c r="X276" s="2"/>
      <c r="Y276" s="2"/>
      <c r="Z276" s="2"/>
      <c r="AA276" s="2"/>
      <c r="AB276" s="2"/>
    </row>
    <row r="277" customFormat="false" ht="12.75" hidden="false" customHeight="false" outlineLevel="0" collapsed="false">
      <c r="L277" s="4"/>
      <c r="M277" s="4"/>
      <c r="N277" s="4"/>
      <c r="O277" s="4"/>
      <c r="P277" s="4"/>
      <c r="S277" s="2"/>
      <c r="T277" s="2"/>
      <c r="U277" s="2"/>
      <c r="V277" s="2"/>
      <c r="W277" s="2"/>
      <c r="X277" s="2"/>
      <c r="Y277" s="2"/>
      <c r="Z277" s="2"/>
      <c r="AA277" s="2"/>
      <c r="AB277" s="2"/>
    </row>
    <row r="278" customFormat="false" ht="12.75" hidden="false" customHeight="false" outlineLevel="0" collapsed="false">
      <c r="E278" s="187"/>
    </row>
  </sheetData>
  <mergeCells count="3">
    <mergeCell ref="J1:K1"/>
    <mergeCell ref="E2:K2"/>
    <mergeCell ref="G5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8" width="8.99"/>
    <col collapsed="false" customWidth="true" hidden="false" outlineLevel="0" max="2" min="2" style="278" width="27.7"/>
    <col collapsed="false" customWidth="true" hidden="false" outlineLevel="0" max="3" min="3" style="278" width="5.41"/>
    <col collapsed="false" customWidth="true" hidden="false" outlineLevel="0" max="17" min="4" style="278" width="15.7"/>
  </cols>
  <sheetData>
    <row r="1" customFormat="false" ht="12.75" hidden="false" customHeight="false" outlineLevel="0" collapsed="false">
      <c r="A1" s="1165"/>
      <c r="I1" s="1166"/>
      <c r="Q1" s="1167"/>
    </row>
    <row r="2" customFormat="false" ht="18.75" hidden="false" customHeight="false" outlineLevel="0" collapsed="false">
      <c r="A2" s="1165"/>
      <c r="B2" s="1168"/>
      <c r="C2" s="1169" t="s">
        <v>767</v>
      </c>
      <c r="D2" s="1168"/>
      <c r="E2" s="1168"/>
      <c r="F2" s="1168"/>
      <c r="G2" s="1168"/>
      <c r="H2" s="1168"/>
      <c r="I2" s="1168"/>
      <c r="J2" s="1168"/>
      <c r="K2" s="1168"/>
      <c r="L2" s="1168"/>
      <c r="M2" s="1168"/>
      <c r="N2" s="1168"/>
      <c r="O2" s="1168"/>
      <c r="P2" s="1168"/>
      <c r="Q2" s="1168"/>
    </row>
    <row r="3" s="1177" customFormat="true" ht="12.75" hidden="false" customHeight="false" outlineLevel="0" collapsed="false">
      <c r="A3" s="1170" t="s">
        <v>768</v>
      </c>
      <c r="B3" s="1171"/>
      <c r="C3" s="1172" t="s">
        <v>769</v>
      </c>
      <c r="D3" s="1173"/>
      <c r="E3" s="1174" t="s">
        <v>770</v>
      </c>
      <c r="F3" s="1174"/>
      <c r="G3" s="1174"/>
      <c r="H3" s="1174" t="s">
        <v>771</v>
      </c>
      <c r="I3" s="1175" t="s">
        <v>772</v>
      </c>
      <c r="J3" s="1175"/>
      <c r="K3" s="1175"/>
      <c r="L3" s="1176"/>
      <c r="M3" s="1176"/>
      <c r="N3" s="1176"/>
      <c r="O3" s="1176"/>
      <c r="P3" s="1176"/>
      <c r="Q3" s="1176"/>
    </row>
    <row r="4" customFormat="false" ht="18" hidden="false" customHeight="false" outlineLevel="0" collapsed="false">
      <c r="A4" s="1178" t="s">
        <v>773</v>
      </c>
      <c r="B4" s="1178"/>
      <c r="C4" s="1179" t="s">
        <v>774</v>
      </c>
      <c r="D4" s="1179"/>
      <c r="E4" s="1179" t="s">
        <v>775</v>
      </c>
      <c r="F4" s="1179"/>
      <c r="G4" s="1179"/>
      <c r="H4" s="1179" t="s">
        <v>776</v>
      </c>
      <c r="I4" s="1175"/>
      <c r="J4" s="1175"/>
      <c r="K4" s="1175"/>
      <c r="L4" s="1180"/>
      <c r="M4" s="1180"/>
      <c r="N4" s="1180"/>
      <c r="O4" s="1180"/>
      <c r="P4" s="1180"/>
      <c r="Q4" s="1180"/>
    </row>
    <row r="5" customFormat="false" ht="13.9" hidden="false" customHeight="true" outlineLevel="0" collapsed="false">
      <c r="A5" s="1178"/>
      <c r="B5" s="1178"/>
      <c r="C5" s="1179"/>
      <c r="D5" s="1179"/>
      <c r="E5" s="1179"/>
      <c r="F5" s="1179"/>
      <c r="G5" s="1179"/>
      <c r="H5" s="1179"/>
      <c r="I5" s="1175"/>
      <c r="J5" s="1175"/>
      <c r="K5" s="1175"/>
      <c r="L5" s="1181"/>
      <c r="M5" s="1181"/>
      <c r="N5" s="1181"/>
      <c r="O5" s="1181"/>
      <c r="P5" s="1181"/>
      <c r="Q5" s="1165"/>
    </row>
    <row r="6" customFormat="false" ht="41.45" hidden="false" customHeight="true" outlineLevel="0" collapsed="false">
      <c r="A6" s="1182" t="s">
        <v>777</v>
      </c>
      <c r="B6" s="1183"/>
      <c r="C6" s="1165"/>
      <c r="D6" s="1165"/>
      <c r="E6" s="1165"/>
      <c r="F6" s="1181"/>
      <c r="G6" s="1181"/>
      <c r="H6" s="1181"/>
      <c r="I6" s="1181"/>
      <c r="J6" s="1181"/>
      <c r="K6" s="1181"/>
      <c r="L6" s="1181"/>
      <c r="M6" s="1181"/>
      <c r="N6" s="1181"/>
      <c r="O6" s="1181"/>
      <c r="P6" s="1181"/>
      <c r="Q6" s="1184"/>
    </row>
    <row r="7" customFormat="false" ht="40.5" hidden="false" customHeight="true" outlineLevel="0" collapsed="false">
      <c r="A7" s="1185" t="s">
        <v>778</v>
      </c>
      <c r="B7" s="1185"/>
      <c r="C7" s="1186" t="s">
        <v>779</v>
      </c>
      <c r="D7" s="1187" t="s">
        <v>780</v>
      </c>
      <c r="E7" s="1186" t="s">
        <v>781</v>
      </c>
      <c r="F7" s="1186" t="s">
        <v>782</v>
      </c>
      <c r="G7" s="1186" t="s">
        <v>783</v>
      </c>
      <c r="H7" s="1186" t="s">
        <v>784</v>
      </c>
      <c r="I7" s="1187" t="s">
        <v>785</v>
      </c>
      <c r="J7" s="1188" t="s">
        <v>786</v>
      </c>
      <c r="K7" s="1189" t="s">
        <v>787</v>
      </c>
      <c r="L7" s="1189"/>
      <c r="M7" s="1189"/>
      <c r="N7" s="1189"/>
      <c r="O7" s="1189"/>
      <c r="P7" s="1189"/>
      <c r="Q7" s="1190" t="s">
        <v>788</v>
      </c>
    </row>
    <row r="8" customFormat="false" ht="88.5" hidden="false" customHeight="true" outlineLevel="0" collapsed="false">
      <c r="A8" s="1185"/>
      <c r="B8" s="1185"/>
      <c r="C8" s="1186"/>
      <c r="D8" s="1187"/>
      <c r="E8" s="1186"/>
      <c r="F8" s="1186"/>
      <c r="G8" s="1186"/>
      <c r="H8" s="1186"/>
      <c r="I8" s="1187"/>
      <c r="J8" s="1188"/>
      <c r="K8" s="1191" t="s">
        <v>789</v>
      </c>
      <c r="L8" s="1192" t="s">
        <v>790</v>
      </c>
      <c r="M8" s="1193" t="s">
        <v>791</v>
      </c>
      <c r="N8" s="1193" t="s">
        <v>792</v>
      </c>
      <c r="O8" s="1193" t="s">
        <v>793</v>
      </c>
      <c r="P8" s="1193" t="s">
        <v>794</v>
      </c>
      <c r="Q8" s="1190"/>
    </row>
    <row r="9" s="1199" customFormat="true" ht="16.5" hidden="false" customHeight="true" outlineLevel="0" collapsed="false">
      <c r="A9" s="1194" t="s">
        <v>795</v>
      </c>
      <c r="B9" s="1194"/>
      <c r="C9" s="1195" t="s">
        <v>796</v>
      </c>
      <c r="D9" s="1195" t="n">
        <v>1</v>
      </c>
      <c r="E9" s="1195" t="n">
        <v>2</v>
      </c>
      <c r="F9" s="1195" t="n">
        <v>3</v>
      </c>
      <c r="G9" s="1195" t="n">
        <v>4</v>
      </c>
      <c r="H9" s="1195" t="n">
        <v>5</v>
      </c>
      <c r="I9" s="1195" t="n">
        <v>6</v>
      </c>
      <c r="J9" s="1196" t="n">
        <v>7</v>
      </c>
      <c r="K9" s="1197" t="n">
        <v>8</v>
      </c>
      <c r="L9" s="1195" t="n">
        <v>9</v>
      </c>
      <c r="M9" s="1195" t="n">
        <v>10</v>
      </c>
      <c r="N9" s="1195" t="n">
        <v>11</v>
      </c>
      <c r="O9" s="1195" t="n">
        <v>12</v>
      </c>
      <c r="P9" s="1195" t="n">
        <v>13</v>
      </c>
      <c r="Q9" s="1198" t="n">
        <v>14</v>
      </c>
      <c r="R9" s="1165"/>
      <c r="S9" s="278"/>
      <c r="T9" s="278"/>
      <c r="U9" s="278"/>
      <c r="V9" s="278"/>
      <c r="W9" s="278"/>
      <c r="X9" s="278"/>
      <c r="Y9" s="278"/>
      <c r="Z9" s="278"/>
      <c r="AA9" s="278"/>
      <c r="AB9" s="278"/>
      <c r="AC9" s="278"/>
      <c r="AD9" s="278"/>
      <c r="AE9" s="278"/>
      <c r="AF9" s="278"/>
      <c r="AG9" s="278"/>
      <c r="AH9" s="278"/>
      <c r="AI9" s="278"/>
      <c r="AJ9" s="278"/>
      <c r="AK9" s="278"/>
      <c r="AL9" s="278"/>
      <c r="AM9" s="278"/>
      <c r="AN9" s="278"/>
      <c r="AO9" s="278"/>
      <c r="AP9" s="278"/>
      <c r="AQ9" s="278"/>
      <c r="AR9" s="278"/>
      <c r="AS9" s="278"/>
      <c r="AT9" s="278"/>
      <c r="AU9" s="278"/>
      <c r="AV9" s="278"/>
      <c r="AW9" s="278"/>
      <c r="AX9" s="278"/>
      <c r="AY9" s="278"/>
      <c r="AZ9" s="278"/>
      <c r="BA9" s="278"/>
      <c r="BB9" s="278"/>
      <c r="BC9" s="278"/>
      <c r="BD9" s="278"/>
      <c r="BE9" s="278"/>
      <c r="BF9" s="278"/>
      <c r="BG9" s="278"/>
      <c r="BH9" s="278"/>
      <c r="BI9" s="278"/>
      <c r="BJ9" s="278"/>
      <c r="BK9" s="278"/>
      <c r="BL9" s="278"/>
      <c r="BM9" s="278"/>
      <c r="BN9" s="278"/>
      <c r="BO9" s="278"/>
      <c r="BP9" s="278"/>
      <c r="BQ9" s="278"/>
      <c r="BR9" s="278"/>
      <c r="BS9" s="278"/>
      <c r="BT9" s="278"/>
      <c r="BU9" s="278"/>
      <c r="BV9" s="278"/>
      <c r="BW9" s="278"/>
      <c r="BX9" s="278"/>
      <c r="BY9" s="278"/>
      <c r="BZ9" s="278"/>
      <c r="CA9" s="278"/>
      <c r="CB9" s="278"/>
      <c r="CC9" s="278"/>
      <c r="CD9" s="278"/>
      <c r="CE9" s="278"/>
      <c r="CF9" s="278"/>
      <c r="CG9" s="278"/>
      <c r="CH9" s="278"/>
      <c r="CI9" s="278"/>
      <c r="CJ9" s="278"/>
      <c r="CK9" s="278"/>
      <c r="CL9" s="278"/>
      <c r="CM9" s="278"/>
      <c r="CN9" s="278"/>
      <c r="CO9" s="278"/>
      <c r="CP9" s="278"/>
      <c r="CQ9" s="278"/>
      <c r="CR9" s="278"/>
      <c r="CS9" s="278"/>
      <c r="CT9" s="278"/>
      <c r="CU9" s="278"/>
      <c r="CV9" s="278"/>
      <c r="CW9" s="278"/>
      <c r="CX9" s="278"/>
      <c r="CY9" s="278"/>
      <c r="CZ9" s="278"/>
      <c r="DA9" s="278"/>
      <c r="DB9" s="278"/>
      <c r="DC9" s="278"/>
      <c r="DD9" s="278"/>
      <c r="DE9" s="278"/>
      <c r="DF9" s="278"/>
      <c r="DG9" s="278"/>
      <c r="DH9" s="278"/>
      <c r="DI9" s="278"/>
      <c r="DJ9" s="278"/>
      <c r="DK9" s="278"/>
      <c r="DL9" s="278"/>
      <c r="DM9" s="278"/>
      <c r="DN9" s="278"/>
      <c r="DO9" s="278"/>
      <c r="DP9" s="278"/>
      <c r="DQ9" s="278"/>
      <c r="DR9" s="278"/>
      <c r="DS9" s="278"/>
      <c r="DT9" s="278"/>
      <c r="DU9" s="278"/>
      <c r="DV9" s="278"/>
      <c r="DW9" s="278"/>
      <c r="DX9" s="278"/>
      <c r="DY9" s="278"/>
      <c r="DZ9" s="278"/>
      <c r="EA9" s="278"/>
      <c r="EB9" s="278"/>
      <c r="EC9" s="278"/>
      <c r="ED9" s="278"/>
      <c r="EE9" s="278"/>
      <c r="EF9" s="278"/>
      <c r="EG9" s="278"/>
      <c r="EH9" s="278"/>
    </row>
    <row r="10" customFormat="false" ht="40.5" hidden="false" customHeight="true" outlineLevel="0" collapsed="false">
      <c r="A10" s="1200" t="s">
        <v>797</v>
      </c>
      <c r="B10" s="1200"/>
      <c r="C10" s="1201" t="n">
        <v>1</v>
      </c>
      <c r="D10" s="1202" t="n">
        <v>237290000</v>
      </c>
      <c r="E10" s="1202" t="n">
        <v>369064300</v>
      </c>
      <c r="F10" s="1202" t="n">
        <v>620590927.38</v>
      </c>
      <c r="G10" s="1202" t="n">
        <v>310080341.67</v>
      </c>
      <c r="H10" s="1202" t="n">
        <v>310510585.71</v>
      </c>
      <c r="I10" s="1202" t="n">
        <v>140904784.94</v>
      </c>
      <c r="J10" s="1203" t="n">
        <v>451415370.65</v>
      </c>
      <c r="K10" s="1204" t="n">
        <v>13298411</v>
      </c>
      <c r="L10" s="1202" t="n">
        <v>0</v>
      </c>
      <c r="M10" s="1202" t="n">
        <v>0</v>
      </c>
      <c r="N10" s="1202" t="n">
        <v>0</v>
      </c>
      <c r="O10" s="1202" t="n">
        <v>0</v>
      </c>
      <c r="P10" s="1202" t="n">
        <v>13298411</v>
      </c>
      <c r="Q10" s="1205" t="n">
        <v>438116959.65</v>
      </c>
    </row>
    <row r="11" customFormat="false" ht="39.75" hidden="false" customHeight="true" outlineLevel="0" collapsed="false">
      <c r="A11" s="1206" t="s">
        <v>798</v>
      </c>
      <c r="B11" s="1206"/>
      <c r="C11" s="1207" t="n">
        <v>2</v>
      </c>
      <c r="D11" s="1208" t="n">
        <v>131442000</v>
      </c>
      <c r="E11" s="1208" t="n">
        <v>130842350</v>
      </c>
      <c r="F11" s="1208" t="n">
        <v>272211327.35</v>
      </c>
      <c r="G11" s="1208" t="n">
        <v>92544222.57</v>
      </c>
      <c r="H11" s="1208" t="n">
        <v>179667104.78</v>
      </c>
      <c r="I11" s="1208" t="n">
        <v>140773329.54</v>
      </c>
      <c r="J11" s="1209" t="n">
        <v>320440434.32</v>
      </c>
      <c r="K11" s="1210" t="n">
        <v>12676713</v>
      </c>
      <c r="L11" s="1208" t="n">
        <v>0</v>
      </c>
      <c r="M11" s="1208" t="n">
        <v>0</v>
      </c>
      <c r="N11" s="1208" t="n">
        <v>0</v>
      </c>
      <c r="O11" s="1208" t="n">
        <v>0</v>
      </c>
      <c r="P11" s="1208" t="n">
        <v>12676713</v>
      </c>
      <c r="Q11" s="1211" t="n">
        <v>307763721.32</v>
      </c>
    </row>
    <row r="12" customFormat="false" ht="39" hidden="false" customHeight="true" outlineLevel="0" collapsed="false">
      <c r="A12" s="1212" t="s">
        <v>799</v>
      </c>
      <c r="B12" s="1212"/>
      <c r="C12" s="1201" t="n">
        <v>3</v>
      </c>
      <c r="D12" s="1213" t="n">
        <v>22104000</v>
      </c>
      <c r="E12" s="1213" t="n">
        <v>21504350</v>
      </c>
      <c r="F12" s="1213" t="n">
        <v>42891781.09</v>
      </c>
      <c r="G12" s="1213" t="n">
        <v>16655909.09</v>
      </c>
      <c r="H12" s="1202" t="n">
        <v>26235872</v>
      </c>
      <c r="I12" s="1213" t="n">
        <v>19106145.05</v>
      </c>
      <c r="J12" s="1214" t="n">
        <v>45342017.05</v>
      </c>
      <c r="K12" s="1204" t="n">
        <v>2006938</v>
      </c>
      <c r="L12" s="1202" t="n">
        <v>0</v>
      </c>
      <c r="M12" s="1202" t="n">
        <v>0</v>
      </c>
      <c r="N12" s="1202" t="n">
        <v>0</v>
      </c>
      <c r="O12" s="1202" t="n">
        <v>0</v>
      </c>
      <c r="P12" s="1202" t="n">
        <v>2006938</v>
      </c>
      <c r="Q12" s="1205" t="n">
        <v>43335079.05</v>
      </c>
    </row>
    <row r="13" customFormat="false" ht="26.25" hidden="false" customHeight="true" outlineLevel="0" collapsed="false">
      <c r="A13" s="1212" t="s">
        <v>800</v>
      </c>
      <c r="B13" s="1212"/>
      <c r="C13" s="1201" t="n">
        <v>4</v>
      </c>
      <c r="D13" s="1213" t="n">
        <v>109338000</v>
      </c>
      <c r="E13" s="1213" t="n">
        <v>109338000</v>
      </c>
      <c r="F13" s="1213" t="n">
        <v>229319546.26</v>
      </c>
      <c r="G13" s="1213" t="n">
        <v>75888313.48</v>
      </c>
      <c r="H13" s="1202" t="n">
        <v>153431232.78</v>
      </c>
      <c r="I13" s="1213" t="n">
        <v>121667184.49</v>
      </c>
      <c r="J13" s="1214" t="n">
        <v>275098417.27</v>
      </c>
      <c r="K13" s="1204" t="n">
        <v>10669775</v>
      </c>
      <c r="L13" s="1202" t="n">
        <v>0</v>
      </c>
      <c r="M13" s="1202" t="n">
        <v>0</v>
      </c>
      <c r="N13" s="1202" t="n">
        <v>0</v>
      </c>
      <c r="O13" s="1202" t="n">
        <v>0</v>
      </c>
      <c r="P13" s="1202" t="n">
        <v>10669775</v>
      </c>
      <c r="Q13" s="1205" t="n">
        <v>264428642.27</v>
      </c>
    </row>
    <row r="14" customFormat="false" ht="40.5" hidden="false" customHeight="true" outlineLevel="0" collapsed="false">
      <c r="A14" s="1215" t="s">
        <v>801</v>
      </c>
      <c r="B14" s="1215"/>
      <c r="C14" s="1216" t="n">
        <v>5</v>
      </c>
      <c r="D14" s="1217" t="n">
        <v>0</v>
      </c>
      <c r="E14" s="1217" t="n">
        <v>0</v>
      </c>
      <c r="F14" s="1217" t="n">
        <v>0</v>
      </c>
      <c r="G14" s="1217" t="n">
        <v>0</v>
      </c>
      <c r="H14" s="1217" t="n">
        <v>0</v>
      </c>
      <c r="I14" s="1217" t="n">
        <v>0</v>
      </c>
      <c r="J14" s="1218" t="n">
        <v>0</v>
      </c>
      <c r="K14" s="1219" t="n">
        <v>0</v>
      </c>
      <c r="L14" s="1217" t="n">
        <v>0</v>
      </c>
      <c r="M14" s="1217" t="n">
        <v>0</v>
      </c>
      <c r="N14" s="1217" t="n">
        <v>0</v>
      </c>
      <c r="O14" s="1217" t="n">
        <v>0</v>
      </c>
      <c r="P14" s="1217" t="n">
        <v>0</v>
      </c>
      <c r="Q14" s="1220" t="n">
        <v>0</v>
      </c>
    </row>
    <row r="15" customFormat="false" ht="50.25" hidden="false" customHeight="true" outlineLevel="0" collapsed="false">
      <c r="A15" s="1221" t="s">
        <v>802</v>
      </c>
      <c r="B15" s="1221"/>
      <c r="C15" s="1201" t="n">
        <v>6</v>
      </c>
      <c r="D15" s="1213" t="n">
        <v>0</v>
      </c>
      <c r="E15" s="1213" t="n">
        <v>0</v>
      </c>
      <c r="F15" s="1213" t="n">
        <v>0</v>
      </c>
      <c r="G15" s="1213" t="n">
        <v>0</v>
      </c>
      <c r="H15" s="1202" t="n">
        <v>0</v>
      </c>
      <c r="I15" s="1213" t="n">
        <v>0</v>
      </c>
      <c r="J15" s="1214" t="n">
        <v>0</v>
      </c>
      <c r="K15" s="1204" t="n">
        <v>0</v>
      </c>
      <c r="L15" s="1202" t="n">
        <v>0</v>
      </c>
      <c r="M15" s="1202" t="n">
        <v>0</v>
      </c>
      <c r="N15" s="1202" t="n">
        <v>0</v>
      </c>
      <c r="O15" s="1202" t="n">
        <v>0</v>
      </c>
      <c r="P15" s="1202" t="n">
        <v>0</v>
      </c>
      <c r="Q15" s="1205" t="n">
        <v>0</v>
      </c>
    </row>
    <row r="16" customFormat="false" ht="37.5" hidden="false" customHeight="true" outlineLevel="0" collapsed="false">
      <c r="A16" s="1222" t="s">
        <v>803</v>
      </c>
      <c r="B16" s="1222"/>
      <c r="C16" s="1201" t="n">
        <v>7</v>
      </c>
      <c r="D16" s="1213" t="n">
        <v>0</v>
      </c>
      <c r="E16" s="1213" t="n">
        <v>0</v>
      </c>
      <c r="F16" s="1213" t="n">
        <v>0</v>
      </c>
      <c r="G16" s="1213" t="n">
        <v>0</v>
      </c>
      <c r="H16" s="1202" t="n">
        <v>0</v>
      </c>
      <c r="I16" s="1213" t="n">
        <v>0</v>
      </c>
      <c r="J16" s="1214" t="n">
        <v>0</v>
      </c>
      <c r="K16" s="1204" t="n">
        <v>0</v>
      </c>
      <c r="L16" s="1202" t="n">
        <v>0</v>
      </c>
      <c r="M16" s="1202" t="n">
        <v>0</v>
      </c>
      <c r="N16" s="1202" t="n">
        <v>0</v>
      </c>
      <c r="O16" s="1202" t="n">
        <v>0</v>
      </c>
      <c r="P16" s="1202" t="n">
        <v>0</v>
      </c>
      <c r="Q16" s="1205" t="n">
        <v>0</v>
      </c>
    </row>
    <row r="17" customFormat="false" ht="30" hidden="false" customHeight="true" outlineLevel="0" collapsed="false">
      <c r="A17" s="1223" t="s">
        <v>804</v>
      </c>
      <c r="B17" s="1223"/>
      <c r="C17" s="1201" t="n">
        <v>8</v>
      </c>
      <c r="D17" s="1202" t="n">
        <v>0</v>
      </c>
      <c r="E17" s="1202" t="n">
        <v>0</v>
      </c>
      <c r="F17" s="1202" t="n">
        <v>0</v>
      </c>
      <c r="G17" s="1202" t="n">
        <v>0</v>
      </c>
      <c r="H17" s="1202" t="n">
        <v>0</v>
      </c>
      <c r="I17" s="1202" t="n">
        <v>0</v>
      </c>
      <c r="J17" s="1214" t="n">
        <v>0</v>
      </c>
      <c r="K17" s="1204" t="n">
        <v>0</v>
      </c>
      <c r="L17" s="1202" t="n">
        <v>0</v>
      </c>
      <c r="M17" s="1202" t="n">
        <v>0</v>
      </c>
      <c r="N17" s="1202" t="n">
        <v>0</v>
      </c>
      <c r="O17" s="1202" t="n">
        <v>0</v>
      </c>
      <c r="P17" s="1202" t="n">
        <v>0</v>
      </c>
      <c r="Q17" s="1205" t="n">
        <v>0</v>
      </c>
    </row>
    <row r="18" customFormat="false" ht="30" hidden="false" customHeight="true" outlineLevel="0" collapsed="false">
      <c r="A18" s="1224" t="s">
        <v>805</v>
      </c>
      <c r="B18" s="1224"/>
      <c r="C18" s="1201" t="n">
        <v>9</v>
      </c>
      <c r="D18" s="1213" t="n">
        <v>105848000</v>
      </c>
      <c r="E18" s="1213" t="n">
        <v>87964950</v>
      </c>
      <c r="F18" s="1213" t="n">
        <v>166974110.29</v>
      </c>
      <c r="G18" s="1213" t="n">
        <v>66310916.29</v>
      </c>
      <c r="H18" s="1202" t="n">
        <v>100663194</v>
      </c>
      <c r="I18" s="1213" t="n">
        <v>131455.4</v>
      </c>
      <c r="J18" s="1214" t="n">
        <v>100794649.4</v>
      </c>
      <c r="K18" s="1204" t="n">
        <v>621698</v>
      </c>
      <c r="L18" s="1202" t="n">
        <v>0</v>
      </c>
      <c r="M18" s="1202" t="n">
        <v>0</v>
      </c>
      <c r="N18" s="1202" t="n">
        <v>0</v>
      </c>
      <c r="O18" s="1202" t="n">
        <v>0</v>
      </c>
      <c r="P18" s="1202" t="n">
        <v>621698</v>
      </c>
      <c r="Q18" s="1205" t="n">
        <v>100172951.4</v>
      </c>
    </row>
    <row r="19" customFormat="false" ht="23.25" hidden="false" customHeight="true" outlineLevel="0" collapsed="false">
      <c r="A19" s="1225" t="s">
        <v>806</v>
      </c>
      <c r="B19" s="1225"/>
      <c r="C19" s="1201" t="n">
        <v>10</v>
      </c>
      <c r="D19" s="1202" t="n">
        <v>0</v>
      </c>
      <c r="E19" s="1202" t="n">
        <v>0</v>
      </c>
      <c r="F19" s="1202" t="n">
        <v>0</v>
      </c>
      <c r="G19" s="1202" t="n">
        <v>0</v>
      </c>
      <c r="H19" s="1202" t="n">
        <v>0</v>
      </c>
      <c r="I19" s="1202" t="n">
        <v>0</v>
      </c>
      <c r="J19" s="1214" t="n">
        <v>0</v>
      </c>
      <c r="K19" s="1204" t="n">
        <v>0</v>
      </c>
      <c r="L19" s="1202" t="n">
        <v>0</v>
      </c>
      <c r="M19" s="1202" t="n">
        <v>0</v>
      </c>
      <c r="N19" s="1202" t="n">
        <v>0</v>
      </c>
      <c r="O19" s="1202" t="n">
        <v>0</v>
      </c>
      <c r="P19" s="1202" t="n">
        <v>0</v>
      </c>
      <c r="Q19" s="1205" t="n">
        <v>0</v>
      </c>
    </row>
    <row r="20" customFormat="false" ht="30" hidden="false" customHeight="true" outlineLevel="0" collapsed="false">
      <c r="A20" s="1224" t="s">
        <v>807</v>
      </c>
      <c r="B20" s="1224"/>
      <c r="C20" s="1201" t="n">
        <v>11</v>
      </c>
      <c r="D20" s="1226" t="n">
        <v>0</v>
      </c>
      <c r="E20" s="1226" t="n">
        <v>150257000</v>
      </c>
      <c r="F20" s="1226" t="n">
        <v>181405489.74</v>
      </c>
      <c r="G20" s="1226" t="n">
        <v>151225202.81</v>
      </c>
      <c r="H20" s="1202" t="n">
        <v>30180286.93</v>
      </c>
      <c r="I20" s="1226" t="n">
        <v>0</v>
      </c>
      <c r="J20" s="1214" t="n">
        <v>30180286.93</v>
      </c>
      <c r="K20" s="1204" t="n">
        <v>0</v>
      </c>
      <c r="L20" s="1202" t="n">
        <v>0</v>
      </c>
      <c r="M20" s="1202" t="n">
        <v>0</v>
      </c>
      <c r="N20" s="1202" t="n">
        <v>0</v>
      </c>
      <c r="O20" s="1202" t="n">
        <v>0</v>
      </c>
      <c r="P20" s="1202" t="n">
        <v>0</v>
      </c>
      <c r="Q20" s="1205" t="n">
        <v>30180286.93</v>
      </c>
    </row>
    <row r="21" customFormat="false" ht="30" hidden="false" customHeight="true" outlineLevel="0" collapsed="false">
      <c r="A21" s="1227" t="s">
        <v>808</v>
      </c>
      <c r="B21" s="1227"/>
      <c r="C21" s="1201" t="n">
        <v>12</v>
      </c>
      <c r="D21" s="1213" t="n">
        <v>775630000</v>
      </c>
      <c r="E21" s="1213" t="n">
        <v>791202650</v>
      </c>
      <c r="F21" s="1213" t="n">
        <v>792398393.3</v>
      </c>
      <c r="G21" s="1213" t="n">
        <v>740798134.58</v>
      </c>
      <c r="H21" s="1202" t="n">
        <v>51600258.72</v>
      </c>
      <c r="I21" s="1213" t="n">
        <v>49871332.44</v>
      </c>
      <c r="J21" s="1214" t="n">
        <v>101471591.16</v>
      </c>
      <c r="K21" s="1204" t="n">
        <v>0</v>
      </c>
      <c r="L21" s="1202" t="n">
        <v>0</v>
      </c>
      <c r="M21" s="1202" t="n">
        <v>0</v>
      </c>
      <c r="N21" s="1202" t="n">
        <v>0</v>
      </c>
      <c r="O21" s="1202" t="n">
        <v>0</v>
      </c>
      <c r="P21" s="1202" t="n">
        <v>0</v>
      </c>
      <c r="Q21" s="1205" t="n">
        <v>101471591.16</v>
      </c>
    </row>
    <row r="22" customFormat="false" ht="30" hidden="false" customHeight="true" outlineLevel="0" collapsed="false">
      <c r="A22" s="1228" t="s">
        <v>809</v>
      </c>
      <c r="B22" s="1228"/>
      <c r="C22" s="1229" t="n">
        <v>13</v>
      </c>
      <c r="D22" s="1230" t="n">
        <v>1012920000</v>
      </c>
      <c r="E22" s="1230" t="n">
        <v>1160266950</v>
      </c>
      <c r="F22" s="1230" t="n">
        <v>1412989320.68</v>
      </c>
      <c r="G22" s="1230" t="n">
        <v>1050878476.25</v>
      </c>
      <c r="H22" s="1230" t="n">
        <v>362110844.43</v>
      </c>
      <c r="I22" s="1230" t="n">
        <v>190776117.38</v>
      </c>
      <c r="J22" s="1231" t="n">
        <v>552886961.81</v>
      </c>
      <c r="K22" s="1232" t="n">
        <v>13298411</v>
      </c>
      <c r="L22" s="1230" t="n">
        <v>0</v>
      </c>
      <c r="M22" s="1230" t="n">
        <v>0</v>
      </c>
      <c r="N22" s="1230" t="n">
        <v>0</v>
      </c>
      <c r="O22" s="1230" t="n">
        <v>0</v>
      </c>
      <c r="P22" s="1230" t="n">
        <v>13298411</v>
      </c>
      <c r="Q22" s="1233" t="n">
        <v>539588550.81</v>
      </c>
    </row>
    <row r="23" customFormat="false" ht="8.45" hidden="false" customHeight="true" outlineLevel="0" collapsed="false">
      <c r="A23" s="1234"/>
      <c r="B23" s="1234"/>
      <c r="C23" s="1234"/>
      <c r="D23" s="1234"/>
      <c r="E23" s="1234"/>
      <c r="F23" s="1234"/>
      <c r="G23" s="1234"/>
      <c r="H23" s="1234"/>
      <c r="I23" s="1234"/>
      <c r="J23" s="1234"/>
      <c r="K23" s="1234"/>
      <c r="L23" s="1234"/>
      <c r="M23" s="1234"/>
      <c r="N23" s="1234"/>
      <c r="O23" s="1234"/>
      <c r="P23" s="1234"/>
      <c r="Q23" s="1234"/>
    </row>
    <row r="24" s="1236" customFormat="true" ht="12.75" hidden="false" customHeight="false" outlineLevel="0" collapsed="false">
      <c r="A24" s="1235" t="s">
        <v>810</v>
      </c>
      <c r="F24" s="1237"/>
      <c r="G24" s="1237"/>
      <c r="H24" s="1238"/>
      <c r="I24" s="1237"/>
      <c r="J24" s="1239" t="n">
        <f aca="false">J10+J21</f>
        <v>552886961.81</v>
      </c>
      <c r="K24" s="1237"/>
      <c r="L24" s="1237"/>
      <c r="M24" s="1240"/>
      <c r="N24" s="1237"/>
      <c r="O24" s="1237"/>
      <c r="P24" s="1239" t="n">
        <f aca="false">P10+P21</f>
        <v>13298411</v>
      </c>
      <c r="Q24" s="1239" t="n">
        <f aca="false">J24-P24</f>
        <v>539588550.81</v>
      </c>
      <c r="R24" s="278"/>
      <c r="S24" s="278"/>
      <c r="T24" s="1165"/>
      <c r="U24" s="278"/>
      <c r="V24" s="278"/>
      <c r="W24" s="278"/>
      <c r="X24" s="278"/>
      <c r="Y24" s="278"/>
      <c r="Z24" s="278"/>
      <c r="AA24" s="278"/>
      <c r="AB24" s="278"/>
      <c r="AC24" s="278"/>
      <c r="AD24" s="278"/>
      <c r="AE24" s="278"/>
      <c r="AF24" s="278"/>
      <c r="AG24" s="278"/>
      <c r="AH24" s="278"/>
      <c r="AI24" s="278"/>
      <c r="AJ24" s="278"/>
      <c r="AK24" s="278"/>
      <c r="AL24" s="278"/>
      <c r="AM24" s="278"/>
      <c r="AN24" s="278"/>
      <c r="AO24" s="278"/>
      <c r="AP24" s="278"/>
      <c r="AQ24" s="278"/>
      <c r="AR24" s="278"/>
      <c r="AS24" s="278"/>
      <c r="AT24" s="278"/>
      <c r="AU24" s="278"/>
      <c r="AV24" s="278"/>
      <c r="AW24" s="278"/>
      <c r="AX24" s="278"/>
      <c r="AY24" s="278"/>
      <c r="AZ24" s="278"/>
      <c r="BA24" s="278"/>
      <c r="BB24" s="278"/>
      <c r="BC24" s="278"/>
      <c r="BD24" s="278"/>
      <c r="BE24" s="278"/>
      <c r="BF24" s="278"/>
      <c r="BG24" s="278"/>
      <c r="BH24" s="278"/>
      <c r="BI24" s="278"/>
      <c r="BJ24" s="278"/>
      <c r="BK24" s="278"/>
      <c r="BL24" s="278"/>
      <c r="BM24" s="278"/>
      <c r="BN24" s="278"/>
      <c r="BO24" s="278"/>
      <c r="BP24" s="278"/>
      <c r="BQ24" s="278"/>
      <c r="BR24" s="278"/>
      <c r="BS24" s="278"/>
      <c r="BT24" s="278"/>
      <c r="BU24" s="278"/>
      <c r="BV24" s="278"/>
      <c r="BW24" s="278"/>
      <c r="BX24" s="278"/>
      <c r="BY24" s="278"/>
      <c r="BZ24" s="278"/>
      <c r="CA24" s="278"/>
      <c r="CB24" s="278"/>
      <c r="CC24" s="278"/>
      <c r="CD24" s="278"/>
      <c r="CE24" s="278"/>
      <c r="CF24" s="278"/>
      <c r="CG24" s="278"/>
      <c r="CH24" s="278"/>
      <c r="CI24" s="278"/>
      <c r="CJ24" s="278"/>
      <c r="CK24" s="278"/>
      <c r="CL24" s="278"/>
      <c r="CM24" s="278"/>
      <c r="CN24" s="278"/>
      <c r="CO24" s="278"/>
      <c r="CP24" s="278"/>
      <c r="CQ24" s="278"/>
      <c r="CR24" s="278"/>
      <c r="CS24" s="278"/>
      <c r="CT24" s="278"/>
      <c r="CU24" s="278"/>
      <c r="CV24" s="278"/>
      <c r="CW24" s="278"/>
      <c r="CX24" s="278"/>
      <c r="CY24" s="278"/>
      <c r="CZ24" s="278"/>
      <c r="DA24" s="278"/>
      <c r="DB24" s="278"/>
      <c r="DC24" s="278"/>
      <c r="DD24" s="278"/>
      <c r="DE24" s="278"/>
      <c r="DF24" s="278"/>
      <c r="DG24" s="278"/>
      <c r="DH24" s="278"/>
      <c r="DI24" s="278"/>
      <c r="DJ24" s="278"/>
      <c r="DK24" s="278"/>
      <c r="DL24" s="278"/>
      <c r="DM24" s="278"/>
      <c r="DN24" s="278"/>
      <c r="DO24" s="278"/>
      <c r="DP24" s="278"/>
      <c r="DQ24" s="278"/>
      <c r="DR24" s="278"/>
      <c r="DS24" s="278"/>
      <c r="DT24" s="278"/>
      <c r="DU24" s="278"/>
      <c r="DV24" s="278"/>
      <c r="DW24" s="278"/>
      <c r="DX24" s="278"/>
      <c r="DY24" s="278"/>
      <c r="DZ24" s="278"/>
      <c r="EA24" s="278"/>
      <c r="EB24" s="278"/>
      <c r="EC24" s="278"/>
      <c r="ED24" s="278"/>
      <c r="EE24" s="278"/>
      <c r="EF24" s="278"/>
      <c r="EG24" s="278"/>
      <c r="EH24" s="278"/>
      <c r="EI24" s="278"/>
      <c r="EJ24" s="278"/>
      <c r="EK24" s="278"/>
      <c r="EL24" s="278"/>
      <c r="EM24" s="278"/>
      <c r="EN24" s="278"/>
      <c r="EO24" s="278"/>
      <c r="EP24" s="278"/>
      <c r="EQ24" s="278"/>
      <c r="ER24" s="278"/>
      <c r="ES24" s="278"/>
      <c r="ET24" s="278"/>
      <c r="EU24" s="278"/>
      <c r="EV24" s="278"/>
      <c r="EW24" s="278"/>
      <c r="EX24" s="278"/>
      <c r="EY24" s="278"/>
      <c r="EZ24" s="278"/>
      <c r="FA24" s="278"/>
      <c r="FB24" s="278"/>
      <c r="FC24" s="278"/>
      <c r="FD24" s="278"/>
      <c r="FE24" s="278"/>
      <c r="FF24" s="278"/>
      <c r="FG24" s="278"/>
      <c r="FH24" s="278"/>
      <c r="FI24" s="278"/>
      <c r="FJ24" s="278"/>
      <c r="FK24" s="278"/>
      <c r="FL24" s="278"/>
      <c r="FM24" s="278"/>
      <c r="FN24" s="278"/>
      <c r="FO24" s="278"/>
      <c r="FP24" s="278"/>
      <c r="FQ24" s="278"/>
      <c r="FR24" s="278"/>
      <c r="FS24" s="278"/>
      <c r="FT24" s="278"/>
      <c r="FU24" s="278"/>
      <c r="FV24" s="278"/>
      <c r="FW24" s="278"/>
      <c r="FX24" s="278"/>
      <c r="FY24" s="278"/>
      <c r="FZ24" s="278"/>
      <c r="GA24" s="278"/>
      <c r="GB24" s="278"/>
      <c r="GC24" s="278"/>
      <c r="GD24" s="278"/>
      <c r="GE24" s="278"/>
      <c r="GF24" s="278"/>
      <c r="GG24" s="278"/>
      <c r="GH24" s="278"/>
      <c r="GI24" s="278"/>
      <c r="GJ24" s="278"/>
      <c r="GK24" s="278"/>
      <c r="GL24" s="278"/>
      <c r="GM24" s="278"/>
      <c r="GN24" s="278"/>
      <c r="GO24" s="278"/>
      <c r="GP24" s="278"/>
      <c r="GQ24" s="278"/>
      <c r="GR24" s="278"/>
      <c r="GS24" s="278"/>
      <c r="GT24" s="278"/>
      <c r="GU24" s="278"/>
      <c r="GV24" s="278"/>
      <c r="GW24" s="278"/>
      <c r="GX24" s="278"/>
      <c r="GY24" s="278"/>
      <c r="GZ24" s="278"/>
      <c r="HA24" s="278"/>
      <c r="HB24" s="278"/>
      <c r="HC24" s="278"/>
      <c r="HD24" s="278"/>
      <c r="HE24" s="278"/>
      <c r="HF24" s="278"/>
      <c r="HG24" s="278"/>
      <c r="HH24" s="278"/>
      <c r="HI24" s="278"/>
      <c r="HJ24" s="278"/>
      <c r="HK24" s="278"/>
      <c r="HL24" s="278"/>
      <c r="HM24" s="278"/>
      <c r="HN24" s="278"/>
      <c r="HO24" s="278"/>
      <c r="HP24" s="278"/>
      <c r="HQ24" s="278"/>
      <c r="HR24" s="278"/>
      <c r="HS24" s="278"/>
      <c r="HT24" s="278"/>
      <c r="HU24" s="278"/>
      <c r="HV24" s="278"/>
      <c r="HW24" s="278"/>
      <c r="HX24" s="278"/>
      <c r="HY24" s="278"/>
      <c r="HZ24" s="278"/>
      <c r="IA24" s="278"/>
      <c r="IB24" s="278"/>
      <c r="IC24" s="278"/>
      <c r="ID24" s="278"/>
      <c r="IE24" s="278"/>
      <c r="IF24" s="278"/>
      <c r="IG24" s="278"/>
      <c r="IH24" s="278"/>
      <c r="II24" s="278"/>
      <c r="IJ24" s="278"/>
      <c r="IK24" s="278"/>
      <c r="IL24" s="278"/>
      <c r="IM24" s="278"/>
      <c r="IN24" s="278"/>
      <c r="IO24" s="278"/>
      <c r="IP24" s="278"/>
      <c r="IQ24" s="278"/>
      <c r="IR24" s="278"/>
      <c r="IS24" s="278"/>
      <c r="IT24" s="278"/>
      <c r="IU24" s="278"/>
      <c r="IV24" s="278"/>
    </row>
    <row r="25" s="1241" customFormat="true" ht="12.75" hidden="false" customHeight="false" outlineLevel="0" collapsed="false">
      <c r="R25" s="278"/>
      <c r="S25" s="278"/>
      <c r="T25" s="1165"/>
      <c r="U25" s="278"/>
      <c r="V25" s="278"/>
      <c r="W25" s="278"/>
      <c r="X25" s="278"/>
      <c r="Y25" s="278"/>
      <c r="Z25" s="278"/>
      <c r="AA25" s="278"/>
      <c r="AB25" s="278"/>
      <c r="AC25" s="278"/>
      <c r="AD25" s="278"/>
      <c r="AE25" s="278"/>
      <c r="AF25" s="278"/>
      <c r="AG25" s="278"/>
      <c r="AH25" s="278"/>
      <c r="AI25" s="278"/>
      <c r="AJ25" s="278"/>
      <c r="AK25" s="278"/>
      <c r="AL25" s="278"/>
      <c r="AM25" s="278"/>
      <c r="AN25" s="278"/>
      <c r="AO25" s="278"/>
      <c r="AP25" s="278"/>
      <c r="AQ25" s="278"/>
      <c r="AR25" s="278"/>
      <c r="AS25" s="278"/>
      <c r="AT25" s="278"/>
      <c r="AU25" s="278"/>
      <c r="AV25" s="278"/>
      <c r="AW25" s="278"/>
      <c r="AX25" s="278"/>
      <c r="AY25" s="278"/>
      <c r="AZ25" s="278"/>
      <c r="BA25" s="278"/>
      <c r="BB25" s="278"/>
      <c r="BC25" s="278"/>
      <c r="BD25" s="278"/>
      <c r="BE25" s="278"/>
      <c r="BF25" s="278"/>
      <c r="BG25" s="278"/>
      <c r="BH25" s="278"/>
      <c r="BI25" s="278"/>
      <c r="BJ25" s="278"/>
      <c r="BK25" s="278"/>
      <c r="BL25" s="278"/>
      <c r="BM25" s="278"/>
      <c r="BN25" s="278"/>
      <c r="BO25" s="278"/>
      <c r="BP25" s="278"/>
      <c r="BQ25" s="278"/>
      <c r="BR25" s="278"/>
      <c r="BS25" s="278"/>
      <c r="BT25" s="278"/>
      <c r="BU25" s="278"/>
      <c r="BV25" s="278"/>
      <c r="BW25" s="278"/>
      <c r="BX25" s="278"/>
      <c r="BY25" s="278"/>
      <c r="BZ25" s="278"/>
      <c r="CA25" s="278"/>
      <c r="CB25" s="278"/>
      <c r="CC25" s="278"/>
      <c r="CD25" s="278"/>
      <c r="CE25" s="278"/>
      <c r="CF25" s="278"/>
      <c r="CG25" s="278"/>
      <c r="CH25" s="278"/>
      <c r="CI25" s="278"/>
      <c r="CJ25" s="278"/>
      <c r="CK25" s="278"/>
      <c r="CL25" s="278"/>
      <c r="CM25" s="278"/>
      <c r="CN25" s="278"/>
      <c r="CO25" s="278"/>
      <c r="CP25" s="278"/>
      <c r="CQ25" s="278"/>
      <c r="CR25" s="278"/>
      <c r="CS25" s="278"/>
      <c r="CT25" s="278"/>
      <c r="CU25" s="278"/>
      <c r="CV25" s="278"/>
      <c r="CW25" s="278"/>
      <c r="CX25" s="278"/>
      <c r="CY25" s="278"/>
      <c r="CZ25" s="278"/>
      <c r="DA25" s="278"/>
      <c r="DB25" s="278"/>
      <c r="DC25" s="278"/>
      <c r="DD25" s="278"/>
      <c r="DE25" s="278"/>
      <c r="DF25" s="278"/>
      <c r="DG25" s="278"/>
      <c r="DH25" s="278"/>
      <c r="DI25" s="278"/>
      <c r="DJ25" s="278"/>
      <c r="DK25" s="278"/>
      <c r="DL25" s="278"/>
      <c r="DM25" s="278"/>
      <c r="DN25" s="278"/>
      <c r="DO25" s="278"/>
      <c r="DP25" s="278"/>
      <c r="DQ25" s="278"/>
      <c r="DR25" s="278"/>
      <c r="DS25" s="278"/>
      <c r="DT25" s="278"/>
      <c r="DU25" s="278"/>
      <c r="DV25" s="278"/>
      <c r="DW25" s="278"/>
      <c r="DX25" s="278"/>
      <c r="DY25" s="278"/>
      <c r="DZ25" s="278"/>
      <c r="EA25" s="278"/>
      <c r="EB25" s="278"/>
      <c r="EC25" s="278"/>
      <c r="ED25" s="278"/>
      <c r="EE25" s="278"/>
      <c r="EF25" s="278"/>
      <c r="EG25" s="278"/>
      <c r="EH25" s="278"/>
      <c r="EI25" s="278"/>
      <c r="EJ25" s="278"/>
      <c r="EK25" s="278"/>
      <c r="EL25" s="278"/>
      <c r="EM25" s="278"/>
      <c r="EN25" s="278"/>
      <c r="EO25" s="278"/>
      <c r="EP25" s="278"/>
      <c r="EQ25" s="278"/>
      <c r="ER25" s="278"/>
      <c r="ES25" s="278"/>
      <c r="ET25" s="278"/>
      <c r="EU25" s="278"/>
      <c r="EV25" s="278"/>
      <c r="EW25" s="278"/>
      <c r="EX25" s="278"/>
      <c r="EY25" s="278"/>
      <c r="EZ25" s="278"/>
      <c r="FA25" s="278"/>
      <c r="FB25" s="278"/>
      <c r="FC25" s="278"/>
      <c r="FD25" s="278"/>
      <c r="FE25" s="278"/>
      <c r="FF25" s="278"/>
      <c r="FG25" s="278"/>
      <c r="FH25" s="278"/>
      <c r="FI25" s="278"/>
      <c r="FJ25" s="278"/>
      <c r="FK25" s="278"/>
      <c r="FL25" s="278"/>
      <c r="FM25" s="278"/>
      <c r="FN25" s="278"/>
      <c r="FO25" s="278"/>
      <c r="FP25" s="278"/>
      <c r="FQ25" s="278"/>
      <c r="FR25" s="278"/>
      <c r="FS25" s="278"/>
      <c r="FT25" s="278"/>
      <c r="FU25" s="278"/>
      <c r="FV25" s="278"/>
      <c r="FW25" s="278"/>
      <c r="FX25" s="278"/>
      <c r="FY25" s="278"/>
      <c r="FZ25" s="278"/>
      <c r="GA25" s="278"/>
      <c r="GB25" s="278"/>
      <c r="GC25" s="278"/>
      <c r="GD25" s="278"/>
      <c r="GE25" s="278"/>
      <c r="GF25" s="278"/>
      <c r="GG25" s="278"/>
      <c r="GH25" s="278"/>
      <c r="GI25" s="278"/>
      <c r="GJ25" s="278"/>
      <c r="GK25" s="278"/>
      <c r="GL25" s="278"/>
      <c r="GM25" s="278"/>
      <c r="GN25" s="278"/>
      <c r="GO25" s="278"/>
      <c r="GP25" s="278"/>
      <c r="GQ25" s="278"/>
      <c r="GR25" s="278"/>
      <c r="GS25" s="278"/>
      <c r="GT25" s="278"/>
      <c r="GU25" s="278"/>
      <c r="GV25" s="278"/>
      <c r="GW25" s="278"/>
      <c r="GX25" s="278"/>
      <c r="GY25" s="278"/>
      <c r="GZ25" s="278"/>
      <c r="HA25" s="278"/>
      <c r="HB25" s="278"/>
      <c r="HC25" s="278"/>
      <c r="HD25" s="278"/>
      <c r="HE25" s="278"/>
      <c r="HF25" s="278"/>
      <c r="HG25" s="278"/>
      <c r="HH25" s="278"/>
      <c r="HI25" s="278"/>
      <c r="HJ25" s="278"/>
      <c r="HK25" s="278"/>
      <c r="HL25" s="278"/>
      <c r="HM25" s="278"/>
      <c r="HN25" s="278"/>
      <c r="HO25" s="278"/>
      <c r="HP25" s="278"/>
      <c r="HQ25" s="278"/>
      <c r="HR25" s="278"/>
      <c r="HS25" s="278"/>
      <c r="HT25" s="278"/>
      <c r="HU25" s="278"/>
      <c r="HV25" s="278"/>
      <c r="HW25" s="278"/>
      <c r="HX25" s="278"/>
      <c r="HY25" s="278"/>
      <c r="HZ25" s="278"/>
      <c r="IA25" s="278"/>
      <c r="IB25" s="278"/>
      <c r="IC25" s="278"/>
      <c r="ID25" s="278"/>
      <c r="IE25" s="278"/>
      <c r="IF25" s="278"/>
      <c r="IG25" s="278"/>
      <c r="IH25" s="278"/>
      <c r="II25" s="278"/>
      <c r="IJ25" s="278"/>
      <c r="IK25" s="278"/>
      <c r="IL25" s="278"/>
      <c r="IM25" s="278"/>
      <c r="IN25" s="278"/>
      <c r="IO25" s="278"/>
      <c r="IP25" s="278"/>
      <c r="IQ25" s="278"/>
      <c r="IR25" s="278"/>
      <c r="IS25" s="278"/>
      <c r="IT25" s="278"/>
      <c r="IU25" s="278"/>
      <c r="IV25" s="278"/>
    </row>
    <row r="26" customFormat="false" ht="12.75" hidden="false" customHeight="false" outlineLevel="0" collapsed="false">
      <c r="A26" s="1241" t="s">
        <v>811</v>
      </c>
      <c r="B26" s="1241"/>
      <c r="C26" s="1241"/>
      <c r="D26" s="1241"/>
      <c r="E26" s="1241"/>
      <c r="F26" s="1241"/>
      <c r="G26" s="1241"/>
      <c r="H26" s="1241"/>
      <c r="I26" s="1241"/>
      <c r="J26" s="1241"/>
      <c r="K26" s="1241"/>
      <c r="L26" s="1241"/>
      <c r="M26" s="1241"/>
      <c r="N26" s="1241"/>
      <c r="O26" s="1241"/>
      <c r="P26" s="1241"/>
      <c r="Q26" s="1241"/>
    </row>
    <row r="27" customFormat="false" ht="12.75" hidden="false" customHeight="false" outlineLevel="0" collapsed="false">
      <c r="A27" s="1242" t="s">
        <v>812</v>
      </c>
      <c r="F27" s="1243"/>
      <c r="G27" s="1243"/>
      <c r="H27" s="1243"/>
    </row>
    <row r="28" customFormat="false" ht="12.75" hidden="false" customHeight="false" outlineLevel="0" collapsed="false">
      <c r="A28" s="1242" t="s">
        <v>813</v>
      </c>
      <c r="F28" s="1243"/>
      <c r="G28" s="1243"/>
      <c r="H28" s="1243"/>
    </row>
    <row r="29" customFormat="false" ht="12.75" hidden="false" customHeight="false" outlineLevel="0" collapsed="false">
      <c r="F29" s="1244"/>
      <c r="P29" s="1245" t="s">
        <v>814</v>
      </c>
      <c r="Q29" s="1246" t="n">
        <f aca="true">NOW()</f>
        <v>46232.3067360328</v>
      </c>
    </row>
    <row r="30" customFormat="false" ht="12.75" hidden="false" customHeight="false" outlineLevel="0" collapsed="false">
      <c r="A30" s="1247"/>
      <c r="B30" s="1242"/>
      <c r="D30" s="1242"/>
      <c r="I30" s="1243"/>
      <c r="J30" s="1243"/>
      <c r="K30" s="1243"/>
    </row>
    <row r="31" customFormat="false" ht="12.75" hidden="false" customHeight="false" outlineLevel="0" collapsed="false">
      <c r="F31" s="1248"/>
    </row>
  </sheetData>
  <mergeCells count="32">
    <mergeCell ref="E3:G3"/>
    <mergeCell ref="I3:K5"/>
    <mergeCell ref="A4:B5"/>
    <mergeCell ref="C4:D5"/>
    <mergeCell ref="E4:G5"/>
    <mergeCell ref="H4:H5"/>
    <mergeCell ref="A7:B8"/>
    <mergeCell ref="C7:C8"/>
    <mergeCell ref="D7:D8"/>
    <mergeCell ref="E7:E8"/>
    <mergeCell ref="F7:F8"/>
    <mergeCell ref="G7:G8"/>
    <mergeCell ref="H7:H8"/>
    <mergeCell ref="I7:I8"/>
    <mergeCell ref="J7:J8"/>
    <mergeCell ref="K7:P7"/>
    <mergeCell ref="Q7:Q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Q2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49" width="5.41"/>
    <col collapsed="false" customWidth="true" hidden="false" outlineLevel="0" max="2" min="2" style="1249" width="5.85"/>
    <col collapsed="false" customWidth="true" hidden="false" outlineLevel="0" max="3" min="3" style="1249" width="7.42"/>
    <col collapsed="false" customWidth="true" hidden="false" outlineLevel="0" max="4" min="4" style="1249" width="9.99"/>
    <col collapsed="false" customWidth="true" hidden="false" outlineLevel="0" max="5" min="5" style="1249" width="3.7"/>
    <col collapsed="false" customWidth="true" hidden="false" outlineLevel="0" max="17" min="6" style="278" width="15.7"/>
    <col collapsed="false" customWidth="true" hidden="false" outlineLevel="0" max="18" min="18" style="278" width="15.99"/>
    <col collapsed="false" customWidth="true" hidden="false" outlineLevel="0" max="19" min="19" style="278" width="15.7"/>
  </cols>
  <sheetData>
    <row r="1" customFormat="false" ht="12.75" hidden="false" customHeight="false" outlineLevel="0" collapsed="false">
      <c r="A1" s="1250"/>
      <c r="M1" s="1167"/>
    </row>
    <row r="2" customFormat="false" ht="18.75" hidden="false" customHeight="false" outlineLevel="0" collapsed="false">
      <c r="A2" s="1250"/>
      <c r="B2" s="1251"/>
      <c r="C2" s="1252" t="s">
        <v>815</v>
      </c>
      <c r="D2" s="1251"/>
      <c r="E2" s="1251"/>
      <c r="F2" s="1168"/>
      <c r="G2" s="1168"/>
      <c r="H2" s="1168"/>
      <c r="I2" s="1168"/>
      <c r="J2" s="1168"/>
      <c r="K2" s="1168"/>
      <c r="L2" s="1168"/>
      <c r="M2" s="1168"/>
    </row>
    <row r="3" s="1177" customFormat="true" ht="12.75" hidden="false" customHeight="false" outlineLevel="0" collapsed="false">
      <c r="A3" s="1253" t="s">
        <v>768</v>
      </c>
      <c r="B3" s="1254"/>
      <c r="C3" s="1255"/>
      <c r="D3" s="1256" t="s">
        <v>769</v>
      </c>
      <c r="E3" s="1256"/>
      <c r="F3" s="1174" t="s">
        <v>770</v>
      </c>
      <c r="G3" s="1174"/>
      <c r="H3" s="1174"/>
      <c r="I3" s="1257" t="s">
        <v>771</v>
      </c>
      <c r="J3" s="1258" t="s">
        <v>816</v>
      </c>
      <c r="K3" s="1258"/>
      <c r="M3" s="1176"/>
    </row>
    <row r="4" customFormat="false" ht="12.75" hidden="false" customHeight="false" outlineLevel="0" collapsed="false">
      <c r="A4" s="1178" t="s">
        <v>773</v>
      </c>
      <c r="B4" s="1178"/>
      <c r="C4" s="1178"/>
      <c r="D4" s="1259" t="n">
        <v>345</v>
      </c>
      <c r="E4" s="1259"/>
      <c r="F4" s="1179" t="s">
        <v>775</v>
      </c>
      <c r="G4" s="1179"/>
      <c r="H4" s="1179"/>
      <c r="I4" s="1179" t="s">
        <v>776</v>
      </c>
      <c r="J4" s="1258"/>
      <c r="K4" s="1258"/>
      <c r="M4" s="1167"/>
    </row>
    <row r="5" customFormat="false" ht="18.75" hidden="false" customHeight="false" outlineLevel="0" collapsed="false">
      <c r="A5" s="1178"/>
      <c r="B5" s="1178"/>
      <c r="C5" s="1178"/>
      <c r="D5" s="1259"/>
      <c r="E5" s="1259"/>
      <c r="F5" s="1179"/>
      <c r="G5" s="1179"/>
      <c r="H5" s="1179"/>
      <c r="I5" s="1179"/>
      <c r="J5" s="1258"/>
      <c r="K5" s="1258"/>
      <c r="M5" s="1168"/>
    </row>
    <row r="6" customFormat="false" ht="41.45" hidden="false" customHeight="true" outlineLevel="0" collapsed="false">
      <c r="A6" s="1260" t="s">
        <v>817</v>
      </c>
      <c r="B6" s="1260"/>
      <c r="C6" s="1260"/>
      <c r="D6" s="1260"/>
      <c r="E6" s="1260"/>
      <c r="F6" s="1181"/>
      <c r="G6" s="1181"/>
      <c r="H6" s="1181"/>
      <c r="I6" s="1181"/>
      <c r="J6" s="1181"/>
      <c r="K6" s="1180"/>
      <c r="M6" s="1180"/>
    </row>
    <row r="7" customFormat="false" ht="39" hidden="false" customHeight="true" outlineLevel="0" collapsed="false">
      <c r="A7" s="1261" t="s">
        <v>818</v>
      </c>
      <c r="B7" s="1261"/>
      <c r="C7" s="1261"/>
      <c r="D7" s="1261"/>
      <c r="E7" s="1261"/>
      <c r="F7" s="1262" t="s">
        <v>780</v>
      </c>
      <c r="G7" s="1186" t="s">
        <v>781</v>
      </c>
      <c r="H7" s="1186" t="s">
        <v>819</v>
      </c>
      <c r="I7" s="1186" t="s">
        <v>783</v>
      </c>
      <c r="J7" s="1186" t="s">
        <v>820</v>
      </c>
      <c r="K7" s="1187" t="s">
        <v>785</v>
      </c>
      <c r="L7" s="1263" t="s">
        <v>821</v>
      </c>
      <c r="M7" s="1264" t="s">
        <v>787</v>
      </c>
      <c r="N7" s="1264"/>
      <c r="O7" s="1264"/>
      <c r="P7" s="1264"/>
      <c r="Q7" s="1264"/>
      <c r="R7" s="1264"/>
      <c r="S7" s="1190" t="s">
        <v>822</v>
      </c>
      <c r="BQ7" s="1248"/>
      <c r="BR7" s="1248"/>
      <c r="BS7" s="1248"/>
      <c r="BT7" s="1248"/>
      <c r="BU7" s="1248"/>
      <c r="BV7" s="1248"/>
      <c r="BW7" s="1248"/>
      <c r="BX7" s="1248"/>
      <c r="BY7" s="1248"/>
      <c r="BZ7" s="1248"/>
      <c r="CA7" s="1248"/>
    </row>
    <row r="8" customFormat="false" ht="81.75" hidden="false" customHeight="true" outlineLevel="0" collapsed="false">
      <c r="A8" s="1265" t="s">
        <v>823</v>
      </c>
      <c r="B8" s="1266" t="s">
        <v>824</v>
      </c>
      <c r="C8" s="1266" t="s">
        <v>673</v>
      </c>
      <c r="D8" s="1266" t="s">
        <v>825</v>
      </c>
      <c r="E8" s="1267" t="s">
        <v>826</v>
      </c>
      <c r="F8" s="1262"/>
      <c r="G8" s="1262"/>
      <c r="H8" s="1262"/>
      <c r="I8" s="1262"/>
      <c r="J8" s="1262"/>
      <c r="K8" s="1187"/>
      <c r="L8" s="1263"/>
      <c r="M8" s="1191" t="s">
        <v>789</v>
      </c>
      <c r="N8" s="1192" t="s">
        <v>827</v>
      </c>
      <c r="O8" s="1193" t="s">
        <v>791</v>
      </c>
      <c r="P8" s="1193" t="s">
        <v>792</v>
      </c>
      <c r="Q8" s="1193" t="s">
        <v>793</v>
      </c>
      <c r="R8" s="1193" t="s">
        <v>828</v>
      </c>
      <c r="S8" s="1190"/>
      <c r="T8" s="1248"/>
      <c r="U8" s="1248"/>
      <c r="V8" s="1248"/>
      <c r="W8" s="1248"/>
      <c r="X8" s="1248"/>
      <c r="Y8" s="1248"/>
      <c r="Z8" s="1248"/>
      <c r="AA8" s="1248"/>
      <c r="AB8" s="1248"/>
      <c r="AG8" s="1248"/>
      <c r="AH8" s="1248"/>
      <c r="AI8" s="1248"/>
      <c r="AJ8" s="1248"/>
      <c r="BY8" s="1248"/>
      <c r="BZ8" s="1248"/>
      <c r="CA8" s="1248"/>
      <c r="CB8" s="1248"/>
      <c r="CC8" s="1248"/>
      <c r="CD8" s="1248"/>
      <c r="CE8" s="1248"/>
      <c r="CQ8" s="1248"/>
      <c r="CR8" s="1248"/>
      <c r="CS8" s="1248"/>
      <c r="CT8" s="1248"/>
      <c r="CU8" s="1248"/>
      <c r="CV8" s="1248"/>
      <c r="CW8" s="1248"/>
      <c r="CX8" s="1248"/>
      <c r="DV8" s="1248"/>
      <c r="DW8" s="1248"/>
      <c r="DX8" s="1248"/>
      <c r="DY8" s="1248"/>
      <c r="DZ8" s="1248"/>
      <c r="EA8" s="1248"/>
      <c r="EB8" s="1248"/>
      <c r="EC8" s="1248"/>
      <c r="ED8" s="1248"/>
      <c r="EE8" s="1248"/>
    </row>
    <row r="9" s="1199" customFormat="true" ht="16.5" hidden="false" customHeight="true" outlineLevel="0" collapsed="false">
      <c r="A9" s="1268" t="s">
        <v>543</v>
      </c>
      <c r="B9" s="1269" t="s">
        <v>829</v>
      </c>
      <c r="C9" s="1269" t="s">
        <v>830</v>
      </c>
      <c r="D9" s="1269" t="s">
        <v>831</v>
      </c>
      <c r="E9" s="1269" t="s">
        <v>832</v>
      </c>
      <c r="F9" s="1270" t="n">
        <v>21</v>
      </c>
      <c r="G9" s="1270" t="n">
        <v>22</v>
      </c>
      <c r="H9" s="1270" t="n">
        <v>23</v>
      </c>
      <c r="I9" s="1270" t="n">
        <v>24</v>
      </c>
      <c r="J9" s="1270" t="n">
        <v>25</v>
      </c>
      <c r="K9" s="1270" t="n">
        <v>26</v>
      </c>
      <c r="L9" s="1271" t="n">
        <v>27</v>
      </c>
      <c r="M9" s="1272" t="n">
        <v>28</v>
      </c>
      <c r="N9" s="1270" t="n">
        <v>29</v>
      </c>
      <c r="O9" s="1270" t="n">
        <v>30</v>
      </c>
      <c r="P9" s="1270" t="n">
        <v>31</v>
      </c>
      <c r="Q9" s="1270" t="n">
        <v>32</v>
      </c>
      <c r="R9" s="1270" t="n">
        <v>33</v>
      </c>
      <c r="S9" s="1273" t="n">
        <v>34</v>
      </c>
      <c r="T9" s="1248"/>
      <c r="U9" s="1248"/>
      <c r="V9" s="1248"/>
      <c r="W9" s="1248"/>
      <c r="X9" s="1248"/>
      <c r="Y9" s="1248"/>
      <c r="Z9" s="1248"/>
      <c r="AA9" s="1248"/>
      <c r="AB9" s="1248"/>
      <c r="AC9" s="278"/>
      <c r="AD9" s="278"/>
      <c r="AE9" s="278"/>
      <c r="AF9" s="278"/>
      <c r="AG9" s="278"/>
      <c r="AH9" s="278"/>
      <c r="AI9" s="1248"/>
      <c r="AJ9" s="1248"/>
      <c r="AK9" s="1248"/>
      <c r="AL9" s="1248"/>
      <c r="AM9" s="278"/>
      <c r="AN9" s="278"/>
      <c r="AO9" s="278"/>
      <c r="AP9" s="278"/>
      <c r="AQ9" s="278"/>
      <c r="AR9" s="278"/>
      <c r="AS9" s="278"/>
      <c r="AT9" s="278"/>
      <c r="AU9" s="278"/>
      <c r="AV9" s="278"/>
      <c r="AW9" s="278"/>
      <c r="AX9" s="278"/>
      <c r="AY9" s="278"/>
      <c r="AZ9" s="278"/>
      <c r="BA9" s="278"/>
      <c r="BB9" s="278"/>
      <c r="BC9" s="278"/>
      <c r="BD9" s="278"/>
      <c r="BE9" s="278"/>
      <c r="BF9" s="1248"/>
      <c r="BG9" s="1248"/>
      <c r="BH9" s="1248"/>
      <c r="BI9" s="1248"/>
      <c r="BJ9" s="1248"/>
      <c r="BK9" s="1248"/>
      <c r="BL9" s="1248"/>
      <c r="BM9" s="1248"/>
      <c r="BN9" s="1248"/>
      <c r="BO9" s="1248"/>
      <c r="BP9" s="1248"/>
      <c r="BQ9" s="1248"/>
      <c r="BR9" s="1248"/>
      <c r="BS9" s="1248"/>
      <c r="BT9" s="1248"/>
      <c r="BU9" s="1248"/>
      <c r="BV9" s="1248"/>
      <c r="BW9" s="1248"/>
      <c r="BX9" s="1248"/>
      <c r="BY9" s="1248"/>
      <c r="BZ9" s="1248"/>
      <c r="CA9" s="1248"/>
      <c r="CB9" s="1248"/>
      <c r="CC9" s="1248"/>
      <c r="CD9" s="1248"/>
      <c r="CE9" s="278"/>
      <c r="CF9" s="278"/>
      <c r="CG9" s="278"/>
      <c r="CH9" s="278"/>
      <c r="CI9" s="278"/>
      <c r="CJ9" s="278"/>
      <c r="CK9" s="278"/>
      <c r="CL9" s="278"/>
      <c r="CM9" s="278"/>
      <c r="CN9" s="278"/>
      <c r="CO9" s="278"/>
      <c r="CP9" s="1248"/>
      <c r="CQ9" s="1248"/>
      <c r="CR9" s="1248"/>
      <c r="CS9" s="1248"/>
      <c r="CT9" s="1248"/>
      <c r="CU9" s="1248"/>
      <c r="CV9" s="1248"/>
      <c r="CW9" s="1248"/>
      <c r="CX9" s="1248"/>
      <c r="CY9" s="1248"/>
      <c r="CZ9" s="278"/>
      <c r="DA9" s="278"/>
      <c r="DB9" s="278"/>
      <c r="DC9" s="278"/>
      <c r="DD9" s="278"/>
      <c r="DE9" s="278"/>
      <c r="DF9" s="278"/>
      <c r="DG9" s="278"/>
      <c r="DH9" s="278"/>
      <c r="DI9" s="278"/>
      <c r="DJ9" s="278"/>
      <c r="DK9" s="278"/>
      <c r="DL9" s="278"/>
      <c r="DM9" s="278"/>
      <c r="DN9" s="278"/>
      <c r="DO9" s="278"/>
      <c r="DP9" s="278"/>
      <c r="DQ9" s="1248"/>
      <c r="DR9" s="1248"/>
      <c r="DS9" s="1248"/>
      <c r="DT9" s="1248"/>
      <c r="DU9" s="1248"/>
      <c r="DV9" s="1248"/>
      <c r="DW9" s="1248"/>
      <c r="DX9" s="1248"/>
      <c r="DY9" s="1248"/>
      <c r="DZ9" s="1248"/>
      <c r="EA9" s="1248"/>
      <c r="EB9" s="1248"/>
      <c r="EC9" s="1248"/>
      <c r="ED9" s="1248"/>
      <c r="EE9" s="1248"/>
      <c r="EF9" s="1248"/>
      <c r="EG9" s="1248"/>
      <c r="EH9" s="1248"/>
      <c r="EI9" s="1248"/>
      <c r="EJ9" s="1248"/>
      <c r="EK9" s="1248"/>
      <c r="EL9" s="1248"/>
      <c r="EM9" s="1248"/>
      <c r="EN9" s="1248"/>
      <c r="EO9" s="1248"/>
      <c r="EP9" s="1248"/>
      <c r="EQ9" s="1248"/>
      <c r="ER9" s="1248"/>
      <c r="ES9" s="1248"/>
      <c r="ET9" s="1248"/>
      <c r="EU9" s="1248"/>
      <c r="EV9" s="1248"/>
      <c r="EW9" s="1248"/>
      <c r="EX9" s="1248"/>
      <c r="EY9" s="1248"/>
      <c r="EZ9" s="1248"/>
      <c r="FA9" s="1248"/>
      <c r="FB9" s="1248"/>
      <c r="FC9" s="1248"/>
      <c r="FD9" s="1248"/>
      <c r="FE9" s="1248"/>
      <c r="FF9" s="1248"/>
      <c r="FG9" s="1248"/>
      <c r="FH9" s="1248"/>
      <c r="FI9" s="1248"/>
      <c r="FJ9" s="1248"/>
      <c r="FK9" s="1248"/>
      <c r="FL9" s="1248"/>
      <c r="FM9" s="1248"/>
      <c r="FN9" s="1248"/>
      <c r="FO9" s="1248"/>
      <c r="FP9" s="1248"/>
      <c r="FQ9" s="1248"/>
      <c r="FR9" s="1248"/>
      <c r="FS9" s="1248"/>
      <c r="FT9" s="1248"/>
      <c r="FU9" s="1248"/>
      <c r="FV9" s="1248"/>
      <c r="FW9" s="1248"/>
      <c r="FX9" s="1248"/>
      <c r="FY9" s="1248"/>
      <c r="FZ9" s="1248"/>
      <c r="GA9" s="1248"/>
      <c r="GB9" s="1248"/>
      <c r="GC9" s="1248"/>
      <c r="GD9" s="1248"/>
      <c r="GE9" s="1248"/>
      <c r="GF9" s="1248"/>
      <c r="GG9" s="1248"/>
      <c r="GH9" s="1248"/>
      <c r="GI9" s="1248"/>
      <c r="GJ9" s="1248"/>
      <c r="GK9" s="1248"/>
      <c r="GL9" s="1248"/>
      <c r="GM9" s="1248"/>
      <c r="GN9" s="1248"/>
      <c r="GO9" s="1248"/>
      <c r="GP9" s="1248"/>
      <c r="GQ9" s="1248"/>
      <c r="GR9" s="1248"/>
      <c r="GS9" s="1248"/>
      <c r="GT9" s="1248"/>
      <c r="GU9" s="1248"/>
      <c r="GV9" s="1248"/>
      <c r="GW9" s="1248"/>
      <c r="GX9" s="1248"/>
      <c r="GY9" s="1248"/>
      <c r="GZ9" s="1248"/>
      <c r="HA9" s="1248"/>
      <c r="HB9" s="1248"/>
      <c r="HC9" s="1248"/>
      <c r="HD9" s="1248"/>
      <c r="HE9" s="1248"/>
      <c r="HF9" s="1248"/>
      <c r="HG9" s="1248"/>
      <c r="HH9" s="1248"/>
      <c r="HI9" s="1248"/>
      <c r="HJ9" s="1248"/>
      <c r="HK9" s="1248"/>
      <c r="HL9" s="1248"/>
      <c r="HM9" s="1248"/>
      <c r="HN9" s="1248"/>
      <c r="HO9" s="1248"/>
      <c r="HP9" s="1248"/>
      <c r="HQ9" s="1248"/>
      <c r="HR9" s="1248"/>
      <c r="HS9" s="1248"/>
      <c r="HT9" s="1248"/>
      <c r="HU9" s="1248"/>
      <c r="HV9" s="1248"/>
      <c r="HW9" s="1248"/>
      <c r="HX9" s="1248"/>
      <c r="HY9" s="1248"/>
      <c r="HZ9" s="1248"/>
      <c r="IA9" s="1248"/>
      <c r="IB9" s="1248"/>
      <c r="IC9" s="1248"/>
      <c r="ID9" s="1248"/>
      <c r="IE9" s="1248"/>
      <c r="IF9" s="1248"/>
      <c r="IG9" s="1248"/>
      <c r="IH9" s="1248"/>
      <c r="II9" s="1248"/>
      <c r="IJ9" s="278"/>
      <c r="IK9" s="278"/>
      <c r="IL9" s="278"/>
      <c r="IM9" s="278"/>
      <c r="IN9" s="278"/>
      <c r="IO9" s="278"/>
      <c r="IP9" s="278"/>
      <c r="IQ9" s="278"/>
      <c r="IR9" s="278"/>
      <c r="IS9" s="278"/>
      <c r="IT9" s="278"/>
      <c r="IU9" s="278"/>
      <c r="IV9" s="278"/>
    </row>
    <row r="10" s="1280" customFormat="true" ht="27.6" hidden="false" customHeight="true" outlineLevel="0" collapsed="false">
      <c r="A10" s="1274" t="n">
        <v>1</v>
      </c>
      <c r="B10" s="1274" t="n">
        <v>36</v>
      </c>
      <c r="C10" s="1275" t="n">
        <v>0</v>
      </c>
      <c r="D10" s="1276" t="n">
        <v>0</v>
      </c>
      <c r="E10" s="1274" t="n">
        <v>0</v>
      </c>
      <c r="F10" s="1226" t="n">
        <v>0</v>
      </c>
      <c r="G10" s="1226" t="n">
        <v>0</v>
      </c>
      <c r="H10" s="1226" t="n">
        <v>0</v>
      </c>
      <c r="I10" s="1226" t="n">
        <v>0</v>
      </c>
      <c r="J10" s="1226" t="n">
        <v>0</v>
      </c>
      <c r="K10" s="1277" t="n">
        <v>6528070.36</v>
      </c>
      <c r="L10" s="1278" t="n">
        <v>6528070.36</v>
      </c>
      <c r="M10" s="1279" t="n">
        <v>0</v>
      </c>
      <c r="N10" s="1277" t="n">
        <v>0</v>
      </c>
      <c r="O10" s="1277" t="n">
        <v>0</v>
      </c>
      <c r="P10" s="1277" t="n">
        <v>0</v>
      </c>
      <c r="Q10" s="1277" t="n">
        <v>0</v>
      </c>
      <c r="R10" s="1277" t="n">
        <v>0</v>
      </c>
      <c r="S10" s="1277" t="n">
        <v>6528070.36</v>
      </c>
      <c r="AB10" s="1165"/>
      <c r="AC10" s="1165"/>
      <c r="AD10" s="1165"/>
      <c r="AE10" s="1165"/>
      <c r="AF10" s="1165"/>
      <c r="AN10" s="1165"/>
      <c r="AO10" s="1165"/>
      <c r="AP10" s="1165"/>
      <c r="AQ10" s="1165"/>
      <c r="AR10" s="1165"/>
      <c r="AS10" s="1165"/>
      <c r="AT10" s="1165"/>
      <c r="AU10" s="1165"/>
      <c r="AV10" s="1165"/>
      <c r="AW10" s="1165"/>
      <c r="AX10" s="1165"/>
      <c r="AY10" s="1165"/>
      <c r="AZ10" s="1165"/>
      <c r="CK10" s="1165"/>
      <c r="CL10" s="1165"/>
    </row>
    <row r="11" s="1280" customFormat="true" ht="27.6" hidden="false" customHeight="true" outlineLevel="0" collapsed="false">
      <c r="A11" s="1274" t="n">
        <v>1</v>
      </c>
      <c r="B11" s="1274" t="n">
        <v>36</v>
      </c>
      <c r="C11" s="1275" t="n">
        <v>14501</v>
      </c>
      <c r="D11" s="1276" t="n">
        <v>0</v>
      </c>
      <c r="E11" s="1274" t="n">
        <v>0</v>
      </c>
      <c r="F11" s="1226" t="n">
        <v>16741000</v>
      </c>
      <c r="G11" s="1226" t="n">
        <v>15978000</v>
      </c>
      <c r="H11" s="1226" t="n">
        <v>36041147.1</v>
      </c>
      <c r="I11" s="1226" t="n">
        <v>10677807.55</v>
      </c>
      <c r="J11" s="1226" t="n">
        <v>25363339.55</v>
      </c>
      <c r="K11" s="1277" t="n">
        <v>12578074.69</v>
      </c>
      <c r="L11" s="1278" t="n">
        <v>37941414.24</v>
      </c>
      <c r="M11" s="1279" t="n">
        <v>1438231</v>
      </c>
      <c r="N11" s="1277" t="n">
        <v>0</v>
      </c>
      <c r="O11" s="1277" t="n">
        <v>0</v>
      </c>
      <c r="P11" s="1277" t="n">
        <v>0</v>
      </c>
      <c r="Q11" s="1277" t="n">
        <v>0</v>
      </c>
      <c r="R11" s="1277" t="n">
        <v>1438231</v>
      </c>
      <c r="S11" s="1277" t="n">
        <v>36503183.24</v>
      </c>
      <c r="AB11" s="1165"/>
      <c r="AC11" s="1165"/>
      <c r="AD11" s="1165"/>
      <c r="AE11" s="1165"/>
      <c r="AF11" s="1165"/>
      <c r="AN11" s="1165"/>
      <c r="AO11" s="1165"/>
      <c r="AP11" s="1165"/>
      <c r="AQ11" s="1165"/>
      <c r="AR11" s="1165"/>
      <c r="AS11" s="1165"/>
      <c r="AT11" s="1165"/>
      <c r="AU11" s="1165"/>
      <c r="AV11" s="1165"/>
      <c r="AW11" s="1165"/>
      <c r="AX11" s="1165"/>
      <c r="AY11" s="1165"/>
      <c r="AZ11" s="1165"/>
      <c r="CK11" s="1165"/>
      <c r="CL11" s="1165"/>
    </row>
    <row r="12" s="1280" customFormat="true" ht="27.6" hidden="false" customHeight="true" outlineLevel="0" collapsed="false">
      <c r="A12" s="1274" t="n">
        <v>1</v>
      </c>
      <c r="B12" s="1274" t="n">
        <v>47</v>
      </c>
      <c r="C12" s="1275" t="n">
        <v>0</v>
      </c>
      <c r="D12" s="1276" t="n">
        <v>0</v>
      </c>
      <c r="E12" s="1274" t="n">
        <v>0</v>
      </c>
      <c r="F12" s="1226" t="n">
        <v>5363000</v>
      </c>
      <c r="G12" s="1226" t="n">
        <v>5526350</v>
      </c>
      <c r="H12" s="1226" t="n">
        <v>6850633.99</v>
      </c>
      <c r="I12" s="1226" t="n">
        <v>5978101.54</v>
      </c>
      <c r="J12" s="1226" t="n">
        <v>872532.45</v>
      </c>
      <c r="K12" s="1277" t="n">
        <v>0</v>
      </c>
      <c r="L12" s="1278" t="n">
        <v>872532.45</v>
      </c>
      <c r="M12" s="1279" t="n">
        <v>568707</v>
      </c>
      <c r="N12" s="1277" t="n">
        <v>0</v>
      </c>
      <c r="O12" s="1277" t="n">
        <v>0</v>
      </c>
      <c r="P12" s="1277" t="n">
        <v>0</v>
      </c>
      <c r="Q12" s="1277" t="n">
        <v>0</v>
      </c>
      <c r="R12" s="1277" t="n">
        <v>568707</v>
      </c>
      <c r="S12" s="1277" t="n">
        <v>303825.45</v>
      </c>
      <c r="AB12" s="1165"/>
      <c r="AC12" s="1165"/>
      <c r="AD12" s="1165"/>
      <c r="AE12" s="1165"/>
      <c r="AF12" s="1165"/>
      <c r="AN12" s="1165"/>
      <c r="AO12" s="1165"/>
      <c r="AP12" s="1165"/>
      <c r="AQ12" s="1165"/>
      <c r="AR12" s="1165"/>
      <c r="AS12" s="1165"/>
      <c r="AT12" s="1165"/>
      <c r="AU12" s="1165"/>
      <c r="AV12" s="1165"/>
      <c r="AW12" s="1165"/>
      <c r="AX12" s="1165"/>
      <c r="AY12" s="1165"/>
      <c r="AZ12" s="1165"/>
      <c r="CK12" s="1165"/>
      <c r="CL12" s="1165"/>
    </row>
    <row r="13" s="1280" customFormat="true" ht="27.6" hidden="false" customHeight="true" outlineLevel="0" collapsed="false">
      <c r="A13" s="1274" t="n">
        <v>5</v>
      </c>
      <c r="B13" s="1274" t="n">
        <v>36</v>
      </c>
      <c r="C13" s="1275" t="n">
        <v>0</v>
      </c>
      <c r="D13" s="1276" t="n">
        <v>0</v>
      </c>
      <c r="E13" s="1274" t="n">
        <v>0</v>
      </c>
      <c r="F13" s="1226" t="n">
        <v>0</v>
      </c>
      <c r="G13" s="1226" t="n">
        <v>0</v>
      </c>
      <c r="H13" s="1226" t="n">
        <v>0</v>
      </c>
      <c r="I13" s="1226" t="n">
        <v>0</v>
      </c>
      <c r="J13" s="1226" t="n">
        <v>0</v>
      </c>
      <c r="K13" s="1277" t="n">
        <v>50471736.44</v>
      </c>
      <c r="L13" s="1278" t="n">
        <v>50471736.44</v>
      </c>
      <c r="M13" s="1279" t="n">
        <v>0</v>
      </c>
      <c r="N13" s="1277" t="n">
        <v>0</v>
      </c>
      <c r="O13" s="1277" t="n">
        <v>0</v>
      </c>
      <c r="P13" s="1277" t="n">
        <v>0</v>
      </c>
      <c r="Q13" s="1277" t="n">
        <v>0</v>
      </c>
      <c r="R13" s="1277" t="n">
        <v>0</v>
      </c>
      <c r="S13" s="1277" t="n">
        <v>50471736.44</v>
      </c>
      <c r="AB13" s="1165"/>
      <c r="AC13" s="1165"/>
      <c r="AD13" s="1165"/>
      <c r="AE13" s="1165"/>
      <c r="AF13" s="1165"/>
      <c r="AN13" s="1165"/>
      <c r="AO13" s="1165"/>
      <c r="AP13" s="1165"/>
      <c r="AQ13" s="1165"/>
      <c r="AR13" s="1165"/>
      <c r="AS13" s="1165"/>
      <c r="AT13" s="1165"/>
      <c r="AU13" s="1165"/>
      <c r="AV13" s="1165"/>
      <c r="AW13" s="1165"/>
      <c r="AX13" s="1165"/>
      <c r="AY13" s="1165"/>
      <c r="AZ13" s="1165"/>
      <c r="CK13" s="1165"/>
      <c r="CL13" s="1165"/>
    </row>
    <row r="14" s="1280" customFormat="true" ht="27.6" hidden="false" customHeight="true" outlineLevel="0" collapsed="false">
      <c r="A14" s="1274" t="n">
        <v>5</v>
      </c>
      <c r="B14" s="1274" t="n">
        <v>36</v>
      </c>
      <c r="C14" s="1275" t="n">
        <v>14501</v>
      </c>
      <c r="D14" s="1276" t="n">
        <v>0</v>
      </c>
      <c r="E14" s="1274" t="n">
        <v>0</v>
      </c>
      <c r="F14" s="1226" t="n">
        <v>94867000</v>
      </c>
      <c r="G14" s="1226" t="n">
        <v>94867000</v>
      </c>
      <c r="H14" s="1226" t="n">
        <v>208549957.21</v>
      </c>
      <c r="I14" s="1226" t="n">
        <v>60507487.45</v>
      </c>
      <c r="J14" s="1226" t="n">
        <v>148042469.76</v>
      </c>
      <c r="K14" s="1277" t="n">
        <v>71195448.05</v>
      </c>
      <c r="L14" s="1278" t="n">
        <v>219237917.81</v>
      </c>
      <c r="M14" s="1279" t="n">
        <v>8153975</v>
      </c>
      <c r="N14" s="1277" t="n">
        <v>0</v>
      </c>
      <c r="O14" s="1277" t="n">
        <v>0</v>
      </c>
      <c r="P14" s="1277" t="n">
        <v>0</v>
      </c>
      <c r="Q14" s="1277" t="n">
        <v>0</v>
      </c>
      <c r="R14" s="1277" t="n">
        <v>8153975</v>
      </c>
      <c r="S14" s="1277" t="n">
        <v>211083942.81</v>
      </c>
      <c r="AB14" s="1165"/>
      <c r="AC14" s="1165"/>
      <c r="AD14" s="1165"/>
      <c r="AE14" s="1165"/>
      <c r="AF14" s="1165"/>
      <c r="AN14" s="1165"/>
      <c r="AO14" s="1165"/>
      <c r="AP14" s="1165"/>
      <c r="AQ14" s="1165"/>
      <c r="AR14" s="1165"/>
      <c r="AS14" s="1165"/>
      <c r="AT14" s="1165"/>
      <c r="AU14" s="1165"/>
      <c r="AV14" s="1165"/>
      <c r="AW14" s="1165"/>
      <c r="AX14" s="1165"/>
      <c r="AY14" s="1165"/>
      <c r="AZ14" s="1165"/>
      <c r="CK14" s="1165"/>
      <c r="CL14" s="1165"/>
    </row>
    <row r="15" s="1280" customFormat="true" ht="27.6" hidden="false" customHeight="true" outlineLevel="0" collapsed="false">
      <c r="A15" s="1274" t="n">
        <v>5</v>
      </c>
      <c r="B15" s="1274" t="n">
        <v>46</v>
      </c>
      <c r="C15" s="1275" t="n">
        <v>0</v>
      </c>
      <c r="D15" s="1276" t="n">
        <v>0</v>
      </c>
      <c r="E15" s="1274" t="n">
        <v>0</v>
      </c>
      <c r="F15" s="1226" t="n">
        <v>0</v>
      </c>
      <c r="G15" s="1226" t="n">
        <v>0</v>
      </c>
      <c r="H15" s="1226" t="n">
        <v>218756</v>
      </c>
      <c r="I15" s="1226" t="n">
        <v>218756</v>
      </c>
      <c r="J15" s="1226" t="n">
        <v>0</v>
      </c>
      <c r="K15" s="1277" t="n">
        <v>0</v>
      </c>
      <c r="L15" s="1278" t="n">
        <v>0</v>
      </c>
      <c r="M15" s="1279" t="n">
        <v>0</v>
      </c>
      <c r="N15" s="1277" t="n">
        <v>0</v>
      </c>
      <c r="O15" s="1277" t="n">
        <v>0</v>
      </c>
      <c r="P15" s="1277" t="n">
        <v>0</v>
      </c>
      <c r="Q15" s="1277" t="n">
        <v>0</v>
      </c>
      <c r="R15" s="1277" t="n">
        <v>0</v>
      </c>
      <c r="S15" s="1277" t="n">
        <v>0</v>
      </c>
      <c r="AB15" s="1165"/>
      <c r="AC15" s="1165"/>
      <c r="AD15" s="1165"/>
      <c r="AE15" s="1165"/>
      <c r="AF15" s="1165"/>
      <c r="AN15" s="1165"/>
      <c r="AO15" s="1165"/>
      <c r="AP15" s="1165"/>
      <c r="AQ15" s="1165"/>
      <c r="AR15" s="1165"/>
      <c r="AS15" s="1165"/>
      <c r="AT15" s="1165"/>
      <c r="AU15" s="1165"/>
      <c r="AV15" s="1165"/>
      <c r="AW15" s="1165"/>
      <c r="AX15" s="1165"/>
      <c r="AY15" s="1165"/>
      <c r="AZ15" s="1165"/>
      <c r="CK15" s="1165"/>
      <c r="CL15" s="1165"/>
    </row>
    <row r="16" s="1280" customFormat="true" ht="27.6" hidden="false" customHeight="true" outlineLevel="0" collapsed="false">
      <c r="A16" s="1274" t="n">
        <v>5</v>
      </c>
      <c r="B16" s="1274" t="n">
        <v>47</v>
      </c>
      <c r="C16" s="1275" t="n">
        <v>0</v>
      </c>
      <c r="D16" s="1276" t="n">
        <v>0</v>
      </c>
      <c r="E16" s="1274" t="n">
        <v>0</v>
      </c>
      <c r="F16" s="1226" t="n">
        <v>14471000</v>
      </c>
      <c r="G16" s="1226" t="n">
        <v>14471000</v>
      </c>
      <c r="H16" s="1226" t="n">
        <v>19109143.4</v>
      </c>
      <c r="I16" s="1226" t="n">
        <v>13720380.38</v>
      </c>
      <c r="J16" s="1226" t="n">
        <v>5388763.02</v>
      </c>
      <c r="K16" s="1277" t="n">
        <v>0</v>
      </c>
      <c r="L16" s="1278" t="n">
        <v>5388763.02</v>
      </c>
      <c r="M16" s="1279" t="n">
        <v>2515800</v>
      </c>
      <c r="N16" s="1277" t="n">
        <v>0</v>
      </c>
      <c r="O16" s="1277" t="n">
        <v>0</v>
      </c>
      <c r="P16" s="1277" t="n">
        <v>0</v>
      </c>
      <c r="Q16" s="1277" t="n">
        <v>0</v>
      </c>
      <c r="R16" s="1277" t="n">
        <v>2515800</v>
      </c>
      <c r="S16" s="1277" t="n">
        <v>2872963.02</v>
      </c>
      <c r="AB16" s="1165"/>
      <c r="AC16" s="1165"/>
      <c r="AD16" s="1165"/>
      <c r="AE16" s="1165"/>
      <c r="AF16" s="1165"/>
      <c r="AN16" s="1165"/>
      <c r="AO16" s="1165"/>
      <c r="AP16" s="1165"/>
      <c r="AQ16" s="1165"/>
      <c r="AR16" s="1165"/>
      <c r="AS16" s="1165"/>
      <c r="AT16" s="1165"/>
      <c r="AU16" s="1165"/>
      <c r="AV16" s="1165"/>
      <c r="AW16" s="1165"/>
      <c r="AX16" s="1165"/>
      <c r="AY16" s="1165"/>
      <c r="AZ16" s="1165"/>
      <c r="CK16" s="1165"/>
      <c r="CL16" s="1165"/>
    </row>
    <row r="17" s="1280" customFormat="true" ht="27.6" hidden="false" customHeight="true" outlineLevel="0" collapsed="false">
      <c r="A17" s="1274" t="n">
        <v>5</v>
      </c>
      <c r="B17" s="1274" t="n">
        <v>48</v>
      </c>
      <c r="C17" s="1275" t="n">
        <v>0</v>
      </c>
      <c r="D17" s="1276" t="n">
        <v>0</v>
      </c>
      <c r="E17" s="1274" t="n">
        <v>0</v>
      </c>
      <c r="F17" s="1226" t="n">
        <v>0</v>
      </c>
      <c r="G17" s="1226" t="n">
        <v>0</v>
      </c>
      <c r="H17" s="1226" t="n">
        <v>1441689.65</v>
      </c>
      <c r="I17" s="1226" t="n">
        <v>1441689.65</v>
      </c>
      <c r="J17" s="1226" t="n">
        <v>0</v>
      </c>
      <c r="K17" s="1277" t="n">
        <v>0</v>
      </c>
      <c r="L17" s="1278" t="n">
        <v>0</v>
      </c>
      <c r="M17" s="1279" t="n">
        <v>0</v>
      </c>
      <c r="N17" s="1277" t="n">
        <v>0</v>
      </c>
      <c r="O17" s="1277" t="n">
        <v>0</v>
      </c>
      <c r="P17" s="1277" t="n">
        <v>0</v>
      </c>
      <c r="Q17" s="1277" t="n">
        <v>0</v>
      </c>
      <c r="R17" s="1277" t="n">
        <v>0</v>
      </c>
      <c r="S17" s="1277" t="n">
        <v>0</v>
      </c>
      <c r="AB17" s="1165"/>
      <c r="AC17" s="1165"/>
      <c r="AD17" s="1165"/>
      <c r="AE17" s="1165"/>
      <c r="AF17" s="1165"/>
      <c r="AN17" s="1165"/>
      <c r="AO17" s="1165"/>
      <c r="AP17" s="1165"/>
      <c r="AQ17" s="1165"/>
      <c r="AR17" s="1165"/>
      <c r="AS17" s="1165"/>
      <c r="AT17" s="1165"/>
      <c r="AU17" s="1165"/>
      <c r="AV17" s="1165"/>
      <c r="AW17" s="1165"/>
      <c r="AX17" s="1165"/>
      <c r="AY17" s="1165"/>
      <c r="AZ17" s="1165"/>
      <c r="CK17" s="1165"/>
      <c r="CL17" s="1165"/>
    </row>
    <row r="18" s="1280" customFormat="true" ht="27.6" hidden="false" customHeight="true" outlineLevel="0" collapsed="false">
      <c r="A18" s="1274" t="n">
        <v>0</v>
      </c>
      <c r="B18" s="1274" t="n">
        <v>0</v>
      </c>
      <c r="C18" s="1275" t="n">
        <v>14501</v>
      </c>
      <c r="D18" s="1276" t="n">
        <v>0</v>
      </c>
      <c r="E18" s="1274" t="n">
        <v>0</v>
      </c>
      <c r="F18" s="1226" t="n">
        <v>105848000</v>
      </c>
      <c r="G18" s="1226" t="n">
        <v>87114950</v>
      </c>
      <c r="H18" s="1226" t="n">
        <v>166124110.29</v>
      </c>
      <c r="I18" s="1226" t="n">
        <v>65463916.29</v>
      </c>
      <c r="J18" s="1226" t="n">
        <v>100660194</v>
      </c>
      <c r="K18" s="1277" t="n">
        <v>131455.4</v>
      </c>
      <c r="L18" s="1278" t="n">
        <v>100791649.4</v>
      </c>
      <c r="M18" s="1279" t="n">
        <v>621698</v>
      </c>
      <c r="N18" s="1277" t="n">
        <v>0</v>
      </c>
      <c r="O18" s="1277" t="n">
        <v>0</v>
      </c>
      <c r="P18" s="1277" t="n">
        <v>0</v>
      </c>
      <c r="Q18" s="1277" t="n">
        <v>0</v>
      </c>
      <c r="R18" s="1277" t="n">
        <v>621698</v>
      </c>
      <c r="S18" s="1277" t="n">
        <v>100169951.4</v>
      </c>
      <c r="AB18" s="1165"/>
      <c r="AC18" s="1165"/>
      <c r="AD18" s="1165"/>
      <c r="AE18" s="1165"/>
      <c r="AF18" s="1165"/>
      <c r="AN18" s="1165"/>
      <c r="AO18" s="1165"/>
      <c r="AP18" s="1165"/>
      <c r="AQ18" s="1165"/>
      <c r="AR18" s="1165"/>
      <c r="AS18" s="1165"/>
      <c r="AT18" s="1165"/>
      <c r="AU18" s="1165"/>
      <c r="AV18" s="1165"/>
      <c r="AW18" s="1165"/>
      <c r="AX18" s="1165"/>
      <c r="AY18" s="1165"/>
      <c r="AZ18" s="1165"/>
      <c r="CK18" s="1165"/>
      <c r="CL18" s="1165"/>
    </row>
    <row r="19" s="1280" customFormat="true" ht="27.6" hidden="false" customHeight="true" outlineLevel="0" collapsed="false">
      <c r="A19" s="1274" t="n">
        <v>0</v>
      </c>
      <c r="B19" s="1274" t="n">
        <v>0</v>
      </c>
      <c r="C19" s="1275" t="n">
        <v>14501</v>
      </c>
      <c r="D19" s="1276" t="n">
        <v>133980060</v>
      </c>
      <c r="E19" s="1274" t="n">
        <v>0</v>
      </c>
      <c r="F19" s="1226" t="n">
        <v>0</v>
      </c>
      <c r="G19" s="1226" t="n">
        <v>850000</v>
      </c>
      <c r="H19" s="1226" t="n">
        <v>850000</v>
      </c>
      <c r="I19" s="1226" t="n">
        <v>847000</v>
      </c>
      <c r="J19" s="1226" t="n">
        <v>3000</v>
      </c>
      <c r="K19" s="1277" t="n">
        <v>0</v>
      </c>
      <c r="L19" s="1278" t="n">
        <v>3000</v>
      </c>
      <c r="M19" s="1279" t="n">
        <v>0</v>
      </c>
      <c r="N19" s="1277" t="n">
        <v>0</v>
      </c>
      <c r="O19" s="1277" t="n">
        <v>0</v>
      </c>
      <c r="P19" s="1277" t="n">
        <v>0</v>
      </c>
      <c r="Q19" s="1277" t="n">
        <v>0</v>
      </c>
      <c r="R19" s="1277" t="n">
        <v>0</v>
      </c>
      <c r="S19" s="1277" t="n">
        <v>3000</v>
      </c>
      <c r="AB19" s="1165"/>
      <c r="AC19" s="1165"/>
      <c r="AD19" s="1165"/>
      <c r="AE19" s="1165"/>
      <c r="AF19" s="1165"/>
      <c r="AN19" s="1165"/>
      <c r="AO19" s="1165"/>
      <c r="AP19" s="1165"/>
      <c r="AQ19" s="1165"/>
      <c r="AR19" s="1165"/>
      <c r="AS19" s="1165"/>
      <c r="AT19" s="1165"/>
      <c r="AU19" s="1165"/>
      <c r="AV19" s="1165"/>
      <c r="AW19" s="1165"/>
      <c r="AX19" s="1165"/>
      <c r="AY19" s="1165"/>
      <c r="AZ19" s="1165"/>
      <c r="CK19" s="1165"/>
      <c r="CL19" s="1165"/>
    </row>
    <row r="20" s="1280" customFormat="true" ht="27.6" hidden="false" customHeight="true" outlineLevel="0" collapsed="false">
      <c r="A20" s="1274" t="n">
        <v>0</v>
      </c>
      <c r="B20" s="1274" t="n">
        <v>0</v>
      </c>
      <c r="C20" s="1275" t="n">
        <v>0</v>
      </c>
      <c r="D20" s="1276" t="n">
        <v>93980221</v>
      </c>
      <c r="E20" s="1274" t="n">
        <v>0</v>
      </c>
      <c r="F20" s="1226" t="n">
        <v>0</v>
      </c>
      <c r="G20" s="1226" t="n">
        <v>0</v>
      </c>
      <c r="H20" s="1226" t="n">
        <v>30998489.74</v>
      </c>
      <c r="I20" s="1226" t="n">
        <v>30830293.99</v>
      </c>
      <c r="J20" s="1226" t="n">
        <v>168195.75</v>
      </c>
      <c r="K20" s="1277" t="n">
        <v>0</v>
      </c>
      <c r="L20" s="1278" t="n">
        <v>168195.75</v>
      </c>
      <c r="M20" s="1279" t="n">
        <v>0</v>
      </c>
      <c r="N20" s="1277" t="n">
        <v>0</v>
      </c>
      <c r="O20" s="1277" t="n">
        <v>0</v>
      </c>
      <c r="P20" s="1277" t="n">
        <v>0</v>
      </c>
      <c r="Q20" s="1277" t="n">
        <v>0</v>
      </c>
      <c r="R20" s="1277" t="n">
        <v>0</v>
      </c>
      <c r="S20" s="1277" t="n">
        <v>168195.75</v>
      </c>
      <c r="AB20" s="1165"/>
      <c r="AC20" s="1165"/>
      <c r="AD20" s="1165"/>
      <c r="AE20" s="1165"/>
      <c r="AF20" s="1165"/>
      <c r="AN20" s="1165"/>
      <c r="AO20" s="1165"/>
      <c r="AP20" s="1165"/>
      <c r="AQ20" s="1165"/>
      <c r="AR20" s="1165"/>
      <c r="AS20" s="1165"/>
      <c r="AT20" s="1165"/>
      <c r="AU20" s="1165"/>
      <c r="AV20" s="1165"/>
      <c r="AW20" s="1165"/>
      <c r="AX20" s="1165"/>
      <c r="AY20" s="1165"/>
      <c r="AZ20" s="1165"/>
      <c r="CK20" s="1165"/>
      <c r="CL20" s="1165"/>
    </row>
    <row r="21" s="1280" customFormat="true" ht="27.6" hidden="false" customHeight="true" outlineLevel="0" collapsed="false">
      <c r="A21" s="1274" t="n">
        <v>0</v>
      </c>
      <c r="B21" s="1274" t="n">
        <v>0</v>
      </c>
      <c r="C21" s="1275" t="n">
        <v>0</v>
      </c>
      <c r="D21" s="1276" t="n">
        <v>123980014</v>
      </c>
      <c r="E21" s="1274" t="n">
        <v>0</v>
      </c>
      <c r="F21" s="1226" t="n">
        <v>0</v>
      </c>
      <c r="G21" s="1226" t="n">
        <v>0</v>
      </c>
      <c r="H21" s="1226" t="n">
        <v>150000</v>
      </c>
      <c r="I21" s="1226" t="n">
        <v>100000</v>
      </c>
      <c r="J21" s="1226" t="n">
        <v>50000</v>
      </c>
      <c r="K21" s="1277" t="n">
        <v>0</v>
      </c>
      <c r="L21" s="1278" t="n">
        <v>50000</v>
      </c>
      <c r="M21" s="1279" t="n">
        <v>0</v>
      </c>
      <c r="N21" s="1277" t="n">
        <v>0</v>
      </c>
      <c r="O21" s="1277" t="n">
        <v>0</v>
      </c>
      <c r="P21" s="1277" t="n">
        <v>0</v>
      </c>
      <c r="Q21" s="1277" t="n">
        <v>0</v>
      </c>
      <c r="R21" s="1277" t="n">
        <v>0</v>
      </c>
      <c r="S21" s="1277" t="n">
        <v>50000</v>
      </c>
      <c r="AB21" s="1165"/>
      <c r="AC21" s="1165"/>
      <c r="AD21" s="1165"/>
      <c r="AE21" s="1165"/>
      <c r="AF21" s="1165"/>
      <c r="AN21" s="1165"/>
      <c r="AO21" s="1165"/>
      <c r="AP21" s="1165"/>
      <c r="AQ21" s="1165"/>
      <c r="AR21" s="1165"/>
      <c r="AS21" s="1165"/>
      <c r="AT21" s="1165"/>
      <c r="AU21" s="1165"/>
      <c r="AV21" s="1165"/>
      <c r="AW21" s="1165"/>
      <c r="AX21" s="1165"/>
      <c r="AY21" s="1165"/>
      <c r="AZ21" s="1165"/>
      <c r="CK21" s="1165"/>
      <c r="CL21" s="1165"/>
    </row>
    <row r="22" s="1280" customFormat="true" ht="27.6" hidden="false" customHeight="true" outlineLevel="0" collapsed="false">
      <c r="A22" s="1274" t="n">
        <v>0</v>
      </c>
      <c r="B22" s="1274" t="n">
        <v>0</v>
      </c>
      <c r="C22" s="1275" t="n">
        <v>0</v>
      </c>
      <c r="D22" s="1276" t="n">
        <v>123980031</v>
      </c>
      <c r="E22" s="1274" t="n">
        <v>0</v>
      </c>
      <c r="F22" s="1226" t="n">
        <v>0</v>
      </c>
      <c r="G22" s="1226" t="n">
        <v>88000000</v>
      </c>
      <c r="H22" s="1226" t="n">
        <v>88000000</v>
      </c>
      <c r="I22" s="1226" t="n">
        <v>62965770.64</v>
      </c>
      <c r="J22" s="1226" t="n">
        <v>25034229.36</v>
      </c>
      <c r="K22" s="1277" t="n">
        <v>0</v>
      </c>
      <c r="L22" s="1278" t="n">
        <v>25034229.36</v>
      </c>
      <c r="M22" s="1279" t="n">
        <v>0</v>
      </c>
      <c r="N22" s="1277" t="n">
        <v>0</v>
      </c>
      <c r="O22" s="1277" t="n">
        <v>0</v>
      </c>
      <c r="P22" s="1277" t="n">
        <v>0</v>
      </c>
      <c r="Q22" s="1277" t="n">
        <v>0</v>
      </c>
      <c r="R22" s="1277" t="n">
        <v>0</v>
      </c>
      <c r="S22" s="1277" t="n">
        <v>25034229.36</v>
      </c>
      <c r="AB22" s="1165"/>
      <c r="AC22" s="1165"/>
      <c r="AD22" s="1165"/>
      <c r="AE22" s="1165"/>
      <c r="AF22" s="1165"/>
      <c r="AN22" s="1165"/>
      <c r="AO22" s="1165"/>
      <c r="AP22" s="1165"/>
      <c r="AQ22" s="1165"/>
      <c r="AR22" s="1165"/>
      <c r="AS22" s="1165"/>
      <c r="AT22" s="1165"/>
      <c r="AU22" s="1165"/>
      <c r="AV22" s="1165"/>
      <c r="AW22" s="1165"/>
      <c r="AX22" s="1165"/>
      <c r="AY22" s="1165"/>
      <c r="AZ22" s="1165"/>
      <c r="CK22" s="1165"/>
      <c r="CL22" s="1165"/>
    </row>
    <row r="23" s="1280" customFormat="true" ht="27.6" hidden="false" customHeight="true" outlineLevel="0" collapsed="false">
      <c r="A23" s="1274" t="n">
        <v>0</v>
      </c>
      <c r="B23" s="1274" t="n">
        <v>0</v>
      </c>
      <c r="C23" s="1275" t="n">
        <v>0</v>
      </c>
      <c r="D23" s="1276" t="n">
        <v>133980001</v>
      </c>
      <c r="E23" s="1274" t="n">
        <v>0</v>
      </c>
      <c r="F23" s="1226" t="n">
        <v>0</v>
      </c>
      <c r="G23" s="1226" t="n">
        <v>655000</v>
      </c>
      <c r="H23" s="1226" t="n">
        <v>655000</v>
      </c>
      <c r="I23" s="1226" t="n">
        <v>606906.59</v>
      </c>
      <c r="J23" s="1226" t="n">
        <v>48093.41</v>
      </c>
      <c r="K23" s="1277" t="n">
        <v>0</v>
      </c>
      <c r="L23" s="1278" t="n">
        <v>48093.41</v>
      </c>
      <c r="M23" s="1279" t="n">
        <v>0</v>
      </c>
      <c r="N23" s="1277" t="n">
        <v>0</v>
      </c>
      <c r="O23" s="1277" t="n">
        <v>0</v>
      </c>
      <c r="P23" s="1277" t="n">
        <v>0</v>
      </c>
      <c r="Q23" s="1277" t="n">
        <v>0</v>
      </c>
      <c r="R23" s="1277" t="n">
        <v>0</v>
      </c>
      <c r="S23" s="1277" t="n">
        <v>48093.41</v>
      </c>
      <c r="AB23" s="1165"/>
      <c r="AC23" s="1165"/>
      <c r="AD23" s="1165"/>
      <c r="AE23" s="1165"/>
      <c r="AF23" s="1165"/>
      <c r="AN23" s="1165"/>
      <c r="AO23" s="1165"/>
      <c r="AP23" s="1165"/>
      <c r="AQ23" s="1165"/>
      <c r="AR23" s="1165"/>
      <c r="AS23" s="1165"/>
      <c r="AT23" s="1165"/>
      <c r="AU23" s="1165"/>
      <c r="AV23" s="1165"/>
      <c r="AW23" s="1165"/>
      <c r="AX23" s="1165"/>
      <c r="AY23" s="1165"/>
      <c r="AZ23" s="1165"/>
      <c r="CK23" s="1165"/>
      <c r="CL23" s="1165"/>
    </row>
    <row r="24" s="1280" customFormat="true" ht="27.6" hidden="false" customHeight="true" outlineLevel="0" collapsed="false">
      <c r="A24" s="1274" t="n">
        <v>0</v>
      </c>
      <c r="B24" s="1274" t="n">
        <v>0</v>
      </c>
      <c r="C24" s="1275" t="n">
        <v>0</v>
      </c>
      <c r="D24" s="1276" t="n">
        <v>133980005</v>
      </c>
      <c r="E24" s="1274" t="n">
        <v>0</v>
      </c>
      <c r="F24" s="1226" t="n">
        <v>0</v>
      </c>
      <c r="G24" s="1226" t="n">
        <v>698000</v>
      </c>
      <c r="H24" s="1226" t="n">
        <v>698000</v>
      </c>
      <c r="I24" s="1226" t="n">
        <v>657254.6</v>
      </c>
      <c r="J24" s="1226" t="n">
        <v>40745.4</v>
      </c>
      <c r="K24" s="1277" t="n">
        <v>0</v>
      </c>
      <c r="L24" s="1278" t="n">
        <v>40745.4</v>
      </c>
      <c r="M24" s="1279" t="n">
        <v>0</v>
      </c>
      <c r="N24" s="1277" t="n">
        <v>0</v>
      </c>
      <c r="O24" s="1277" t="n">
        <v>0</v>
      </c>
      <c r="P24" s="1277" t="n">
        <v>0</v>
      </c>
      <c r="Q24" s="1277" t="n">
        <v>0</v>
      </c>
      <c r="R24" s="1277" t="n">
        <v>0</v>
      </c>
      <c r="S24" s="1277" t="n">
        <v>40745.4</v>
      </c>
      <c r="AB24" s="1165"/>
      <c r="AC24" s="1165"/>
      <c r="AD24" s="1165"/>
      <c r="AE24" s="1165"/>
      <c r="AF24" s="1165"/>
      <c r="AN24" s="1165"/>
      <c r="AO24" s="1165"/>
      <c r="AP24" s="1165"/>
      <c r="AQ24" s="1165"/>
      <c r="AR24" s="1165"/>
      <c r="AS24" s="1165"/>
      <c r="AT24" s="1165"/>
      <c r="AU24" s="1165"/>
      <c r="AV24" s="1165"/>
      <c r="AW24" s="1165"/>
      <c r="AX24" s="1165"/>
      <c r="AY24" s="1165"/>
      <c r="AZ24" s="1165"/>
      <c r="CK24" s="1165"/>
      <c r="CL24" s="1165"/>
    </row>
    <row r="25" s="1280" customFormat="true" ht="27.6" hidden="false" customHeight="true" outlineLevel="0" collapsed="false">
      <c r="A25" s="1274" t="n">
        <v>0</v>
      </c>
      <c r="B25" s="1274" t="n">
        <v>0</v>
      </c>
      <c r="C25" s="1275" t="n">
        <v>0</v>
      </c>
      <c r="D25" s="1276" t="n">
        <v>133980030</v>
      </c>
      <c r="E25" s="1274" t="n">
        <v>0</v>
      </c>
      <c r="F25" s="1226" t="n">
        <v>0</v>
      </c>
      <c r="G25" s="1226" t="n">
        <v>830000</v>
      </c>
      <c r="H25" s="1226" t="n">
        <v>830000</v>
      </c>
      <c r="I25" s="1226" t="n">
        <v>802982</v>
      </c>
      <c r="J25" s="1226" t="n">
        <v>27018</v>
      </c>
      <c r="K25" s="1277" t="n">
        <v>0</v>
      </c>
      <c r="L25" s="1278" t="n">
        <v>27018</v>
      </c>
      <c r="M25" s="1279" t="n">
        <v>0</v>
      </c>
      <c r="N25" s="1277" t="n">
        <v>0</v>
      </c>
      <c r="O25" s="1277" t="n">
        <v>0</v>
      </c>
      <c r="P25" s="1277" t="n">
        <v>0</v>
      </c>
      <c r="Q25" s="1277" t="n">
        <v>0</v>
      </c>
      <c r="R25" s="1277" t="n">
        <v>0</v>
      </c>
      <c r="S25" s="1277" t="n">
        <v>27018</v>
      </c>
      <c r="AB25" s="1165"/>
      <c r="AC25" s="1165"/>
      <c r="AD25" s="1165"/>
      <c r="AE25" s="1165"/>
      <c r="AF25" s="1165"/>
      <c r="AN25" s="1165"/>
      <c r="AO25" s="1165"/>
      <c r="AP25" s="1165"/>
      <c r="AQ25" s="1165"/>
      <c r="AR25" s="1165"/>
      <c r="AS25" s="1165"/>
      <c r="AT25" s="1165"/>
      <c r="AU25" s="1165"/>
      <c r="AV25" s="1165"/>
      <c r="AW25" s="1165"/>
      <c r="AX25" s="1165"/>
      <c r="AY25" s="1165"/>
      <c r="AZ25" s="1165"/>
      <c r="CK25" s="1165"/>
      <c r="CL25" s="1165"/>
    </row>
    <row r="26" s="1280" customFormat="true" ht="27.6" hidden="false" customHeight="true" outlineLevel="0" collapsed="false">
      <c r="A26" s="1274" t="n">
        <v>0</v>
      </c>
      <c r="B26" s="1274" t="n">
        <v>0</v>
      </c>
      <c r="C26" s="1275" t="n">
        <v>0</v>
      </c>
      <c r="D26" s="1276" t="n">
        <v>133980060</v>
      </c>
      <c r="E26" s="1274" t="n">
        <v>0</v>
      </c>
      <c r="F26" s="1226" t="n">
        <v>0</v>
      </c>
      <c r="G26" s="1226" t="n">
        <v>59375000</v>
      </c>
      <c r="H26" s="1226" t="n">
        <v>59375000</v>
      </c>
      <c r="I26" s="1226" t="n">
        <v>54642947.79</v>
      </c>
      <c r="J26" s="1226" t="n">
        <v>4732052.21</v>
      </c>
      <c r="K26" s="1277" t="n">
        <v>0</v>
      </c>
      <c r="L26" s="1278" t="n">
        <v>4732052.21</v>
      </c>
      <c r="M26" s="1279" t="n">
        <v>0</v>
      </c>
      <c r="N26" s="1277" t="n">
        <v>0</v>
      </c>
      <c r="O26" s="1277" t="n">
        <v>0</v>
      </c>
      <c r="P26" s="1277" t="n">
        <v>0</v>
      </c>
      <c r="Q26" s="1277" t="n">
        <v>0</v>
      </c>
      <c r="R26" s="1277" t="n">
        <v>0</v>
      </c>
      <c r="S26" s="1277" t="n">
        <v>4732052.21</v>
      </c>
      <c r="AB26" s="1165"/>
      <c r="AC26" s="1165"/>
      <c r="AD26" s="1165"/>
      <c r="AE26" s="1165"/>
      <c r="AF26" s="1165"/>
      <c r="AN26" s="1165"/>
      <c r="AO26" s="1165"/>
      <c r="AP26" s="1165"/>
      <c r="AQ26" s="1165"/>
      <c r="AR26" s="1165"/>
      <c r="AS26" s="1165"/>
      <c r="AT26" s="1165"/>
      <c r="AU26" s="1165"/>
      <c r="AV26" s="1165"/>
      <c r="AW26" s="1165"/>
      <c r="AX26" s="1165"/>
      <c r="AY26" s="1165"/>
      <c r="AZ26" s="1165"/>
      <c r="CK26" s="1165"/>
      <c r="CL26" s="1165"/>
    </row>
    <row r="27" s="1280" customFormat="true" ht="27.6" hidden="false" customHeight="true" outlineLevel="0" collapsed="false">
      <c r="A27" s="1274" t="n">
        <v>0</v>
      </c>
      <c r="B27" s="1274" t="n">
        <v>0</v>
      </c>
      <c r="C27" s="1275" t="n">
        <v>0</v>
      </c>
      <c r="D27" s="1276" t="n">
        <v>133980062</v>
      </c>
      <c r="E27" s="1274" t="n">
        <v>0</v>
      </c>
      <c r="F27" s="1226" t="n">
        <v>0</v>
      </c>
      <c r="G27" s="1226" t="n">
        <v>699000</v>
      </c>
      <c r="H27" s="1226" t="n">
        <v>699000</v>
      </c>
      <c r="I27" s="1226" t="n">
        <v>619047.2</v>
      </c>
      <c r="J27" s="1226" t="n">
        <v>79952.8</v>
      </c>
      <c r="K27" s="1277" t="n">
        <v>0</v>
      </c>
      <c r="L27" s="1278" t="n">
        <v>79952.8</v>
      </c>
      <c r="M27" s="1279" t="n">
        <v>0</v>
      </c>
      <c r="N27" s="1277" t="n">
        <v>0</v>
      </c>
      <c r="O27" s="1277" t="n">
        <v>0</v>
      </c>
      <c r="P27" s="1277" t="n">
        <v>0</v>
      </c>
      <c r="Q27" s="1277" t="n">
        <v>0</v>
      </c>
      <c r="R27" s="1277" t="n">
        <v>0</v>
      </c>
      <c r="S27" s="1277" t="n">
        <v>79952.8</v>
      </c>
      <c r="AB27" s="1165"/>
      <c r="AC27" s="1165"/>
      <c r="AD27" s="1165"/>
      <c r="AE27" s="1165"/>
      <c r="AF27" s="1165"/>
      <c r="AN27" s="1165"/>
      <c r="AO27" s="1165"/>
      <c r="AP27" s="1165"/>
      <c r="AQ27" s="1165"/>
      <c r="AR27" s="1165"/>
      <c r="AS27" s="1165"/>
      <c r="AT27" s="1165"/>
      <c r="AU27" s="1165"/>
      <c r="AV27" s="1165"/>
      <c r="AW27" s="1165"/>
      <c r="AX27" s="1165"/>
      <c r="AY27" s="1165"/>
      <c r="AZ27" s="1165"/>
      <c r="CK27" s="1165"/>
      <c r="CL27" s="1165"/>
    </row>
    <row r="28" customFormat="false" ht="15.6" hidden="false" customHeight="true" outlineLevel="0" collapsed="false">
      <c r="A28" s="1281"/>
      <c r="B28" s="1281"/>
      <c r="C28" s="1282"/>
      <c r="D28" s="1283"/>
      <c r="E28" s="1281"/>
      <c r="F28" s="1284"/>
      <c r="G28" s="1284"/>
      <c r="H28" s="1284"/>
      <c r="I28" s="1284"/>
      <c r="J28" s="1284"/>
      <c r="K28" s="1285"/>
      <c r="L28" s="1285"/>
      <c r="M28" s="1286"/>
      <c r="N28" s="1285"/>
      <c r="O28" s="1285"/>
      <c r="P28" s="1285"/>
      <c r="Q28" s="1285"/>
      <c r="R28" s="1285"/>
      <c r="S28" s="1285"/>
    </row>
    <row r="29" customFormat="false" ht="12.75" hidden="false" customHeight="false" outlineLevel="0" collapsed="false">
      <c r="A29" s="1250"/>
      <c r="B29" s="1250"/>
      <c r="C29" s="1250"/>
      <c r="D29" s="1250"/>
      <c r="E29" s="1250"/>
      <c r="F29" s="1287"/>
      <c r="G29" s="1287"/>
      <c r="H29" s="1287"/>
      <c r="I29" s="1288"/>
      <c r="J29" s="1288"/>
      <c r="K29" s="1288"/>
      <c r="L29" s="1288"/>
      <c r="M29" s="1289"/>
      <c r="N29" s="1289"/>
      <c r="O29" s="1289"/>
      <c r="P29" s="1289"/>
      <c r="Q29" s="1289"/>
      <c r="R29" s="1289"/>
      <c r="S29" s="1165"/>
      <c r="T29" s="1165"/>
    </row>
    <row r="30" customFormat="false" ht="12.75" hidden="false" customHeight="false" outlineLevel="0" collapsed="false">
      <c r="A30" s="1290"/>
      <c r="B30" s="1250"/>
      <c r="C30" s="1250"/>
      <c r="D30" s="1250"/>
      <c r="E30" s="1250"/>
      <c r="F30" s="1248"/>
      <c r="G30" s="1248"/>
      <c r="H30" s="1291"/>
      <c r="I30" s="1248"/>
      <c r="J30" s="1248"/>
      <c r="K30" s="1248"/>
      <c r="L30" s="1248"/>
      <c r="M30" s="1181"/>
      <c r="N30" s="1181"/>
      <c r="O30" s="1165"/>
      <c r="P30" s="1165"/>
      <c r="Q30" s="1165"/>
      <c r="R30" s="1165"/>
      <c r="S30" s="1165"/>
      <c r="T30" s="1165"/>
    </row>
    <row r="31" customFormat="false" ht="12.75" hidden="false" customHeight="false" outlineLevel="0" collapsed="false">
      <c r="A31" s="1292"/>
      <c r="B31" s="1250"/>
      <c r="C31" s="1250"/>
      <c r="D31" s="1250"/>
      <c r="E31" s="1250"/>
      <c r="F31" s="1181"/>
      <c r="G31" s="1181"/>
      <c r="H31" s="1181"/>
      <c r="I31" s="1165"/>
      <c r="J31" s="1165"/>
      <c r="K31" s="1165"/>
      <c r="L31" s="1181"/>
      <c r="M31" s="1181"/>
      <c r="N31" s="1165"/>
      <c r="O31" s="1165"/>
      <c r="P31" s="1165"/>
      <c r="Q31" s="1165"/>
      <c r="R31" s="1245" t="s">
        <v>814</v>
      </c>
      <c r="S31" s="1246" t="n">
        <f aca="true">NOW()</f>
        <v>46232.306736125</v>
      </c>
      <c r="T31" s="1165"/>
    </row>
    <row r="32" customFormat="false" ht="12.75" hidden="false" customHeight="false" outlineLevel="0" collapsed="false">
      <c r="A32" s="1292"/>
      <c r="B32" s="1250"/>
      <c r="C32" s="1250"/>
      <c r="D32" s="1250"/>
      <c r="E32" s="1250"/>
      <c r="F32" s="1293"/>
      <c r="G32" s="1294"/>
      <c r="H32" s="1294"/>
      <c r="I32" s="1295"/>
      <c r="J32" s="1165"/>
      <c r="K32" s="1165"/>
      <c r="L32" s="1165"/>
      <c r="M32" s="1181"/>
      <c r="N32" s="1181"/>
      <c r="O32" s="1165"/>
      <c r="P32" s="1165"/>
      <c r="Q32" s="1165"/>
      <c r="R32" s="1165"/>
      <c r="S32" s="1165"/>
      <c r="T32" s="1165"/>
    </row>
    <row r="33" customFormat="false" ht="12.75" hidden="false" customHeight="false" outlineLevel="0" collapsed="false">
      <c r="A33" s="1292"/>
      <c r="B33" s="1250"/>
      <c r="C33" s="1250"/>
      <c r="D33" s="1250"/>
      <c r="E33" s="1250"/>
      <c r="F33" s="1280"/>
      <c r="G33" s="1280"/>
      <c r="H33" s="1296"/>
      <c r="I33" s="1296"/>
      <c r="J33" s="1280"/>
      <c r="K33" s="1280"/>
      <c r="L33" s="1280"/>
      <c r="M33" s="1181"/>
      <c r="N33" s="1181"/>
      <c r="O33" s="1165"/>
      <c r="P33" s="1165"/>
      <c r="Q33" s="1165"/>
      <c r="R33" s="1165"/>
      <c r="S33" s="1165"/>
      <c r="T33" s="1165"/>
    </row>
    <row r="34" customFormat="false" ht="12.75" hidden="false" customHeight="false" outlineLevel="0" collapsed="false">
      <c r="A34" s="1250"/>
      <c r="B34" s="1250"/>
      <c r="C34" s="1250"/>
      <c r="D34" s="1250"/>
      <c r="E34" s="1250"/>
      <c r="F34" s="1165"/>
      <c r="G34" s="1165"/>
      <c r="H34" s="1280"/>
      <c r="I34" s="1165"/>
      <c r="J34" s="1165"/>
      <c r="K34" s="1165"/>
      <c r="L34" s="1165"/>
      <c r="M34" s="1181"/>
      <c r="N34" s="1181"/>
      <c r="O34" s="1165"/>
      <c r="P34" s="1165"/>
      <c r="Q34" s="1165"/>
      <c r="R34" s="1165"/>
      <c r="S34" s="1165"/>
      <c r="T34" s="1165"/>
    </row>
    <row r="35" customFormat="false" ht="12.75" hidden="false" customHeight="false" outlineLevel="0" collapsed="false">
      <c r="A35" s="1250"/>
      <c r="B35" s="1250"/>
      <c r="C35" s="1250"/>
      <c r="D35" s="1250"/>
      <c r="E35" s="1250"/>
      <c r="F35" s="1165"/>
      <c r="G35" s="1165"/>
      <c r="H35" s="1165"/>
      <c r="I35" s="1165"/>
      <c r="J35" s="1165"/>
      <c r="K35" s="1165"/>
      <c r="L35" s="1165"/>
      <c r="M35" s="1165"/>
      <c r="N35" s="1165"/>
      <c r="O35" s="1165"/>
      <c r="P35" s="1165"/>
      <c r="Q35" s="1165"/>
      <c r="R35" s="1165"/>
      <c r="S35" s="1165"/>
      <c r="T35" s="1165"/>
    </row>
    <row r="36" customFormat="false" ht="12.75" hidden="false" customHeight="false" outlineLevel="0" collapsed="false">
      <c r="S36" s="1165"/>
      <c r="T36" s="1165"/>
    </row>
  </sheetData>
  <mergeCells count="18">
    <mergeCell ref="D3:E3"/>
    <mergeCell ref="F3:H3"/>
    <mergeCell ref="J3:K5"/>
    <mergeCell ref="A4:C5"/>
    <mergeCell ref="D4:E5"/>
    <mergeCell ref="F4:H5"/>
    <mergeCell ref="I4:I5"/>
    <mergeCell ref="A6:E6"/>
    <mergeCell ref="A7:E7"/>
    <mergeCell ref="F7:F8"/>
    <mergeCell ref="G7:G8"/>
    <mergeCell ref="H7:H8"/>
    <mergeCell ref="I7:I8"/>
    <mergeCell ref="J7:J8"/>
    <mergeCell ref="K7:K8"/>
    <mergeCell ref="L7:L8"/>
    <mergeCell ref="M7:R7"/>
    <mergeCell ref="S7:S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2.84"/>
    <col collapsed="false" customWidth="true" hidden="false" outlineLevel="0" max="3" min="3" style="189" width="2.99"/>
    <col collapsed="false" customWidth="true" hidden="false" outlineLevel="0" max="4" min="4" style="2" width="40.13"/>
    <col collapsed="false" customWidth="true" hidden="false" outlineLevel="0" max="5" min="5" style="2" width="17.85"/>
    <col collapsed="false" customWidth="true" hidden="false" outlineLevel="0" max="7" min="6" style="2" width="15.7"/>
    <col collapsed="false" customWidth="true" hidden="false" outlineLevel="0" max="8" min="8" style="2" width="18.28"/>
    <col collapsed="false" customWidth="true" hidden="false" outlineLevel="0" max="9" min="9" style="2" width="9.7"/>
    <col collapsed="false" customWidth="true" hidden="false" outlineLevel="0" max="10" min="10" style="2" width="12.14"/>
    <col collapsed="false" customWidth="true" hidden="false" outlineLevel="0" max="11" min="11" style="2" width="2.42"/>
    <col collapsed="false" customWidth="false" hidden="false" outlineLevel="0" max="257" min="12" style="2" width="9.14"/>
  </cols>
  <sheetData>
    <row r="1" s="7" customFormat="true" ht="13.5" hidden="false" customHeight="true" outlineLevel="0" collapsed="false">
      <c r="A1" s="6"/>
      <c r="B1" s="6"/>
      <c r="C1" s="15"/>
      <c r="D1" s="6"/>
      <c r="I1" s="191"/>
      <c r="J1" s="192" t="n">
        <f aca="true">TODAY()</f>
        <v>46232</v>
      </c>
    </row>
    <row r="2" customFormat="false" ht="29.25" hidden="false" customHeight="true" outlineLevel="0" collapsed="false">
      <c r="C2" s="193"/>
      <c r="D2" s="194" t="s">
        <v>290</v>
      </c>
      <c r="E2" s="194"/>
      <c r="F2" s="194"/>
      <c r="G2" s="194"/>
      <c r="H2" s="194"/>
      <c r="I2" s="194"/>
      <c r="J2" s="194"/>
    </row>
    <row r="3" customFormat="false" ht="12.95" hidden="false" customHeight="true" outlineLevel="0" collapsed="false">
      <c r="A3" s="12"/>
      <c r="B3" s="12"/>
      <c r="C3" s="193"/>
      <c r="D3" s="12" t="str">
        <f aca="false">"Období: "&amp;[2]Funkcni!B1</f>
        <v>Období: 012.2013</v>
      </c>
      <c r="E3" s="13"/>
      <c r="F3" s="195"/>
      <c r="G3" s="13"/>
      <c r="H3" s="13"/>
      <c r="I3" s="15"/>
      <c r="J3" s="15"/>
    </row>
    <row r="4" customFormat="false" ht="17.1" hidden="false" customHeight="true" outlineLevel="0" collapsed="false">
      <c r="A4" s="12"/>
      <c r="B4" s="12"/>
      <c r="C4" s="196"/>
      <c r="D4" s="12" t="str">
        <f aca="false">CONCATENATE("KAPITOLA:",[2]Hlavicka!I3)</f>
        <v>KAPITOLA:345 Český statistický úřad</v>
      </c>
      <c r="E4" s="15"/>
      <c r="F4" s="197"/>
      <c r="G4" s="15"/>
      <c r="H4" s="15"/>
      <c r="I4" s="198"/>
      <c r="J4" s="198" t="str">
        <f aca="false">[2]Funkcni!B2</f>
        <v>v tis.Kč</v>
      </c>
    </row>
    <row r="5" customFormat="false" ht="16.7" hidden="false" customHeight="true" outlineLevel="0" collapsed="false">
      <c r="A5" s="199" t="s">
        <v>291</v>
      </c>
      <c r="B5" s="200" t="s">
        <v>292</v>
      </c>
      <c r="C5" s="201" t="s">
        <v>293</v>
      </c>
      <c r="D5" s="19"/>
      <c r="E5" s="20"/>
      <c r="F5" s="202" t="str">
        <f aca="false">CONCATENATE("R O Z P O Č E T   ",[2]Funkcni!B1)</f>
        <v>R O Z P O Č E T   012.2013</v>
      </c>
      <c r="G5" s="202"/>
      <c r="H5" s="20"/>
      <c r="I5" s="203" t="s">
        <v>1</v>
      </c>
      <c r="J5" s="204" t="s">
        <v>2</v>
      </c>
    </row>
    <row r="6" customFormat="false" ht="16.7" hidden="false" customHeight="true" outlineLevel="0" collapsed="false">
      <c r="A6" s="199"/>
      <c r="B6" s="200"/>
      <c r="C6" s="201"/>
      <c r="D6" s="27" t="s">
        <v>7</v>
      </c>
      <c r="E6" s="205" t="str">
        <f aca="false">CONCATENATE("Skutečnost ",[2]Funkcni!C1)</f>
        <v>Skutečnost 012.2012</v>
      </c>
      <c r="F6" s="206" t="s">
        <v>294</v>
      </c>
      <c r="G6" s="207" t="s">
        <v>9</v>
      </c>
      <c r="H6" s="205" t="str">
        <f aca="false">CONCATENATE("Skutečnost ",[2]Funkcni!B1)</f>
        <v>Skutečnost 012.2013</v>
      </c>
      <c r="I6" s="208" t="s">
        <v>295</v>
      </c>
      <c r="J6" s="209" t="str">
        <f aca="false">[2]Funkcni!B3</f>
        <v>Sk012.2013/Sk012.2012</v>
      </c>
    </row>
    <row r="7" customFormat="false" ht="12.6" hidden="false" customHeight="true" outlineLevel="0" collapsed="false">
      <c r="A7" s="199"/>
      <c r="B7" s="200"/>
      <c r="C7" s="201"/>
      <c r="D7" s="33"/>
      <c r="E7" s="34"/>
      <c r="F7" s="36" t="s">
        <v>296</v>
      </c>
      <c r="G7" s="210" t="s">
        <v>13</v>
      </c>
      <c r="H7" s="34"/>
      <c r="I7" s="37" t="s">
        <v>14</v>
      </c>
      <c r="J7" s="38" t="s">
        <v>15</v>
      </c>
    </row>
    <row r="8" customFormat="false" ht="13.5" hidden="false" customHeight="true" outlineLevel="0" collapsed="false">
      <c r="A8" s="211"/>
      <c r="B8" s="212"/>
      <c r="C8" s="212"/>
      <c r="D8" s="41"/>
      <c r="E8" s="42" t="n">
        <v>0</v>
      </c>
      <c r="F8" s="42" t="n">
        <v>1</v>
      </c>
      <c r="G8" s="43" t="n">
        <v>2</v>
      </c>
      <c r="H8" s="42" t="n">
        <v>3</v>
      </c>
      <c r="I8" s="44" t="n">
        <v>4</v>
      </c>
      <c r="J8" s="45" t="n">
        <v>5</v>
      </c>
    </row>
    <row r="9" customFormat="false" ht="18" hidden="false" customHeight="true" outlineLevel="0" collapsed="false">
      <c r="A9" s="213"/>
      <c r="B9" s="214"/>
      <c r="C9" s="214" t="n">
        <v>101</v>
      </c>
      <c r="D9" s="96" t="s">
        <v>297</v>
      </c>
      <c r="E9" s="215" t="n">
        <f aca="false">[2]Funkcni!J6</f>
        <v>0</v>
      </c>
      <c r="F9" s="215" t="n">
        <f aca="false">[2]Funkcni!B6</f>
        <v>0</v>
      </c>
      <c r="G9" s="215" t="n">
        <f aca="false">[2]Funkcni!C6</f>
        <v>0</v>
      </c>
      <c r="H9" s="215" t="n">
        <f aca="false">[2]Funkcni!D6</f>
        <v>0</v>
      </c>
      <c r="I9" s="215" t="str">
        <f aca="false">IF(G9=0,"",H9/G9*100)</f>
        <v/>
      </c>
      <c r="J9" s="216" t="str">
        <f aca="false">IF(E9=0,"",H9/E9*100)</f>
        <v/>
      </c>
    </row>
    <row r="10" customFormat="false" ht="22.5" hidden="false" customHeight="true" outlineLevel="0" collapsed="false">
      <c r="A10" s="213"/>
      <c r="B10" s="217"/>
      <c r="C10" s="214" t="n">
        <v>102</v>
      </c>
      <c r="D10" s="96" t="s">
        <v>298</v>
      </c>
      <c r="E10" s="218" t="n">
        <f aca="false">[2]Funkcni!J7</f>
        <v>0</v>
      </c>
      <c r="F10" s="219" t="n">
        <f aca="false">[2]Funkcni!B7</f>
        <v>0</v>
      </c>
      <c r="G10" s="219" t="n">
        <f aca="false">[2]Funkcni!C7</f>
        <v>0</v>
      </c>
      <c r="H10" s="219" t="n">
        <f aca="false">[2]Funkcni!D7</f>
        <v>0</v>
      </c>
      <c r="I10" s="219" t="str">
        <f aca="false">IF(G10=0,"",H10/G10*100)</f>
        <v/>
      </c>
      <c r="J10" s="220" t="str">
        <f aca="false">IF(E10=0,"",H10/E10*100)</f>
        <v/>
      </c>
    </row>
    <row r="11" customFormat="false" ht="16.7" hidden="false" customHeight="true" outlineLevel="0" collapsed="false">
      <c r="A11" s="213"/>
      <c r="B11" s="217"/>
      <c r="C11" s="214" t="n">
        <v>103</v>
      </c>
      <c r="D11" s="96" t="s">
        <v>299</v>
      </c>
      <c r="E11" s="218" t="n">
        <f aca="false">[2]Funkcni!J8</f>
        <v>0</v>
      </c>
      <c r="F11" s="219" t="n">
        <f aca="false">[2]Funkcni!B8</f>
        <v>0</v>
      </c>
      <c r="G11" s="219" t="n">
        <f aca="false">[2]Funkcni!C8</f>
        <v>0</v>
      </c>
      <c r="H11" s="219" t="n">
        <f aca="false">[2]Funkcni!D8</f>
        <v>0</v>
      </c>
      <c r="I11" s="219" t="str">
        <f aca="false">IF(G11=0,"",H11/G11*100)</f>
        <v/>
      </c>
      <c r="J11" s="220" t="str">
        <f aca="false">IF(E11=0,"",H11/E11*100)</f>
        <v/>
      </c>
    </row>
    <row r="12" customFormat="false" ht="16.7" hidden="false" customHeight="true" outlineLevel="0" collapsed="false">
      <c r="A12" s="213"/>
      <c r="B12" s="217"/>
      <c r="C12" s="214" t="n">
        <v>106</v>
      </c>
      <c r="D12" s="96" t="s">
        <v>300</v>
      </c>
      <c r="E12" s="218" t="n">
        <f aca="false">[2]Funkcni!J9</f>
        <v>0</v>
      </c>
      <c r="F12" s="219" t="n">
        <f aca="false">[2]Funkcni!B9</f>
        <v>0</v>
      </c>
      <c r="G12" s="219" t="n">
        <f aca="false">[2]Funkcni!C9</f>
        <v>0</v>
      </c>
      <c r="H12" s="219" t="n">
        <f aca="false">[2]Funkcni!D9</f>
        <v>0</v>
      </c>
      <c r="I12" s="219" t="str">
        <f aca="false">IF(G12=0,"",H12/G12*100)</f>
        <v/>
      </c>
      <c r="J12" s="220" t="str">
        <f aca="false">IF(E12=0,"",H12/E12*100)</f>
        <v/>
      </c>
    </row>
    <row r="13" customFormat="false" ht="16.7" hidden="false" customHeight="true" outlineLevel="0" collapsed="false">
      <c r="A13" s="213"/>
      <c r="B13" s="217"/>
      <c r="C13" s="214" t="n">
        <v>107</v>
      </c>
      <c r="D13" s="96" t="s">
        <v>301</v>
      </c>
      <c r="E13" s="218" t="n">
        <f aca="false">[2]Funkcni!J10</f>
        <v>0</v>
      </c>
      <c r="F13" s="219" t="n">
        <f aca="false">[2]Funkcni!B10</f>
        <v>0</v>
      </c>
      <c r="G13" s="219" t="n">
        <f aca="false">[2]Funkcni!C10</f>
        <v>0</v>
      </c>
      <c r="H13" s="219" t="n">
        <f aca="false">[2]Funkcni!D10</f>
        <v>0</v>
      </c>
      <c r="I13" s="219" t="str">
        <f aca="false">IF(G13=0,"",H13/G13*100)</f>
        <v/>
      </c>
      <c r="J13" s="220" t="str">
        <f aca="false">IF(E13=0,"",H13/E13*100)</f>
        <v/>
      </c>
    </row>
    <row r="14" customFormat="false" ht="16.7" hidden="false" customHeight="true" outlineLevel="0" collapsed="false">
      <c r="A14" s="213"/>
      <c r="B14" s="217"/>
      <c r="C14" s="214" t="n">
        <v>108</v>
      </c>
      <c r="D14" s="96" t="s">
        <v>302</v>
      </c>
      <c r="E14" s="218" t="n">
        <f aca="false">[2]Funkcni!J11</f>
        <v>0</v>
      </c>
      <c r="F14" s="219" t="n">
        <f aca="false">[2]Funkcni!B11</f>
        <v>0</v>
      </c>
      <c r="G14" s="219" t="n">
        <f aca="false">[2]Funkcni!C11</f>
        <v>0</v>
      </c>
      <c r="H14" s="219" t="n">
        <f aca="false">[2]Funkcni!D11</f>
        <v>0</v>
      </c>
      <c r="I14" s="219" t="str">
        <f aca="false">IF(G14=0,"",H14/G14*100)</f>
        <v/>
      </c>
      <c r="J14" s="220" t="str">
        <f aca="false">IF(E14=0,"",H14/E14*100)</f>
        <v/>
      </c>
    </row>
    <row r="15" customFormat="false" ht="16.7" hidden="false" customHeight="true" outlineLevel="0" collapsed="false">
      <c r="A15" s="213"/>
      <c r="B15" s="217"/>
      <c r="C15" s="214" t="n">
        <v>109</v>
      </c>
      <c r="D15" s="96" t="s">
        <v>303</v>
      </c>
      <c r="E15" s="218" t="n">
        <f aca="false">[2]Funkcni!J12</f>
        <v>0</v>
      </c>
      <c r="F15" s="219" t="n">
        <f aca="false">[2]Funkcni!B12</f>
        <v>0</v>
      </c>
      <c r="G15" s="219" t="n">
        <f aca="false">[2]Funkcni!C12</f>
        <v>0</v>
      </c>
      <c r="H15" s="219" t="n">
        <f aca="false">[2]Funkcni!D12</f>
        <v>0</v>
      </c>
      <c r="I15" s="219" t="str">
        <f aca="false">IF(G15=0,"",H15/G15*100)</f>
        <v/>
      </c>
      <c r="J15" s="220" t="str">
        <f aca="false">IF(E15=0,"",H15/E15*100)</f>
        <v/>
      </c>
    </row>
    <row r="16" s="55" customFormat="true" ht="18" hidden="false" customHeight="true" outlineLevel="0" collapsed="false">
      <c r="A16" s="221"/>
      <c r="B16" s="217" t="n">
        <v>10</v>
      </c>
      <c r="C16" s="222"/>
      <c r="D16" s="116" t="s">
        <v>304</v>
      </c>
      <c r="E16" s="102" t="n">
        <f aca="false">[2]Funkcni!J13</f>
        <v>0</v>
      </c>
      <c r="F16" s="103" t="n">
        <f aca="false">[2]Funkcni!B13</f>
        <v>0</v>
      </c>
      <c r="G16" s="103" t="n">
        <f aca="false">[2]Funkcni!C13</f>
        <v>0</v>
      </c>
      <c r="H16" s="103" t="n">
        <f aca="false">[2]Funkcni!D13</f>
        <v>0</v>
      </c>
      <c r="I16" s="103" t="str">
        <f aca="false">IF(G16=0,"",H16/G16*100)</f>
        <v/>
      </c>
      <c r="J16" s="223" t="str">
        <f aca="false">IF(E16=0,"",H16/E16*100)</f>
        <v/>
      </c>
      <c r="K16" s="2"/>
    </row>
    <row r="17" s="55" customFormat="true" ht="30" hidden="false" customHeight="true" outlineLevel="0" collapsed="false">
      <c r="A17" s="224" t="n">
        <v>1</v>
      </c>
      <c r="B17" s="217"/>
      <c r="C17" s="225"/>
      <c r="D17" s="184" t="s">
        <v>305</v>
      </c>
      <c r="E17" s="226" t="n">
        <f aca="false">[2]Funkcni!J14</f>
        <v>0</v>
      </c>
      <c r="F17" s="87" t="n">
        <f aca="false">[2]Funkcni!B14</f>
        <v>0</v>
      </c>
      <c r="G17" s="87" t="n">
        <f aca="false">[2]Funkcni!C14</f>
        <v>0</v>
      </c>
      <c r="H17" s="87" t="n">
        <f aca="false">[2]Funkcni!D14</f>
        <v>0</v>
      </c>
      <c r="I17" s="87" t="str">
        <f aca="false">IF(G17=0,"",H17/G17*100)</f>
        <v/>
      </c>
      <c r="J17" s="227" t="str">
        <f aca="false">IF(E17=0,"",H17/E17*100)</f>
        <v/>
      </c>
      <c r="K17" s="2"/>
    </row>
    <row r="18" customFormat="false" ht="18" hidden="false" customHeight="true" outlineLevel="0" collapsed="false">
      <c r="A18" s="213"/>
      <c r="B18" s="217"/>
      <c r="C18" s="214" t="n">
        <v>211</v>
      </c>
      <c r="D18" s="96" t="s">
        <v>306</v>
      </c>
      <c r="E18" s="228" t="n">
        <f aca="false">[2]Funkcni!J15</f>
        <v>0</v>
      </c>
      <c r="F18" s="61" t="n">
        <f aca="false">[2]Funkcni!B15</f>
        <v>0</v>
      </c>
      <c r="G18" s="61" t="n">
        <f aca="false">[2]Funkcni!C15</f>
        <v>0</v>
      </c>
      <c r="H18" s="61" t="n">
        <f aca="false">[2]Funkcni!D15</f>
        <v>0</v>
      </c>
      <c r="I18" s="61" t="str">
        <f aca="false">IF(G18=0,"",H18/G18*100)</f>
        <v/>
      </c>
      <c r="J18" s="229" t="str">
        <f aca="false">IF(E18=0,"",H18/E18*100)</f>
        <v/>
      </c>
    </row>
    <row r="19" customFormat="false" ht="22.5" hidden="false" customHeight="true" outlineLevel="0" collapsed="false">
      <c r="A19" s="213"/>
      <c r="B19" s="217"/>
      <c r="C19" s="214" t="n">
        <v>212</v>
      </c>
      <c r="D19" s="96" t="s">
        <v>307</v>
      </c>
      <c r="E19" s="218" t="n">
        <f aca="false">[2]Funkcni!J16</f>
        <v>0</v>
      </c>
      <c r="F19" s="219" t="n">
        <f aca="false">[2]Funkcni!B16</f>
        <v>0</v>
      </c>
      <c r="G19" s="219" t="n">
        <f aca="false">[2]Funkcni!C16</f>
        <v>0</v>
      </c>
      <c r="H19" s="219" t="n">
        <f aca="false">[2]Funkcni!D16</f>
        <v>0</v>
      </c>
      <c r="I19" s="219" t="str">
        <f aca="false">IF(G19=0,"",H19/G19*100)</f>
        <v/>
      </c>
      <c r="J19" s="220" t="str">
        <f aca="false">IF(E19=0,"",H19/E19*100)</f>
        <v/>
      </c>
    </row>
    <row r="20" customFormat="false" ht="16.7" hidden="false" customHeight="true" outlineLevel="0" collapsed="false">
      <c r="A20" s="213"/>
      <c r="B20" s="217"/>
      <c r="C20" s="214" t="n">
        <v>213</v>
      </c>
      <c r="D20" s="96" t="s">
        <v>308</v>
      </c>
      <c r="E20" s="218" t="n">
        <f aca="false">[2]Funkcni!J17</f>
        <v>0</v>
      </c>
      <c r="F20" s="219" t="n">
        <f aca="false">[2]Funkcni!B17</f>
        <v>0</v>
      </c>
      <c r="G20" s="219" t="n">
        <f aca="false">[2]Funkcni!C17</f>
        <v>0</v>
      </c>
      <c r="H20" s="219" t="n">
        <f aca="false">[2]Funkcni!D17</f>
        <v>0</v>
      </c>
      <c r="I20" s="219" t="str">
        <f aca="false">IF(G20=0,"",H20/G20*100)</f>
        <v/>
      </c>
      <c r="J20" s="220" t="str">
        <f aca="false">IF(E20=0,"",H20/E20*100)</f>
        <v/>
      </c>
    </row>
    <row r="21" customFormat="false" ht="16.7" hidden="false" customHeight="true" outlineLevel="0" collapsed="false">
      <c r="A21" s="213"/>
      <c r="B21" s="217"/>
      <c r="C21" s="214" t="n">
        <v>214</v>
      </c>
      <c r="D21" s="96" t="s">
        <v>309</v>
      </c>
      <c r="E21" s="218" t="n">
        <f aca="false">[2]Funkcni!J18</f>
        <v>0</v>
      </c>
      <c r="F21" s="219" t="n">
        <f aca="false">[2]Funkcni!B18</f>
        <v>0</v>
      </c>
      <c r="G21" s="219" t="n">
        <f aca="false">[2]Funkcni!C18</f>
        <v>0</v>
      </c>
      <c r="H21" s="219" t="n">
        <f aca="false">[2]Funkcni!D18</f>
        <v>0</v>
      </c>
      <c r="I21" s="219" t="str">
        <f aca="false">IF(G21=0,"",H21/G21*100)</f>
        <v/>
      </c>
      <c r="J21" s="220" t="str">
        <f aca="false">IF(E21=0,"",H21/E21*100)</f>
        <v/>
      </c>
    </row>
    <row r="22" customFormat="false" ht="22.5" hidden="false" customHeight="true" outlineLevel="0" collapsed="false">
      <c r="A22" s="213"/>
      <c r="B22" s="217"/>
      <c r="C22" s="214" t="n">
        <v>216</v>
      </c>
      <c r="D22" s="96" t="s">
        <v>310</v>
      </c>
      <c r="E22" s="218" t="n">
        <f aca="false">[2]Funkcni!J19</f>
        <v>0</v>
      </c>
      <c r="F22" s="219" t="n">
        <f aca="false">[2]Funkcni!B19</f>
        <v>0</v>
      </c>
      <c r="G22" s="219" t="n">
        <f aca="false">[2]Funkcni!C19</f>
        <v>0</v>
      </c>
      <c r="H22" s="219" t="n">
        <f aca="false">[2]Funkcni!D19</f>
        <v>0</v>
      </c>
      <c r="I22" s="219" t="str">
        <f aca="false">IF(G22=0,"",H22/G22*100)</f>
        <v/>
      </c>
      <c r="J22" s="220" t="str">
        <f aca="false">IF(E22=0,"",H22/E22*100)</f>
        <v/>
      </c>
    </row>
    <row r="23" customFormat="false" ht="22.5" hidden="false" customHeight="true" outlineLevel="0" collapsed="false">
      <c r="A23" s="213"/>
      <c r="B23" s="217"/>
      <c r="C23" s="214" t="n">
        <v>218</v>
      </c>
      <c r="D23" s="96" t="s">
        <v>311</v>
      </c>
      <c r="E23" s="218" t="n">
        <f aca="false">[2]Funkcni!J20</f>
        <v>0</v>
      </c>
      <c r="F23" s="219" t="n">
        <f aca="false">[2]Funkcni!B20</f>
        <v>0</v>
      </c>
      <c r="G23" s="219" t="n">
        <f aca="false">[2]Funkcni!C20</f>
        <v>0</v>
      </c>
      <c r="H23" s="219" t="n">
        <f aca="false">[2]Funkcni!D20</f>
        <v>0</v>
      </c>
      <c r="I23" s="219" t="str">
        <f aca="false">IF(G23=0,"",H23/G23*100)</f>
        <v/>
      </c>
      <c r="J23" s="220" t="str">
        <f aca="false">IF(E23=0,"",H23/E23*100)</f>
        <v/>
      </c>
    </row>
    <row r="24" customFormat="false" ht="16.7" hidden="false" customHeight="true" outlineLevel="0" collapsed="false">
      <c r="A24" s="213"/>
      <c r="B24" s="217"/>
      <c r="C24" s="214" t="n">
        <v>219</v>
      </c>
      <c r="D24" s="96" t="s">
        <v>303</v>
      </c>
      <c r="E24" s="218" t="n">
        <f aca="false">[2]Funkcni!J21</f>
        <v>0</v>
      </c>
      <c r="F24" s="219" t="n">
        <f aca="false">[2]Funkcni!B21</f>
        <v>0</v>
      </c>
      <c r="G24" s="219" t="n">
        <f aca="false">[2]Funkcni!C21</f>
        <v>0</v>
      </c>
      <c r="H24" s="219" t="n">
        <f aca="false">[2]Funkcni!D21</f>
        <v>0</v>
      </c>
      <c r="I24" s="219" t="str">
        <f aca="false">IF(G24=0,"",H24/G24*100)</f>
        <v/>
      </c>
      <c r="J24" s="220" t="str">
        <f aca="false">IF(E24=0,"",H24/E24*100)</f>
        <v/>
      </c>
    </row>
    <row r="25" s="55" customFormat="true" ht="18" hidden="false" customHeight="true" outlineLevel="0" collapsed="false">
      <c r="A25" s="221"/>
      <c r="B25" s="217" t="n">
        <v>21</v>
      </c>
      <c r="C25" s="222"/>
      <c r="D25" s="98" t="s">
        <v>312</v>
      </c>
      <c r="E25" s="230" t="n">
        <f aca="false">[2]Funkcni!J22</f>
        <v>0</v>
      </c>
      <c r="F25" s="231" t="n">
        <f aca="false">[2]Funkcni!B22</f>
        <v>0</v>
      </c>
      <c r="G25" s="231" t="n">
        <f aca="false">[2]Funkcni!C22</f>
        <v>0</v>
      </c>
      <c r="H25" s="231" t="n">
        <f aca="false">[2]Funkcni!D22</f>
        <v>0</v>
      </c>
      <c r="I25" s="231" t="str">
        <f aca="false">IF(G25=0,"",H25/G25*100)</f>
        <v/>
      </c>
      <c r="J25" s="232" t="str">
        <f aca="false">IF(E25=0,"",H25/E25*100)</f>
        <v/>
      </c>
      <c r="K25" s="2"/>
    </row>
    <row r="26" customFormat="false" ht="16.7" hidden="false" customHeight="true" outlineLevel="0" collapsed="false">
      <c r="A26" s="213"/>
      <c r="B26" s="217"/>
      <c r="C26" s="214" t="n">
        <v>221</v>
      </c>
      <c r="D26" s="96" t="s">
        <v>313</v>
      </c>
      <c r="E26" s="218" t="n">
        <f aca="false">[2]Funkcni!J23</f>
        <v>0</v>
      </c>
      <c r="F26" s="219" t="n">
        <f aca="false">[2]Funkcni!B23</f>
        <v>0</v>
      </c>
      <c r="G26" s="219" t="n">
        <f aca="false">[2]Funkcni!C23</f>
        <v>0</v>
      </c>
      <c r="H26" s="219" t="n">
        <f aca="false">[2]Funkcni!D23</f>
        <v>0</v>
      </c>
      <c r="I26" s="219" t="str">
        <f aca="false">IF(G26=0,"",H26/G26*100)</f>
        <v/>
      </c>
      <c r="J26" s="220" t="str">
        <f aca="false">IF(E26=0,"",H26/E26*100)</f>
        <v/>
      </c>
    </row>
    <row r="27" customFormat="false" ht="16.7" hidden="false" customHeight="true" outlineLevel="0" collapsed="false">
      <c r="A27" s="213"/>
      <c r="B27" s="217"/>
      <c r="C27" s="214" t="n">
        <v>222</v>
      </c>
      <c r="D27" s="96" t="s">
        <v>314</v>
      </c>
      <c r="E27" s="218" t="n">
        <f aca="false">[2]Funkcni!J24</f>
        <v>0</v>
      </c>
      <c r="F27" s="219" t="n">
        <f aca="false">[2]Funkcni!B24</f>
        <v>0</v>
      </c>
      <c r="G27" s="219" t="n">
        <f aca="false">[2]Funkcni!C24</f>
        <v>0</v>
      </c>
      <c r="H27" s="219" t="n">
        <f aca="false">[2]Funkcni!D24</f>
        <v>0</v>
      </c>
      <c r="I27" s="219" t="str">
        <f aca="false">IF(G27=0,"",H27/G27*100)</f>
        <v/>
      </c>
      <c r="J27" s="220" t="str">
        <f aca="false">IF(E27=0,"",H27/E27*100)</f>
        <v/>
      </c>
    </row>
    <row r="28" customFormat="false" ht="16.7" hidden="false" customHeight="true" outlineLevel="0" collapsed="false">
      <c r="A28" s="213"/>
      <c r="B28" s="217"/>
      <c r="C28" s="214" t="n">
        <v>223</v>
      </c>
      <c r="D28" s="96" t="s">
        <v>315</v>
      </c>
      <c r="E28" s="218" t="n">
        <f aca="false">[2]Funkcni!J25</f>
        <v>0</v>
      </c>
      <c r="F28" s="219" t="n">
        <f aca="false">[2]Funkcni!B25</f>
        <v>0</v>
      </c>
      <c r="G28" s="219" t="n">
        <f aca="false">[2]Funkcni!C25</f>
        <v>0</v>
      </c>
      <c r="H28" s="219" t="n">
        <f aca="false">[2]Funkcni!D25</f>
        <v>0</v>
      </c>
      <c r="I28" s="219" t="str">
        <f aca="false">IF(G28=0,"",H28/G28*100)</f>
        <v/>
      </c>
      <c r="J28" s="220" t="str">
        <f aca="false">IF(E28=0,"",H28/E28*100)</f>
        <v/>
      </c>
    </row>
    <row r="29" customFormat="false" ht="16.7" hidden="false" customHeight="true" outlineLevel="0" collapsed="false">
      <c r="A29" s="213"/>
      <c r="B29" s="217"/>
      <c r="C29" s="214" t="n">
        <v>224</v>
      </c>
      <c r="D29" s="96" t="s">
        <v>316</v>
      </c>
      <c r="E29" s="218" t="n">
        <f aca="false">[2]Funkcni!J26</f>
        <v>0</v>
      </c>
      <c r="F29" s="219" t="n">
        <f aca="false">[2]Funkcni!B26</f>
        <v>0</v>
      </c>
      <c r="G29" s="219" t="n">
        <f aca="false">[2]Funkcni!C26</f>
        <v>0</v>
      </c>
      <c r="H29" s="219" t="n">
        <f aca="false">[2]Funkcni!D26</f>
        <v>0</v>
      </c>
      <c r="I29" s="219" t="str">
        <f aca="false">IF(G29=0,"",H29/G29*100)</f>
        <v/>
      </c>
      <c r="J29" s="220" t="str">
        <f aca="false">IF(E29=0,"",H29/E29*100)</f>
        <v/>
      </c>
    </row>
    <row r="30" customFormat="false" ht="16.7" hidden="false" customHeight="true" outlineLevel="0" collapsed="false">
      <c r="A30" s="213"/>
      <c r="B30" s="217"/>
      <c r="C30" s="214" t="n">
        <v>225</v>
      </c>
      <c r="D30" s="96" t="s">
        <v>317</v>
      </c>
      <c r="E30" s="218" t="n">
        <f aca="false">[2]Funkcni!J27</f>
        <v>0</v>
      </c>
      <c r="F30" s="219" t="n">
        <f aca="false">[2]Funkcni!B27</f>
        <v>0</v>
      </c>
      <c r="G30" s="219" t="n">
        <f aca="false">[2]Funkcni!C27</f>
        <v>0</v>
      </c>
      <c r="H30" s="219" t="n">
        <f aca="false">[2]Funkcni!D27</f>
        <v>0</v>
      </c>
      <c r="I30" s="219" t="str">
        <f aca="false">IF(G30=0,"",H30/G30*100)</f>
        <v/>
      </c>
      <c r="J30" s="220" t="str">
        <f aca="false">IF(E30=0,"",H30/E30*100)</f>
        <v/>
      </c>
    </row>
    <row r="31" customFormat="false" ht="16.7" hidden="false" customHeight="true" outlineLevel="0" collapsed="false">
      <c r="A31" s="213"/>
      <c r="B31" s="217"/>
      <c r="C31" s="214" t="n">
        <v>226</v>
      </c>
      <c r="D31" s="96" t="s">
        <v>318</v>
      </c>
      <c r="E31" s="218" t="n">
        <f aca="false">[2]Funkcni!J28</f>
        <v>0</v>
      </c>
      <c r="F31" s="219" t="n">
        <f aca="false">[2]Funkcni!B28</f>
        <v>0</v>
      </c>
      <c r="G31" s="219" t="n">
        <f aca="false">[2]Funkcni!C28</f>
        <v>0</v>
      </c>
      <c r="H31" s="219" t="n">
        <f aca="false">[2]Funkcni!D28</f>
        <v>0</v>
      </c>
      <c r="I31" s="219" t="str">
        <f aca="false">IF(G31=0,"",H31/G31*100)</f>
        <v/>
      </c>
      <c r="J31" s="220" t="str">
        <f aca="false">IF(E31=0,"",H31/E31*100)</f>
        <v/>
      </c>
    </row>
    <row r="32" customFormat="false" ht="16.7" hidden="false" customHeight="true" outlineLevel="0" collapsed="false">
      <c r="A32" s="213"/>
      <c r="B32" s="217"/>
      <c r="C32" s="214" t="n">
        <v>227</v>
      </c>
      <c r="D32" s="96" t="s">
        <v>319</v>
      </c>
      <c r="E32" s="218" t="n">
        <f aca="false">[2]Funkcni!J29</f>
        <v>0</v>
      </c>
      <c r="F32" s="219" t="n">
        <f aca="false">[2]Funkcni!B29</f>
        <v>0</v>
      </c>
      <c r="G32" s="219" t="n">
        <f aca="false">[2]Funkcni!C29</f>
        <v>0</v>
      </c>
      <c r="H32" s="219" t="n">
        <f aca="false">[2]Funkcni!D29</f>
        <v>0</v>
      </c>
      <c r="I32" s="219" t="str">
        <f aca="false">IF(G32=0,"",H32/G32*100)</f>
        <v/>
      </c>
      <c r="J32" s="220" t="str">
        <f aca="false">IF(E32=0,"",H32/E32*100)</f>
        <v/>
      </c>
    </row>
    <row r="33" customFormat="false" ht="16.7" hidden="false" customHeight="true" outlineLevel="0" collapsed="false">
      <c r="A33" s="213"/>
      <c r="B33" s="217"/>
      <c r="C33" s="214" t="n">
        <v>228</v>
      </c>
      <c r="D33" s="96" t="s">
        <v>320</v>
      </c>
      <c r="E33" s="218" t="n">
        <f aca="false">[2]Funkcni!J30</f>
        <v>0</v>
      </c>
      <c r="F33" s="219" t="n">
        <f aca="false">[2]Funkcni!B30</f>
        <v>0</v>
      </c>
      <c r="G33" s="219" t="n">
        <f aca="false">[2]Funkcni!C30</f>
        <v>0</v>
      </c>
      <c r="H33" s="219" t="n">
        <f aca="false">[2]Funkcni!D30</f>
        <v>0</v>
      </c>
      <c r="I33" s="219" t="str">
        <f aca="false">IF(G33=0,"",H33/G33*100)</f>
        <v/>
      </c>
      <c r="J33" s="220" t="str">
        <f aca="false">IF(E33=0,"",H33/E33*100)</f>
        <v/>
      </c>
    </row>
    <row r="34" customFormat="false" ht="16.7" hidden="false" customHeight="true" outlineLevel="0" collapsed="false">
      <c r="A34" s="213"/>
      <c r="B34" s="217"/>
      <c r="C34" s="214" t="n">
        <v>229</v>
      </c>
      <c r="D34" s="96" t="s">
        <v>321</v>
      </c>
      <c r="E34" s="218" t="n">
        <f aca="false">[2]Funkcni!J31</f>
        <v>0</v>
      </c>
      <c r="F34" s="219" t="n">
        <f aca="false">[2]Funkcni!B31</f>
        <v>0</v>
      </c>
      <c r="G34" s="219" t="n">
        <f aca="false">[2]Funkcni!C31</f>
        <v>0</v>
      </c>
      <c r="H34" s="219" t="n">
        <f aca="false">[2]Funkcni!D31</f>
        <v>0</v>
      </c>
      <c r="I34" s="219" t="str">
        <f aca="false">IF(G34=0,"",H34/G34*100)</f>
        <v/>
      </c>
      <c r="J34" s="220" t="str">
        <f aca="false">IF(E34=0,"",H34/E34*100)</f>
        <v/>
      </c>
    </row>
    <row r="35" s="55" customFormat="true" ht="18" hidden="false" customHeight="true" outlineLevel="0" collapsed="false">
      <c r="A35" s="221"/>
      <c r="B35" s="217" t="n">
        <v>22</v>
      </c>
      <c r="C35" s="222"/>
      <c r="D35" s="98" t="s">
        <v>322</v>
      </c>
      <c r="E35" s="230" t="n">
        <f aca="false">[2]Funkcni!J32</f>
        <v>0</v>
      </c>
      <c r="F35" s="231" t="n">
        <f aca="false">[2]Funkcni!B32</f>
        <v>0</v>
      </c>
      <c r="G35" s="231" t="n">
        <f aca="false">[2]Funkcni!C32</f>
        <v>0</v>
      </c>
      <c r="H35" s="231" t="n">
        <f aca="false">[2]Funkcni!D32</f>
        <v>0</v>
      </c>
      <c r="I35" s="231" t="str">
        <f aca="false">IF(G35=0,"",H35/G35*100)</f>
        <v/>
      </c>
      <c r="J35" s="232" t="str">
        <f aca="false">IF(E35=0,"",H35/E35*100)</f>
        <v/>
      </c>
      <c r="K35" s="2"/>
    </row>
    <row r="36" customFormat="false" ht="16.7" hidden="false" customHeight="true" outlineLevel="0" collapsed="false">
      <c r="A36" s="213"/>
      <c r="B36" s="217"/>
      <c r="C36" s="214" t="n">
        <v>231</v>
      </c>
      <c r="D36" s="96" t="s">
        <v>323</v>
      </c>
      <c r="E36" s="218" t="n">
        <f aca="false">[2]Funkcni!J33</f>
        <v>0</v>
      </c>
      <c r="F36" s="219" t="n">
        <f aca="false">[2]Funkcni!B33</f>
        <v>0</v>
      </c>
      <c r="G36" s="219" t="n">
        <f aca="false">[2]Funkcni!C33</f>
        <v>0</v>
      </c>
      <c r="H36" s="219" t="n">
        <f aca="false">[2]Funkcni!D33</f>
        <v>0</v>
      </c>
      <c r="I36" s="219" t="str">
        <f aca="false">IF(G36=0,"",H36/G36*100)</f>
        <v/>
      </c>
      <c r="J36" s="220" t="str">
        <f aca="false">IF(E36=0,"",H36/E36*100)</f>
        <v/>
      </c>
    </row>
    <row r="37" customFormat="false" ht="16.7" hidden="false" customHeight="true" outlineLevel="0" collapsed="false">
      <c r="A37" s="213"/>
      <c r="B37" s="217"/>
      <c r="C37" s="214" t="n">
        <v>232</v>
      </c>
      <c r="D37" s="96" t="s">
        <v>324</v>
      </c>
      <c r="E37" s="218" t="n">
        <f aca="false">[2]Funkcni!J34</f>
        <v>0</v>
      </c>
      <c r="F37" s="219" t="n">
        <f aca="false">[2]Funkcni!B34</f>
        <v>0</v>
      </c>
      <c r="G37" s="219" t="n">
        <f aca="false">[2]Funkcni!C34</f>
        <v>0</v>
      </c>
      <c r="H37" s="219" t="n">
        <f aca="false">[2]Funkcni!D34</f>
        <v>0</v>
      </c>
      <c r="I37" s="219" t="str">
        <f aca="false">IF(G37=0,"",H37/G37*100)</f>
        <v/>
      </c>
      <c r="J37" s="220" t="str">
        <f aca="false">IF(E37=0,"",H37/E37*100)</f>
        <v/>
      </c>
    </row>
    <row r="38" customFormat="false" ht="16.7" hidden="false" customHeight="true" outlineLevel="0" collapsed="false">
      <c r="A38" s="213"/>
      <c r="B38" s="217"/>
      <c r="C38" s="214" t="n">
        <v>233</v>
      </c>
      <c r="D38" s="96" t="s">
        <v>325</v>
      </c>
      <c r="E38" s="218" t="n">
        <f aca="false">[2]Funkcni!J35</f>
        <v>0</v>
      </c>
      <c r="F38" s="219" t="n">
        <f aca="false">[2]Funkcni!B35</f>
        <v>0</v>
      </c>
      <c r="G38" s="219" t="n">
        <f aca="false">[2]Funkcni!C35</f>
        <v>0</v>
      </c>
      <c r="H38" s="219" t="n">
        <f aca="false">[2]Funkcni!D35</f>
        <v>0</v>
      </c>
      <c r="I38" s="219" t="str">
        <f aca="false">IF(G38=0,"",H38/G38*100)</f>
        <v/>
      </c>
      <c r="J38" s="220" t="str">
        <f aca="false">IF(E38=0,"",H38/E38*100)</f>
        <v/>
      </c>
    </row>
    <row r="39" customFormat="false" ht="16.7" hidden="false" customHeight="true" outlineLevel="0" collapsed="false">
      <c r="A39" s="213"/>
      <c r="B39" s="217"/>
      <c r="C39" s="214" t="n">
        <v>234</v>
      </c>
      <c r="D39" s="96" t="s">
        <v>326</v>
      </c>
      <c r="E39" s="218" t="n">
        <f aca="false">[2]Funkcni!J36</f>
        <v>0</v>
      </c>
      <c r="F39" s="219" t="n">
        <f aca="false">[2]Funkcni!B36</f>
        <v>0</v>
      </c>
      <c r="G39" s="219" t="n">
        <f aca="false">[2]Funkcni!C36</f>
        <v>0</v>
      </c>
      <c r="H39" s="219" t="n">
        <f aca="false">[2]Funkcni!D36</f>
        <v>0</v>
      </c>
      <c r="I39" s="219" t="str">
        <f aca="false">IF(G39=0,"",H39/G39*100)</f>
        <v/>
      </c>
      <c r="J39" s="220" t="str">
        <f aca="false">IF(E39=0,"",H39/E39*100)</f>
        <v/>
      </c>
    </row>
    <row r="40" customFormat="false" ht="16.7" hidden="false" customHeight="true" outlineLevel="0" collapsed="false">
      <c r="A40" s="213"/>
      <c r="B40" s="217"/>
      <c r="C40" s="214" t="n">
        <v>236</v>
      </c>
      <c r="D40" s="96" t="s">
        <v>327</v>
      </c>
      <c r="E40" s="218" t="n">
        <f aca="false">[2]Funkcni!J37</f>
        <v>0</v>
      </c>
      <c r="F40" s="219" t="n">
        <f aca="false">[2]Funkcni!B37</f>
        <v>0</v>
      </c>
      <c r="G40" s="219" t="n">
        <f aca="false">[2]Funkcni!C37</f>
        <v>0</v>
      </c>
      <c r="H40" s="219" t="n">
        <f aca="false">[2]Funkcni!D37</f>
        <v>0</v>
      </c>
      <c r="I40" s="219" t="str">
        <f aca="false">IF(G40=0,"",H40/G40*100)</f>
        <v/>
      </c>
      <c r="J40" s="220" t="str">
        <f aca="false">IF(E40=0,"",H40/E40*100)</f>
        <v/>
      </c>
    </row>
    <row r="41" customFormat="false" ht="16.7" hidden="false" customHeight="true" outlineLevel="0" collapsed="false">
      <c r="A41" s="213"/>
      <c r="B41" s="217"/>
      <c r="C41" s="214" t="n">
        <v>238</v>
      </c>
      <c r="D41" s="96" t="s">
        <v>328</v>
      </c>
      <c r="E41" s="218" t="n">
        <f aca="false">[2]Funkcni!J38</f>
        <v>0</v>
      </c>
      <c r="F41" s="219" t="n">
        <f aca="false">[2]Funkcni!B38</f>
        <v>0</v>
      </c>
      <c r="G41" s="219" t="n">
        <f aca="false">[2]Funkcni!C38</f>
        <v>0</v>
      </c>
      <c r="H41" s="219" t="n">
        <f aca="false">[2]Funkcni!D38</f>
        <v>0</v>
      </c>
      <c r="I41" s="219" t="str">
        <f aca="false">IF(G41=0,"",H41/G41*100)</f>
        <v/>
      </c>
      <c r="J41" s="220" t="str">
        <f aca="false">IF(E41=0,"",H41/E41*100)</f>
        <v/>
      </c>
    </row>
    <row r="42" customFormat="false" ht="16.7" hidden="false" customHeight="true" outlineLevel="0" collapsed="false">
      <c r="A42" s="213"/>
      <c r="B42" s="217"/>
      <c r="C42" s="214" t="n">
        <v>239</v>
      </c>
      <c r="D42" s="96" t="s">
        <v>303</v>
      </c>
      <c r="E42" s="218" t="n">
        <f aca="false">[2]Funkcni!J39</f>
        <v>0</v>
      </c>
      <c r="F42" s="219" t="n">
        <f aca="false">[2]Funkcni!B39</f>
        <v>0</v>
      </c>
      <c r="G42" s="219" t="n">
        <f aca="false">[2]Funkcni!C39</f>
        <v>0</v>
      </c>
      <c r="H42" s="219" t="n">
        <f aca="false">[2]Funkcni!D39</f>
        <v>0</v>
      </c>
      <c r="I42" s="219" t="str">
        <f aca="false">IF(G42=0,"",H42/G42*100)</f>
        <v/>
      </c>
      <c r="J42" s="220" t="str">
        <f aca="false">IF(E42=0,"",H42/E42*100)</f>
        <v/>
      </c>
    </row>
    <row r="43" s="55" customFormat="true" ht="18" hidden="false" customHeight="true" outlineLevel="0" collapsed="false">
      <c r="A43" s="221"/>
      <c r="B43" s="217" t="n">
        <v>23</v>
      </c>
      <c r="C43" s="222"/>
      <c r="D43" s="98" t="s">
        <v>329</v>
      </c>
      <c r="E43" s="230" t="n">
        <f aca="false">[2]Funkcni!J40</f>
        <v>0</v>
      </c>
      <c r="F43" s="231" t="n">
        <f aca="false">[2]Funkcni!B40</f>
        <v>0</v>
      </c>
      <c r="G43" s="231" t="n">
        <f aca="false">[2]Funkcni!C40</f>
        <v>0</v>
      </c>
      <c r="H43" s="231" t="n">
        <f aca="false">[2]Funkcni!D40</f>
        <v>0</v>
      </c>
      <c r="I43" s="231" t="str">
        <f aca="false">IF(G43=0,"",H43/G43*100)</f>
        <v/>
      </c>
      <c r="J43" s="232" t="str">
        <f aca="false">IF(E43=0,"",H43/E43*100)</f>
        <v/>
      </c>
      <c r="K43" s="2"/>
    </row>
    <row r="44" customFormat="false" ht="16.7" hidden="false" customHeight="true" outlineLevel="0" collapsed="false">
      <c r="A44" s="213"/>
      <c r="B44" s="217"/>
      <c r="C44" s="214" t="n">
        <v>241</v>
      </c>
      <c r="D44" s="96" t="s">
        <v>330</v>
      </c>
      <c r="E44" s="218" t="n">
        <f aca="false">[2]Funkcni!J41</f>
        <v>0</v>
      </c>
      <c r="F44" s="219" t="n">
        <f aca="false">[2]Funkcni!B41</f>
        <v>0</v>
      </c>
      <c r="G44" s="219" t="n">
        <f aca="false">[2]Funkcni!C41</f>
        <v>0</v>
      </c>
      <c r="H44" s="219" t="n">
        <f aca="false">[2]Funkcni!D41</f>
        <v>0</v>
      </c>
      <c r="I44" s="219" t="str">
        <f aca="false">IF(G44=0,"",H44/G44*100)</f>
        <v/>
      </c>
      <c r="J44" s="220" t="str">
        <f aca="false">IF(E44=0,"",H44/E44*100)</f>
        <v/>
      </c>
    </row>
    <row r="45" customFormat="false" ht="16.7" hidden="false" customHeight="true" outlineLevel="0" collapsed="false">
      <c r="A45" s="213"/>
      <c r="B45" s="217"/>
      <c r="C45" s="214" t="n">
        <v>246</v>
      </c>
      <c r="D45" s="96" t="s">
        <v>331</v>
      </c>
      <c r="E45" s="218" t="n">
        <f aca="false">[2]Funkcni!J42</f>
        <v>0</v>
      </c>
      <c r="F45" s="219" t="n">
        <f aca="false">[2]Funkcni!B42</f>
        <v>0</v>
      </c>
      <c r="G45" s="219" t="n">
        <f aca="false">[2]Funkcni!C42</f>
        <v>0</v>
      </c>
      <c r="H45" s="219" t="n">
        <f aca="false">[2]Funkcni!D42</f>
        <v>0</v>
      </c>
      <c r="I45" s="219" t="str">
        <f aca="false">IF(G45=0,"",H45/G45*100)</f>
        <v/>
      </c>
      <c r="J45" s="220" t="str">
        <f aca="false">IF(E45=0,"",H45/E45*100)</f>
        <v/>
      </c>
    </row>
    <row r="46" customFormat="false" ht="16.7" hidden="false" customHeight="true" outlineLevel="0" collapsed="false">
      <c r="A46" s="213"/>
      <c r="B46" s="217"/>
      <c r="C46" s="214" t="n">
        <v>248</v>
      </c>
      <c r="D46" s="96" t="s">
        <v>332</v>
      </c>
      <c r="E46" s="218" t="n">
        <f aca="false">[2]Funkcni!J43</f>
        <v>0</v>
      </c>
      <c r="F46" s="219" t="n">
        <f aca="false">[2]Funkcni!B43</f>
        <v>0</v>
      </c>
      <c r="G46" s="219" t="n">
        <f aca="false">[2]Funkcni!C43</f>
        <v>0</v>
      </c>
      <c r="H46" s="219" t="n">
        <f aca="false">[2]Funkcni!D43</f>
        <v>0</v>
      </c>
      <c r="I46" s="219" t="str">
        <f aca="false">IF(G46=0,"",H46/G46*100)</f>
        <v/>
      </c>
      <c r="J46" s="220" t="str">
        <f aca="false">IF(E46=0,"",H46/E46*100)</f>
        <v/>
      </c>
    </row>
    <row r="47" customFormat="false" ht="16.7" hidden="false" customHeight="true" outlineLevel="0" collapsed="false">
      <c r="A47" s="213"/>
      <c r="B47" s="217"/>
      <c r="C47" s="214" t="n">
        <v>249</v>
      </c>
      <c r="D47" s="96" t="s">
        <v>333</v>
      </c>
      <c r="E47" s="218" t="n">
        <f aca="false">[2]Funkcni!J44</f>
        <v>0</v>
      </c>
      <c r="F47" s="219" t="n">
        <f aca="false">[2]Funkcni!B44</f>
        <v>0</v>
      </c>
      <c r="G47" s="219" t="n">
        <f aca="false">[2]Funkcni!C44</f>
        <v>0</v>
      </c>
      <c r="H47" s="219" t="n">
        <f aca="false">[2]Funkcni!D44</f>
        <v>0</v>
      </c>
      <c r="I47" s="219" t="str">
        <f aca="false">IF(G47=0,"",H47/G47*100)</f>
        <v/>
      </c>
      <c r="J47" s="220" t="str">
        <f aca="false">IF(E47=0,"",H47/E47*100)</f>
        <v/>
      </c>
    </row>
    <row r="48" s="55" customFormat="true" ht="18" hidden="false" customHeight="true" outlineLevel="0" collapsed="false">
      <c r="A48" s="221"/>
      <c r="B48" s="217" t="n">
        <v>24</v>
      </c>
      <c r="C48" s="222"/>
      <c r="D48" s="98" t="s">
        <v>334</v>
      </c>
      <c r="E48" s="230" t="n">
        <f aca="false">[2]Funkcni!J45</f>
        <v>0</v>
      </c>
      <c r="F48" s="231" t="n">
        <f aca="false">[2]Funkcni!B45</f>
        <v>0</v>
      </c>
      <c r="G48" s="231" t="n">
        <f aca="false">[2]Funkcni!C45</f>
        <v>0</v>
      </c>
      <c r="H48" s="231" t="n">
        <f aca="false">[2]Funkcni!D45</f>
        <v>0</v>
      </c>
      <c r="I48" s="231" t="str">
        <f aca="false">IF(G48=0,"",H48/G48*100)</f>
        <v/>
      </c>
      <c r="J48" s="232" t="str">
        <f aca="false">IF(E48=0,"",H48/E48*100)</f>
        <v/>
      </c>
      <c r="K48" s="2"/>
    </row>
    <row r="49" customFormat="false" ht="16.7" hidden="true" customHeight="true" outlineLevel="0" collapsed="false">
      <c r="A49" s="213"/>
      <c r="B49" s="217"/>
      <c r="C49" s="214"/>
      <c r="D49" s="233"/>
      <c r="E49" s="218" t="n">
        <f aca="false">[2]Funkcni!J46</f>
        <v>0</v>
      </c>
      <c r="F49" s="219" t="n">
        <f aca="false">[2]Funkcni!B46</f>
        <v>0</v>
      </c>
      <c r="G49" s="219" t="n">
        <f aca="false">[2]Funkcni!C46</f>
        <v>0</v>
      </c>
      <c r="H49" s="219" t="n">
        <f aca="false">[2]Funkcni!D46</f>
        <v>0</v>
      </c>
      <c r="I49" s="219" t="str">
        <f aca="false">IF(G49=0,"",H49/G49*100)</f>
        <v/>
      </c>
      <c r="J49" s="220" t="str">
        <f aca="false">IF(E49=0,"",H49/E49*100)</f>
        <v/>
      </c>
    </row>
    <row r="50" customFormat="false" ht="16.7" hidden="false" customHeight="true" outlineLevel="0" collapsed="false">
      <c r="A50" s="213"/>
      <c r="B50" s="217"/>
      <c r="C50" s="214" t="n">
        <v>251</v>
      </c>
      <c r="D50" s="96" t="s">
        <v>335</v>
      </c>
      <c r="E50" s="218" t="n">
        <f aca="false">[2]Funkcni!J47</f>
        <v>0</v>
      </c>
      <c r="F50" s="219" t="n">
        <f aca="false">[2]Funkcni!B47</f>
        <v>0</v>
      </c>
      <c r="G50" s="219" t="n">
        <f aca="false">[2]Funkcni!C47</f>
        <v>0</v>
      </c>
      <c r="H50" s="219" t="n">
        <f aca="false">[2]Funkcni!D47</f>
        <v>0</v>
      </c>
      <c r="I50" s="219" t="str">
        <f aca="false">IF(G50=0,"",H50/G50*100)</f>
        <v/>
      </c>
      <c r="J50" s="220" t="str">
        <f aca="false">IF(E50=0,"",H50/E50*100)</f>
        <v/>
      </c>
    </row>
    <row r="51" customFormat="false" ht="16.7" hidden="false" customHeight="true" outlineLevel="0" collapsed="false">
      <c r="A51" s="213"/>
      <c r="B51" s="217"/>
      <c r="C51" s="214" t="n">
        <v>252</v>
      </c>
      <c r="D51" s="96" t="s">
        <v>336</v>
      </c>
      <c r="E51" s="218" t="n">
        <f aca="false">[2]Funkcni!J48</f>
        <v>0</v>
      </c>
      <c r="F51" s="219" t="n">
        <f aca="false">[2]Funkcni!B48</f>
        <v>0</v>
      </c>
      <c r="G51" s="219" t="n">
        <f aca="false">[2]Funkcni!C48</f>
        <v>0</v>
      </c>
      <c r="H51" s="219" t="n">
        <f aca="false">[2]Funkcni!D48</f>
        <v>0</v>
      </c>
      <c r="I51" s="219" t="str">
        <f aca="false">IF(G51=0,"",H51/G51*100)</f>
        <v/>
      </c>
      <c r="J51" s="220" t="str">
        <f aca="false">IF(E51=0,"",H51/E51*100)</f>
        <v/>
      </c>
    </row>
    <row r="52" customFormat="false" ht="16.7" hidden="false" customHeight="true" outlineLevel="0" collapsed="false">
      <c r="A52" s="213"/>
      <c r="B52" s="217"/>
      <c r="C52" s="214" t="n">
        <v>253</v>
      </c>
      <c r="D52" s="96" t="s">
        <v>337</v>
      </c>
      <c r="E52" s="218" t="n">
        <f aca="false">[2]Funkcni!J49</f>
        <v>0</v>
      </c>
      <c r="F52" s="219" t="n">
        <f aca="false">[2]Funkcni!B49</f>
        <v>0</v>
      </c>
      <c r="G52" s="219" t="n">
        <f aca="false">[2]Funkcni!C49</f>
        <v>0</v>
      </c>
      <c r="H52" s="219" t="n">
        <f aca="false">[2]Funkcni!D49</f>
        <v>0</v>
      </c>
      <c r="I52" s="219" t="str">
        <f aca="false">IF(G52=0,"",H52/G52*100)</f>
        <v/>
      </c>
      <c r="J52" s="220" t="str">
        <f aca="false">IF(E52=0,"",H52/E52*100)</f>
        <v/>
      </c>
    </row>
    <row r="53" customFormat="false" ht="16.7" hidden="false" customHeight="true" outlineLevel="0" collapsed="false">
      <c r="A53" s="213"/>
      <c r="B53" s="217"/>
      <c r="C53" s="214" t="n">
        <v>254</v>
      </c>
      <c r="D53" s="96" t="s">
        <v>338</v>
      </c>
      <c r="E53" s="218" t="n">
        <f aca="false">[2]Funkcni!J50</f>
        <v>0</v>
      </c>
      <c r="F53" s="219" t="n">
        <f aca="false">[2]Funkcni!B50</f>
        <v>0</v>
      </c>
      <c r="G53" s="219" t="n">
        <f aca="false">[2]Funkcni!C50</f>
        <v>0</v>
      </c>
      <c r="H53" s="219" t="n">
        <f aca="false">[2]Funkcni!D50</f>
        <v>0</v>
      </c>
      <c r="I53" s="219" t="str">
        <f aca="false">IF(G53=0,"",H53/G53*100)</f>
        <v/>
      </c>
      <c r="J53" s="220" t="str">
        <f aca="false">IF(E53=0,"",H53/E53*100)</f>
        <v/>
      </c>
    </row>
    <row r="54" customFormat="false" ht="16.7" hidden="false" customHeight="true" outlineLevel="0" collapsed="false">
      <c r="A54" s="213"/>
      <c r="B54" s="217"/>
      <c r="C54" s="214" t="n">
        <v>256</v>
      </c>
      <c r="D54" s="96" t="s">
        <v>339</v>
      </c>
      <c r="E54" s="218" t="n">
        <f aca="false">[2]Funkcni!J51</f>
        <v>0</v>
      </c>
      <c r="F54" s="219" t="n">
        <f aca="false">[2]Funkcni!B51</f>
        <v>0</v>
      </c>
      <c r="G54" s="219" t="n">
        <f aca="false">[2]Funkcni!C51</f>
        <v>0</v>
      </c>
      <c r="H54" s="219" t="n">
        <f aca="false">[2]Funkcni!D51</f>
        <v>0</v>
      </c>
      <c r="I54" s="219" t="str">
        <f aca="false">IF(G54=0,"",H54/G54*100)</f>
        <v/>
      </c>
      <c r="J54" s="220" t="str">
        <f aca="false">IF(E54=0,"",H54/E54*100)</f>
        <v/>
      </c>
    </row>
    <row r="55" customFormat="false" ht="22.5" hidden="false" customHeight="true" outlineLevel="0" collapsed="false">
      <c r="A55" s="213"/>
      <c r="B55" s="217"/>
      <c r="C55" s="214" t="n">
        <v>258</v>
      </c>
      <c r="D55" s="96" t="s">
        <v>340</v>
      </c>
      <c r="E55" s="218" t="n">
        <f aca="false">[2]Funkcni!J52</f>
        <v>0</v>
      </c>
      <c r="F55" s="219" t="n">
        <f aca="false">[2]Funkcni!B52</f>
        <v>0</v>
      </c>
      <c r="G55" s="219" t="n">
        <f aca="false">[2]Funkcni!C52</f>
        <v>0</v>
      </c>
      <c r="H55" s="219" t="n">
        <f aca="false">[2]Funkcni!D52</f>
        <v>0</v>
      </c>
      <c r="I55" s="219" t="str">
        <f aca="false">IF(G55=0,"",H55/G55*100)</f>
        <v/>
      </c>
      <c r="J55" s="220" t="str">
        <f aca="false">IF(E55=0,"",H55/E55*100)</f>
        <v/>
      </c>
    </row>
    <row r="56" customFormat="false" ht="16.7" hidden="false" customHeight="true" outlineLevel="0" collapsed="false">
      <c r="A56" s="213"/>
      <c r="B56" s="217"/>
      <c r="C56" s="214" t="n">
        <v>259</v>
      </c>
      <c r="D56" s="96" t="s">
        <v>341</v>
      </c>
      <c r="E56" s="218" t="n">
        <f aca="false">[2]Funkcni!J53</f>
        <v>0</v>
      </c>
      <c r="F56" s="219" t="n">
        <f aca="false">[2]Funkcni!B53</f>
        <v>0</v>
      </c>
      <c r="G56" s="219" t="n">
        <f aca="false">[2]Funkcni!C53</f>
        <v>0</v>
      </c>
      <c r="H56" s="219" t="n">
        <f aca="false">[2]Funkcni!D53</f>
        <v>0</v>
      </c>
      <c r="I56" s="219" t="str">
        <f aca="false">IF(G56=0,"",H56/G56*100)</f>
        <v/>
      </c>
      <c r="J56" s="220" t="str">
        <f aca="false">IF(E56=0,"",H56/E56*100)</f>
        <v/>
      </c>
    </row>
    <row r="57" s="55" customFormat="true" ht="24" hidden="false" customHeight="false" outlineLevel="0" collapsed="false">
      <c r="A57" s="234"/>
      <c r="B57" s="217" t="n">
        <v>25</v>
      </c>
      <c r="C57" s="222"/>
      <c r="D57" s="235" t="s">
        <v>342</v>
      </c>
      <c r="E57" s="236" t="n">
        <f aca="false">[2]Funkcni!J54</f>
        <v>0</v>
      </c>
      <c r="F57" s="237" t="n">
        <f aca="false">[2]Funkcni!B54</f>
        <v>0</v>
      </c>
      <c r="G57" s="237" t="n">
        <f aca="false">[2]Funkcni!C54</f>
        <v>0</v>
      </c>
      <c r="H57" s="237" t="n">
        <f aca="false">[2]Funkcni!D54</f>
        <v>0</v>
      </c>
      <c r="I57" s="237" t="str">
        <f aca="false">IF(G57=0,"",H57/G57*100)</f>
        <v/>
      </c>
      <c r="J57" s="238" t="str">
        <f aca="false">IF(E57=0,"",H57/E57*100)</f>
        <v/>
      </c>
      <c r="K57" s="2"/>
    </row>
    <row r="58" s="55" customFormat="true" ht="30" hidden="false" customHeight="true" outlineLevel="0" collapsed="false">
      <c r="A58" s="239" t="n">
        <v>2</v>
      </c>
      <c r="B58" s="217"/>
      <c r="C58" s="222"/>
      <c r="D58" s="240" t="s">
        <v>343</v>
      </c>
      <c r="E58" s="241" t="n">
        <f aca="false">[2]Funkcni!J55</f>
        <v>0</v>
      </c>
      <c r="F58" s="242" t="n">
        <f aca="false">[2]Funkcni!B55</f>
        <v>0</v>
      </c>
      <c r="G58" s="242" t="n">
        <f aca="false">[2]Funkcni!C55</f>
        <v>0</v>
      </c>
      <c r="H58" s="242" t="n">
        <f aca="false">[2]Funkcni!D55</f>
        <v>0</v>
      </c>
      <c r="I58" s="242" t="str">
        <f aca="false">IF(G58=0,"",H58/G58*100)</f>
        <v/>
      </c>
      <c r="J58" s="243" t="str">
        <f aca="false">IF(E58=0,"",H58/E58*100)</f>
        <v/>
      </c>
      <c r="K58" s="2"/>
    </row>
    <row r="59" customFormat="false" ht="18" hidden="false" customHeight="true" outlineLevel="0" collapsed="false">
      <c r="A59" s="244"/>
      <c r="B59" s="217"/>
      <c r="C59" s="214" t="n">
        <v>311</v>
      </c>
      <c r="D59" s="96" t="s">
        <v>344</v>
      </c>
      <c r="E59" s="228" t="n">
        <f aca="false">[2]Funkcni!J56</f>
        <v>0</v>
      </c>
      <c r="F59" s="61" t="n">
        <f aca="false">[2]Funkcni!B56</f>
        <v>0</v>
      </c>
      <c r="G59" s="61" t="n">
        <f aca="false">[2]Funkcni!C56</f>
        <v>0</v>
      </c>
      <c r="H59" s="61" t="n">
        <f aca="false">[2]Funkcni!D56</f>
        <v>0</v>
      </c>
      <c r="I59" s="61" t="str">
        <f aca="false">IF(G59=0,"",H59/G59*100)</f>
        <v/>
      </c>
      <c r="J59" s="229" t="str">
        <f aca="false">IF(E59=0,"",H59/E59*100)</f>
        <v/>
      </c>
    </row>
    <row r="60" customFormat="false" ht="16.7" hidden="false" customHeight="true" outlineLevel="0" collapsed="false">
      <c r="A60" s="244"/>
      <c r="B60" s="217"/>
      <c r="C60" s="214" t="n">
        <v>312</v>
      </c>
      <c r="D60" s="96" t="s">
        <v>345</v>
      </c>
      <c r="E60" s="218" t="n">
        <f aca="false">[2]Funkcni!J57</f>
        <v>0</v>
      </c>
      <c r="F60" s="219" t="n">
        <f aca="false">[2]Funkcni!B57</f>
        <v>0</v>
      </c>
      <c r="G60" s="219" t="n">
        <f aca="false">[2]Funkcni!C57</f>
        <v>0</v>
      </c>
      <c r="H60" s="219" t="n">
        <f aca="false">[2]Funkcni!D57</f>
        <v>0</v>
      </c>
      <c r="I60" s="219" t="str">
        <f aca="false">IF(G60=0,"",H60/G60*100)</f>
        <v/>
      </c>
      <c r="J60" s="220" t="str">
        <f aca="false">IF(E60=0,"",H60/E60*100)</f>
        <v/>
      </c>
    </row>
    <row r="61" customFormat="false" ht="16.7" hidden="false" customHeight="true" outlineLevel="0" collapsed="false">
      <c r="A61" s="244"/>
      <c r="B61" s="217"/>
      <c r="C61" s="214" t="n">
        <v>313</v>
      </c>
      <c r="D61" s="96" t="s">
        <v>346</v>
      </c>
      <c r="E61" s="218" t="n">
        <f aca="false">[2]Funkcni!J58</f>
        <v>0</v>
      </c>
      <c r="F61" s="219" t="n">
        <f aca="false">[2]Funkcni!B58</f>
        <v>0</v>
      </c>
      <c r="G61" s="219" t="n">
        <f aca="false">[2]Funkcni!C58</f>
        <v>0</v>
      </c>
      <c r="H61" s="219" t="n">
        <f aca="false">[2]Funkcni!D58</f>
        <v>0</v>
      </c>
      <c r="I61" s="219" t="str">
        <f aca="false">IF(G61=0,"",H61/G61*100)</f>
        <v/>
      </c>
      <c r="J61" s="220" t="str">
        <f aca="false">IF(E61=0,"",H61/E61*100)</f>
        <v/>
      </c>
    </row>
    <row r="62" customFormat="false" ht="22.5" hidden="false" customHeight="true" outlineLevel="0" collapsed="false">
      <c r="A62" s="244"/>
      <c r="B62" s="217"/>
      <c r="C62" s="214" t="n">
        <v>314</v>
      </c>
      <c r="D62" s="96" t="s">
        <v>347</v>
      </c>
      <c r="E62" s="218" t="n">
        <f aca="false">[2]Funkcni!J59</f>
        <v>0</v>
      </c>
      <c r="F62" s="219" t="n">
        <f aca="false">[2]Funkcni!B59</f>
        <v>0</v>
      </c>
      <c r="G62" s="219" t="n">
        <f aca="false">[2]Funkcni!C59</f>
        <v>0</v>
      </c>
      <c r="H62" s="219" t="n">
        <f aca="false">[2]Funkcni!D59</f>
        <v>0</v>
      </c>
      <c r="I62" s="219" t="str">
        <f aca="false">IF(G62=0,"",H62/G62*100)</f>
        <v/>
      </c>
      <c r="J62" s="220" t="str">
        <f aca="false">IF(E62=0,"",H62/E62*100)</f>
        <v/>
      </c>
    </row>
    <row r="63" customFormat="false" ht="16.7" hidden="false" customHeight="true" outlineLevel="0" collapsed="false">
      <c r="A63" s="244"/>
      <c r="B63" s="217"/>
      <c r="C63" s="214" t="n">
        <v>315</v>
      </c>
      <c r="D63" s="96" t="s">
        <v>348</v>
      </c>
      <c r="E63" s="218" t="n">
        <f aca="false">[2]Funkcni!J60</f>
        <v>0</v>
      </c>
      <c r="F63" s="219" t="n">
        <f aca="false">[2]Funkcni!B60</f>
        <v>0</v>
      </c>
      <c r="G63" s="219" t="n">
        <f aca="false">[2]Funkcni!C60</f>
        <v>0</v>
      </c>
      <c r="H63" s="219" t="n">
        <f aca="false">[2]Funkcni!D60</f>
        <v>0</v>
      </c>
      <c r="I63" s="219" t="str">
        <f aca="false">IF(G63=0,"",H63/G63*100)</f>
        <v/>
      </c>
      <c r="J63" s="220" t="str">
        <f aca="false">IF(E63=0,"",H63/E63*100)</f>
        <v/>
      </c>
    </row>
    <row r="64" s="55" customFormat="true" ht="20.1" hidden="false" customHeight="true" outlineLevel="0" collapsed="false">
      <c r="A64" s="245"/>
      <c r="B64" s="246" t="n">
        <v>31</v>
      </c>
      <c r="C64" s="222"/>
      <c r="D64" s="98" t="s">
        <v>349</v>
      </c>
      <c r="E64" s="230" t="n">
        <f aca="false">[2]Funkcni!J61</f>
        <v>0</v>
      </c>
      <c r="F64" s="231" t="n">
        <f aca="false">[2]Funkcni!B61</f>
        <v>0</v>
      </c>
      <c r="G64" s="231" t="n">
        <f aca="false">[2]Funkcni!C61</f>
        <v>0</v>
      </c>
      <c r="H64" s="231" t="n">
        <f aca="false">[2]Funkcni!D61</f>
        <v>0</v>
      </c>
      <c r="I64" s="231" t="str">
        <f aca="false">IF(G64=0,"",H64/G64*100)</f>
        <v/>
      </c>
      <c r="J64" s="232" t="str">
        <f aca="false">IF(E64=0,"",H64/E64*100)</f>
        <v/>
      </c>
      <c r="K64" s="2"/>
    </row>
    <row r="65" customFormat="false" ht="16.7" hidden="false" customHeight="true" outlineLevel="0" collapsed="false">
      <c r="A65" s="244"/>
      <c r="B65" s="217"/>
      <c r="C65" s="214" t="n">
        <v>321</v>
      </c>
      <c r="D65" s="96" t="s">
        <v>350</v>
      </c>
      <c r="E65" s="218" t="n">
        <f aca="false">[2]Funkcni!J62</f>
        <v>0</v>
      </c>
      <c r="F65" s="219" t="n">
        <f aca="false">[2]Funkcni!B62</f>
        <v>0</v>
      </c>
      <c r="G65" s="219" t="n">
        <f aca="false">[2]Funkcni!C62</f>
        <v>0</v>
      </c>
      <c r="H65" s="219" t="n">
        <f aca="false">[2]Funkcni!D62</f>
        <v>0</v>
      </c>
      <c r="I65" s="219" t="str">
        <f aca="false">IF(G65=0,"",H65/G65*100)</f>
        <v/>
      </c>
      <c r="J65" s="220" t="str">
        <f aca="false">IF(E65=0,"",H65/E65*100)</f>
        <v/>
      </c>
    </row>
    <row r="66" customFormat="false" ht="16.7" hidden="false" customHeight="true" outlineLevel="0" collapsed="false">
      <c r="A66" s="244"/>
      <c r="B66" s="217"/>
      <c r="C66" s="247" t="s">
        <v>351</v>
      </c>
      <c r="D66" s="96" t="s">
        <v>352</v>
      </c>
      <c r="E66" s="218" t="n">
        <f aca="false">[2]Funkcni!J63</f>
        <v>0</v>
      </c>
      <c r="F66" s="219" t="n">
        <f aca="false">[2]Funkcni!B63</f>
        <v>0</v>
      </c>
      <c r="G66" s="219" t="n">
        <f aca="false">[2]Funkcni!C63</f>
        <v>0</v>
      </c>
      <c r="H66" s="219" t="n">
        <f aca="false">[2]Funkcni!D63</f>
        <v>0</v>
      </c>
      <c r="I66" s="219" t="str">
        <f aca="false">IF(G66=0,"",H66/G66*100)</f>
        <v/>
      </c>
      <c r="J66" s="220" t="str">
        <f aca="false">IF(E66=0,"",H66/E66*100)</f>
        <v/>
      </c>
    </row>
    <row r="67" customFormat="false" ht="16.7" hidden="false" customHeight="true" outlineLevel="0" collapsed="false">
      <c r="A67" s="244"/>
      <c r="B67" s="217"/>
      <c r="C67" s="214" t="n">
        <v>322</v>
      </c>
      <c r="D67" s="96" t="s">
        <v>353</v>
      </c>
      <c r="E67" s="218" t="n">
        <f aca="false">[2]Funkcni!J64</f>
        <v>0</v>
      </c>
      <c r="F67" s="219" t="n">
        <f aca="false">[2]Funkcni!B64</f>
        <v>0</v>
      </c>
      <c r="G67" s="219" t="n">
        <f aca="false">[2]Funkcni!C64</f>
        <v>0</v>
      </c>
      <c r="H67" s="219" t="n">
        <f aca="false">[2]Funkcni!D64</f>
        <v>0</v>
      </c>
      <c r="I67" s="219" t="str">
        <f aca="false">IF(G67=0,"",H67/G67*100)</f>
        <v/>
      </c>
      <c r="J67" s="220" t="str">
        <f aca="false">IF(E67=0,"",H67/E67*100)</f>
        <v/>
      </c>
    </row>
    <row r="68" customFormat="false" ht="16.7" hidden="false" customHeight="true" outlineLevel="0" collapsed="false">
      <c r="A68" s="244"/>
      <c r="B68" s="217"/>
      <c r="C68" s="214" t="n">
        <v>323</v>
      </c>
      <c r="D68" s="96" t="s">
        <v>354</v>
      </c>
      <c r="E68" s="218" t="n">
        <f aca="false">[2]Funkcni!J65</f>
        <v>0</v>
      </c>
      <c r="F68" s="219" t="n">
        <f aca="false">[2]Funkcni!B65</f>
        <v>0</v>
      </c>
      <c r="G68" s="219" t="n">
        <f aca="false">[2]Funkcni!C65</f>
        <v>0</v>
      </c>
      <c r="H68" s="219" t="n">
        <f aca="false">[2]Funkcni!D65</f>
        <v>0</v>
      </c>
      <c r="I68" s="219" t="str">
        <f aca="false">IF(G68=0,"",H68/G68*100)</f>
        <v/>
      </c>
      <c r="J68" s="220" t="str">
        <f aca="false">IF(E68=0,"",H68/E68*100)</f>
        <v/>
      </c>
    </row>
    <row r="69" customFormat="false" ht="16.7" hidden="false" customHeight="true" outlineLevel="0" collapsed="false">
      <c r="A69" s="244"/>
      <c r="B69" s="217"/>
      <c r="C69" s="214" t="n">
        <v>326</v>
      </c>
      <c r="D69" s="96" t="s">
        <v>355</v>
      </c>
      <c r="E69" s="218" t="n">
        <f aca="false">[2]Funkcni!J66</f>
        <v>0</v>
      </c>
      <c r="F69" s="219" t="n">
        <f aca="false">[2]Funkcni!B66</f>
        <v>0</v>
      </c>
      <c r="G69" s="219" t="n">
        <f aca="false">[2]Funkcni!C66</f>
        <v>0</v>
      </c>
      <c r="H69" s="219" t="n">
        <f aca="false">[2]Funkcni!D66</f>
        <v>0</v>
      </c>
      <c r="I69" s="219" t="str">
        <f aca="false">IF(G69=0,"",H69/G69*100)</f>
        <v/>
      </c>
      <c r="J69" s="220" t="str">
        <f aca="false">IF(E69=0,"",H69/E69*100)</f>
        <v/>
      </c>
    </row>
    <row r="70" customFormat="false" ht="16.7" hidden="false" customHeight="true" outlineLevel="0" collapsed="false">
      <c r="A70" s="244"/>
      <c r="B70" s="217"/>
      <c r="C70" s="214" t="n">
        <v>328</v>
      </c>
      <c r="D70" s="96" t="s">
        <v>356</v>
      </c>
      <c r="E70" s="218" t="n">
        <f aca="false">[2]Funkcni!J67</f>
        <v>0</v>
      </c>
      <c r="F70" s="219" t="n">
        <f aca="false">[2]Funkcni!B67</f>
        <v>0</v>
      </c>
      <c r="G70" s="219" t="n">
        <f aca="false">[2]Funkcni!C67</f>
        <v>0</v>
      </c>
      <c r="H70" s="219" t="n">
        <f aca="false">[2]Funkcni!D67</f>
        <v>0</v>
      </c>
      <c r="I70" s="219" t="str">
        <f aca="false">IF(G70=0,"",H70/G70*100)</f>
        <v/>
      </c>
      <c r="J70" s="220" t="str">
        <f aca="false">IF(E70=0,"",H70/E70*100)</f>
        <v/>
      </c>
    </row>
    <row r="71" customFormat="false" ht="16.7" hidden="false" customHeight="true" outlineLevel="0" collapsed="false">
      <c r="A71" s="244"/>
      <c r="B71" s="217"/>
      <c r="C71" s="214" t="n">
        <v>329</v>
      </c>
      <c r="D71" s="96" t="s">
        <v>303</v>
      </c>
      <c r="E71" s="218" t="n">
        <f aca="false">[2]Funkcni!J68</f>
        <v>0</v>
      </c>
      <c r="F71" s="219" t="n">
        <f aca="false">[2]Funkcni!B68</f>
        <v>0</v>
      </c>
      <c r="G71" s="219" t="n">
        <f aca="false">[2]Funkcni!C68</f>
        <v>0</v>
      </c>
      <c r="H71" s="219" t="n">
        <f aca="false">[2]Funkcni!D68</f>
        <v>0</v>
      </c>
      <c r="I71" s="219" t="str">
        <f aca="false">IF(G71=0,"",H71/G71*100)</f>
        <v/>
      </c>
      <c r="J71" s="220" t="str">
        <f aca="false">IF(E71=0,"",H71/E71*100)</f>
        <v/>
      </c>
    </row>
    <row r="72" s="55" customFormat="true" ht="12.75" hidden="false" customHeight="false" outlineLevel="0" collapsed="false">
      <c r="A72" s="234"/>
      <c r="B72" s="217" t="n">
        <v>32</v>
      </c>
      <c r="C72" s="222"/>
      <c r="D72" s="98" t="s">
        <v>357</v>
      </c>
      <c r="E72" s="230" t="n">
        <f aca="false">[2]Funkcni!J69</f>
        <v>0</v>
      </c>
      <c r="F72" s="231" t="n">
        <f aca="false">[2]Funkcni!B69</f>
        <v>0</v>
      </c>
      <c r="G72" s="231" t="n">
        <f aca="false">[2]Funkcni!C69</f>
        <v>0</v>
      </c>
      <c r="H72" s="231" t="n">
        <f aca="false">[2]Funkcni!D69</f>
        <v>0</v>
      </c>
      <c r="I72" s="231" t="str">
        <f aca="false">IF(G72=0,"",H72/G72*100)</f>
        <v/>
      </c>
      <c r="J72" s="232" t="str">
        <f aca="false">IF(E72=0,"",H72/E72*100)</f>
        <v/>
      </c>
      <c r="K72" s="2"/>
    </row>
    <row r="73" s="55" customFormat="true" ht="18" hidden="false" customHeight="true" outlineLevel="0" collapsed="false">
      <c r="A73" s="234"/>
      <c r="B73" s="248" t="s">
        <v>358</v>
      </c>
      <c r="C73" s="222"/>
      <c r="D73" s="98" t="s">
        <v>359</v>
      </c>
      <c r="E73" s="230" t="n">
        <f aca="false">[2]Funkcni!J70</f>
        <v>0</v>
      </c>
      <c r="F73" s="231" t="n">
        <f aca="false">[2]Funkcni!B70</f>
        <v>0</v>
      </c>
      <c r="G73" s="231" t="n">
        <f aca="false">[2]Funkcni!C70</f>
        <v>0</v>
      </c>
      <c r="H73" s="231" t="n">
        <f aca="false">[2]Funkcni!D70</f>
        <v>0</v>
      </c>
      <c r="I73" s="231" t="str">
        <f aca="false">IF(G73=0,"",H73/G73*100)</f>
        <v/>
      </c>
      <c r="J73" s="232" t="str">
        <f aca="false">IF(E73=0,"",H73/E73*100)</f>
        <v/>
      </c>
      <c r="K73" s="2"/>
    </row>
    <row r="74" s="55" customFormat="true" ht="11.25" hidden="true" customHeight="true" outlineLevel="0" collapsed="false">
      <c r="A74" s="234"/>
      <c r="B74" s="246"/>
      <c r="C74" s="222"/>
      <c r="D74" s="249"/>
      <c r="E74" s="218" t="n">
        <f aca="false">[2]Funkcni!J71</f>
        <v>0</v>
      </c>
      <c r="F74" s="219" t="n">
        <f aca="false">[2]Funkcni!B71</f>
        <v>0</v>
      </c>
      <c r="G74" s="219" t="n">
        <f aca="false">[2]Funkcni!C71</f>
        <v>0</v>
      </c>
      <c r="H74" s="219" t="n">
        <f aca="false">[2]Funkcni!D71</f>
        <v>0</v>
      </c>
      <c r="I74" s="219" t="str">
        <f aca="false">IF(G74=0,"",H74/G74*100)</f>
        <v/>
      </c>
      <c r="J74" s="220" t="str">
        <f aca="false">IF(E74=0,"",H74/E74*100)</f>
        <v/>
      </c>
      <c r="K74" s="2"/>
    </row>
    <row r="75" customFormat="false" ht="16.7" hidden="false" customHeight="true" outlineLevel="0" collapsed="false">
      <c r="A75" s="244"/>
      <c r="B75" s="217"/>
      <c r="C75" s="214" t="n">
        <v>331</v>
      </c>
      <c r="D75" s="96" t="s">
        <v>360</v>
      </c>
      <c r="E75" s="218" t="n">
        <f aca="false">[2]Funkcni!J72</f>
        <v>0</v>
      </c>
      <c r="F75" s="219" t="n">
        <f aca="false">[2]Funkcni!B72</f>
        <v>0</v>
      </c>
      <c r="G75" s="219" t="n">
        <f aca="false">[2]Funkcni!C72</f>
        <v>0</v>
      </c>
      <c r="H75" s="219" t="n">
        <f aca="false">[2]Funkcni!D72</f>
        <v>0</v>
      </c>
      <c r="I75" s="219" t="str">
        <f aca="false">IF(G75=0,"",H75/G75*100)</f>
        <v/>
      </c>
      <c r="J75" s="220" t="str">
        <f aca="false">IF(E75=0,"",H75/E75*100)</f>
        <v/>
      </c>
    </row>
    <row r="76" customFormat="false" ht="22.5" hidden="false" customHeight="true" outlineLevel="0" collapsed="false">
      <c r="A76" s="213"/>
      <c r="B76" s="217"/>
      <c r="C76" s="214" t="n">
        <v>332</v>
      </c>
      <c r="D76" s="96" t="s">
        <v>361</v>
      </c>
      <c r="E76" s="218" t="n">
        <f aca="false">[2]Funkcni!J73</f>
        <v>0</v>
      </c>
      <c r="F76" s="219" t="n">
        <f aca="false">[2]Funkcni!B73</f>
        <v>0</v>
      </c>
      <c r="G76" s="219" t="n">
        <f aca="false">[2]Funkcni!C73</f>
        <v>0</v>
      </c>
      <c r="H76" s="219" t="n">
        <f aca="false">[2]Funkcni!D73</f>
        <v>0</v>
      </c>
      <c r="I76" s="219" t="str">
        <f aca="false">IF(G76=0,"",H76/G76*100)</f>
        <v/>
      </c>
      <c r="J76" s="220" t="str">
        <f aca="false">IF(E76=0,"",H76/E76*100)</f>
        <v/>
      </c>
    </row>
    <row r="77" customFormat="false" ht="16.7" hidden="false" customHeight="true" outlineLevel="0" collapsed="false">
      <c r="A77" s="244"/>
      <c r="B77" s="217"/>
      <c r="C77" s="214" t="n">
        <v>333</v>
      </c>
      <c r="D77" s="96" t="s">
        <v>362</v>
      </c>
      <c r="E77" s="218" t="n">
        <f aca="false">[2]Funkcni!J74</f>
        <v>0</v>
      </c>
      <c r="F77" s="219" t="n">
        <f aca="false">[2]Funkcni!B74</f>
        <v>0</v>
      </c>
      <c r="G77" s="219" t="n">
        <f aca="false">[2]Funkcni!C74</f>
        <v>0</v>
      </c>
      <c r="H77" s="219" t="n">
        <f aca="false">[2]Funkcni!D74</f>
        <v>0</v>
      </c>
      <c r="I77" s="219" t="str">
        <f aca="false">IF(G77=0,"",H77/G77*100)</f>
        <v/>
      </c>
      <c r="J77" s="220" t="str">
        <f aca="false">IF(E77=0,"",H77/E77*100)</f>
        <v/>
      </c>
    </row>
    <row r="78" customFormat="false" ht="16.7" hidden="false" customHeight="true" outlineLevel="0" collapsed="false">
      <c r="A78" s="244"/>
      <c r="B78" s="217"/>
      <c r="C78" s="214" t="n">
        <v>334</v>
      </c>
      <c r="D78" s="96" t="s">
        <v>363</v>
      </c>
      <c r="E78" s="218" t="n">
        <f aca="false">[2]Funkcni!J75</f>
        <v>0</v>
      </c>
      <c r="F78" s="219" t="n">
        <f aca="false">[2]Funkcni!B75</f>
        <v>0</v>
      </c>
      <c r="G78" s="219" t="n">
        <f aca="false">[2]Funkcni!C75</f>
        <v>0</v>
      </c>
      <c r="H78" s="219" t="n">
        <f aca="false">[2]Funkcni!D75</f>
        <v>0</v>
      </c>
      <c r="I78" s="219" t="str">
        <f aca="false">IF(G78=0,"",H78/G78*100)</f>
        <v/>
      </c>
      <c r="J78" s="220" t="str">
        <f aca="false">IF(E78=0,"",H78/E78*100)</f>
        <v/>
      </c>
    </row>
    <row r="79" customFormat="false" ht="16.7" hidden="false" customHeight="true" outlineLevel="0" collapsed="false">
      <c r="A79" s="244"/>
      <c r="B79" s="217"/>
      <c r="C79" s="214" t="n">
        <v>336</v>
      </c>
      <c r="D79" s="96" t="s">
        <v>364</v>
      </c>
      <c r="E79" s="218" t="n">
        <f aca="false">[2]Funkcni!J76</f>
        <v>0</v>
      </c>
      <c r="F79" s="219" t="n">
        <f aca="false">[2]Funkcni!B76</f>
        <v>0</v>
      </c>
      <c r="G79" s="219" t="n">
        <f aca="false">[2]Funkcni!C76</f>
        <v>0</v>
      </c>
      <c r="H79" s="219" t="n">
        <f aca="false">[2]Funkcni!D76</f>
        <v>0</v>
      </c>
      <c r="I79" s="219" t="str">
        <f aca="false">IF(G79=0,"",H79/G79*100)</f>
        <v/>
      </c>
      <c r="J79" s="220" t="str">
        <f aca="false">IF(E79=0,"",H79/E79*100)</f>
        <v/>
      </c>
    </row>
    <row r="80" customFormat="false" ht="22.5" hidden="false" customHeight="true" outlineLevel="0" collapsed="false">
      <c r="A80" s="213"/>
      <c r="B80" s="217"/>
      <c r="C80" s="214" t="n">
        <v>338</v>
      </c>
      <c r="D80" s="96" t="s">
        <v>365</v>
      </c>
      <c r="E80" s="218" t="n">
        <f aca="false">[2]Funkcni!J77</f>
        <v>0</v>
      </c>
      <c r="F80" s="219" t="n">
        <f aca="false">[2]Funkcni!B77</f>
        <v>0</v>
      </c>
      <c r="G80" s="219" t="n">
        <f aca="false">[2]Funkcni!C77</f>
        <v>0</v>
      </c>
      <c r="H80" s="219" t="n">
        <f aca="false">[2]Funkcni!D77</f>
        <v>0</v>
      </c>
      <c r="I80" s="219" t="str">
        <f aca="false">IF(G80=0,"",H80/G80*100)</f>
        <v/>
      </c>
      <c r="J80" s="220" t="str">
        <f aca="false">IF(E80=0,"",H80/E80*100)</f>
        <v/>
      </c>
    </row>
    <row r="81" customFormat="false" ht="22.5" hidden="false" customHeight="true" outlineLevel="0" collapsed="false">
      <c r="A81" s="213"/>
      <c r="B81" s="217"/>
      <c r="C81" s="214" t="n">
        <v>339</v>
      </c>
      <c r="D81" s="96" t="s">
        <v>366</v>
      </c>
      <c r="E81" s="218" t="n">
        <f aca="false">[2]Funkcni!J78</f>
        <v>0</v>
      </c>
      <c r="F81" s="219" t="n">
        <f aca="false">[2]Funkcni!B78</f>
        <v>0</v>
      </c>
      <c r="G81" s="219" t="n">
        <f aca="false">[2]Funkcni!C78</f>
        <v>0</v>
      </c>
      <c r="H81" s="219" t="n">
        <f aca="false">[2]Funkcni!D78</f>
        <v>0</v>
      </c>
      <c r="I81" s="219" t="str">
        <f aca="false">IF(G81=0,"",H81/G81*100)</f>
        <v/>
      </c>
      <c r="J81" s="220" t="str">
        <f aca="false">IF(E81=0,"",H81/E81*100)</f>
        <v/>
      </c>
    </row>
    <row r="82" s="55" customFormat="true" ht="20.1" hidden="false" customHeight="true" outlineLevel="0" collapsed="false">
      <c r="A82" s="234"/>
      <c r="B82" s="217" t="n">
        <v>33</v>
      </c>
      <c r="C82" s="222"/>
      <c r="D82" s="98" t="s">
        <v>367</v>
      </c>
      <c r="E82" s="230" t="n">
        <f aca="false">[2]Funkcni!J79</f>
        <v>0</v>
      </c>
      <c r="F82" s="231" t="n">
        <f aca="false">[2]Funkcni!B79</f>
        <v>0</v>
      </c>
      <c r="G82" s="231" t="n">
        <f aca="false">[2]Funkcni!C79</f>
        <v>0</v>
      </c>
      <c r="H82" s="231" t="n">
        <f aca="false">[2]Funkcni!D79</f>
        <v>0</v>
      </c>
      <c r="I82" s="231" t="str">
        <f aca="false">IF(G82=0,"",H82/G82*100)</f>
        <v/>
      </c>
      <c r="J82" s="232" t="str">
        <f aca="false">IF(E82=0,"",H82/E82*100)</f>
        <v/>
      </c>
      <c r="K82" s="2"/>
    </row>
    <row r="83" customFormat="false" ht="16.7" hidden="false" customHeight="true" outlineLevel="0" collapsed="false">
      <c r="A83" s="244"/>
      <c r="B83" s="217"/>
      <c r="C83" s="214" t="n">
        <v>341</v>
      </c>
      <c r="D83" s="96" t="s">
        <v>368</v>
      </c>
      <c r="E83" s="218" t="n">
        <f aca="false">[2]Funkcni!J80</f>
        <v>0</v>
      </c>
      <c r="F83" s="219" t="n">
        <f aca="false">[2]Funkcni!B80</f>
        <v>0</v>
      </c>
      <c r="G83" s="219" t="n">
        <f aca="false">[2]Funkcni!C80</f>
        <v>0</v>
      </c>
      <c r="H83" s="219" t="n">
        <f aca="false">[2]Funkcni!D80</f>
        <v>0</v>
      </c>
      <c r="I83" s="219" t="str">
        <f aca="false">IF(G83=0,"",H83/G83*100)</f>
        <v/>
      </c>
      <c r="J83" s="220" t="str">
        <f aca="false">IF(E83=0,"",H83/E83*100)</f>
        <v/>
      </c>
    </row>
    <row r="84" customFormat="false" ht="16.7" hidden="false" customHeight="true" outlineLevel="0" collapsed="false">
      <c r="A84" s="244"/>
      <c r="B84" s="217"/>
      <c r="C84" s="214" t="n">
        <v>342</v>
      </c>
      <c r="D84" s="96" t="s">
        <v>369</v>
      </c>
      <c r="E84" s="218" t="n">
        <f aca="false">[2]Funkcni!J81</f>
        <v>0</v>
      </c>
      <c r="F84" s="219" t="n">
        <f aca="false">[2]Funkcni!B81</f>
        <v>0</v>
      </c>
      <c r="G84" s="219" t="n">
        <f aca="false">[2]Funkcni!C81</f>
        <v>0</v>
      </c>
      <c r="H84" s="219" t="n">
        <f aca="false">[2]Funkcni!D81</f>
        <v>0</v>
      </c>
      <c r="I84" s="219" t="str">
        <f aca="false">IF(G84=0,"",H84/G84*100)</f>
        <v/>
      </c>
      <c r="J84" s="220" t="str">
        <f aca="false">IF(E84=0,"",H84/E84*100)</f>
        <v/>
      </c>
    </row>
    <row r="85" customFormat="false" ht="22.5" hidden="false" customHeight="true" outlineLevel="0" collapsed="false">
      <c r="A85" s="244"/>
      <c r="B85" s="217"/>
      <c r="C85" s="214" t="n">
        <v>348</v>
      </c>
      <c r="D85" s="96" t="s">
        <v>370</v>
      </c>
      <c r="E85" s="218" t="n">
        <f aca="false">[2]Funkcni!J82</f>
        <v>0</v>
      </c>
      <c r="F85" s="219" t="n">
        <f aca="false">[2]Funkcni!B82</f>
        <v>0</v>
      </c>
      <c r="G85" s="219" t="n">
        <f aca="false">[2]Funkcni!C82</f>
        <v>0</v>
      </c>
      <c r="H85" s="219" t="n">
        <f aca="false">[2]Funkcni!D82</f>
        <v>0</v>
      </c>
      <c r="I85" s="219" t="str">
        <f aca="false">IF(G85=0,"",H85/G85*100)</f>
        <v/>
      </c>
      <c r="J85" s="220" t="str">
        <f aca="false">IF(E85=0,"",H85/E85*100)</f>
        <v/>
      </c>
    </row>
    <row r="86" s="55" customFormat="true" ht="20.1" hidden="false" customHeight="true" outlineLevel="0" collapsed="false">
      <c r="A86" s="234"/>
      <c r="B86" s="217" t="n">
        <v>34</v>
      </c>
      <c r="C86" s="222"/>
      <c r="D86" s="98" t="s">
        <v>371</v>
      </c>
      <c r="E86" s="230" t="n">
        <f aca="false">[2]Funkcni!J83</f>
        <v>0</v>
      </c>
      <c r="F86" s="231" t="n">
        <f aca="false">[2]Funkcni!B83</f>
        <v>0</v>
      </c>
      <c r="G86" s="231" t="n">
        <f aca="false">[2]Funkcni!C83</f>
        <v>0</v>
      </c>
      <c r="H86" s="231" t="n">
        <f aca="false">[2]Funkcni!D83</f>
        <v>0</v>
      </c>
      <c r="I86" s="231" t="str">
        <f aca="false">IF(G86=0,"",H86/G86*100)</f>
        <v/>
      </c>
      <c r="J86" s="232" t="str">
        <f aca="false">IF(E86=0,"",H86/E86*100)</f>
        <v/>
      </c>
      <c r="K86" s="2"/>
    </row>
    <row r="87" customFormat="false" ht="16.7" hidden="false" customHeight="true" outlineLevel="0" collapsed="false">
      <c r="A87" s="244"/>
      <c r="B87" s="217"/>
      <c r="C87" s="214" t="n">
        <v>351</v>
      </c>
      <c r="D87" s="96" t="s">
        <v>372</v>
      </c>
      <c r="E87" s="218" t="n">
        <f aca="false">[2]Funkcni!J84</f>
        <v>0</v>
      </c>
      <c r="F87" s="219" t="n">
        <f aca="false">[2]Funkcni!B84</f>
        <v>0</v>
      </c>
      <c r="G87" s="219" t="n">
        <f aca="false">[2]Funkcni!C84</f>
        <v>0</v>
      </c>
      <c r="H87" s="219" t="n">
        <f aca="false">[2]Funkcni!D84</f>
        <v>0</v>
      </c>
      <c r="I87" s="219" t="str">
        <f aca="false">IF(G87=0,"",H87/G87*100)</f>
        <v/>
      </c>
      <c r="J87" s="220" t="str">
        <f aca="false">IF(E87=0,"",H87/E87*100)</f>
        <v/>
      </c>
    </row>
    <row r="88" customFormat="false" ht="16.7" hidden="false" customHeight="true" outlineLevel="0" collapsed="false">
      <c r="A88" s="244"/>
      <c r="B88" s="217"/>
      <c r="C88" s="214" t="n">
        <v>352</v>
      </c>
      <c r="D88" s="96" t="s">
        <v>373</v>
      </c>
      <c r="E88" s="218" t="n">
        <f aca="false">[2]Funkcni!J85</f>
        <v>0</v>
      </c>
      <c r="F88" s="219" t="n">
        <f aca="false">[2]Funkcni!B85</f>
        <v>0</v>
      </c>
      <c r="G88" s="219" t="n">
        <f aca="false">[2]Funkcni!C85</f>
        <v>0</v>
      </c>
      <c r="H88" s="219" t="n">
        <f aca="false">[2]Funkcni!D85</f>
        <v>0</v>
      </c>
      <c r="I88" s="219" t="str">
        <f aca="false">IF(G88=0,"",H88/G88*100)</f>
        <v/>
      </c>
      <c r="J88" s="220" t="str">
        <f aca="false">IF(E88=0,"",H88/E88*100)</f>
        <v/>
      </c>
    </row>
    <row r="89" customFormat="false" ht="16.7" hidden="false" customHeight="true" outlineLevel="0" collapsed="false">
      <c r="A89" s="244"/>
      <c r="B89" s="217"/>
      <c r="C89" s="214" t="n">
        <v>353</v>
      </c>
      <c r="D89" s="96" t="s">
        <v>374</v>
      </c>
      <c r="E89" s="218" t="n">
        <f aca="false">[2]Funkcni!J86</f>
        <v>0</v>
      </c>
      <c r="F89" s="219" t="n">
        <f aca="false">[2]Funkcni!B86</f>
        <v>0</v>
      </c>
      <c r="G89" s="219" t="n">
        <f aca="false">[2]Funkcni!C86</f>
        <v>0</v>
      </c>
      <c r="H89" s="219" t="n">
        <f aca="false">[2]Funkcni!D86</f>
        <v>0</v>
      </c>
      <c r="I89" s="219" t="str">
        <f aca="false">IF(G89=0,"",H89/G89*100)</f>
        <v/>
      </c>
      <c r="J89" s="220" t="str">
        <f aca="false">IF(E89=0,"",H89/E89*100)</f>
        <v/>
      </c>
    </row>
    <row r="90" customFormat="false" ht="16.7" hidden="false" customHeight="true" outlineLevel="0" collapsed="false">
      <c r="A90" s="244"/>
      <c r="B90" s="217"/>
      <c r="C90" s="214" t="n">
        <v>354</v>
      </c>
      <c r="D90" s="96" t="s">
        <v>375</v>
      </c>
      <c r="E90" s="218" t="n">
        <f aca="false">[2]Funkcni!J87</f>
        <v>0</v>
      </c>
      <c r="F90" s="219" t="n">
        <f aca="false">[2]Funkcni!B87</f>
        <v>0</v>
      </c>
      <c r="G90" s="219" t="n">
        <f aca="false">[2]Funkcni!C87</f>
        <v>0</v>
      </c>
      <c r="H90" s="219" t="n">
        <f aca="false">[2]Funkcni!D87</f>
        <v>0</v>
      </c>
      <c r="I90" s="219" t="str">
        <f aca="false">IF(G90=0,"",H90/G90*100)</f>
        <v/>
      </c>
      <c r="J90" s="220" t="str">
        <f aca="false">IF(E90=0,"",H90/E90*100)</f>
        <v/>
      </c>
    </row>
    <row r="91" customFormat="false" ht="16.7" hidden="false" customHeight="true" outlineLevel="0" collapsed="false">
      <c r="A91" s="244"/>
      <c r="B91" s="217"/>
      <c r="C91" s="214" t="n">
        <v>356</v>
      </c>
      <c r="D91" s="96" t="s">
        <v>376</v>
      </c>
      <c r="E91" s="218" t="n">
        <f aca="false">[2]Funkcni!J88</f>
        <v>0</v>
      </c>
      <c r="F91" s="219" t="n">
        <f aca="false">[2]Funkcni!B88</f>
        <v>0</v>
      </c>
      <c r="G91" s="219" t="n">
        <f aca="false">[2]Funkcni!C88</f>
        <v>0</v>
      </c>
      <c r="H91" s="219" t="n">
        <f aca="false">[2]Funkcni!D88</f>
        <v>0</v>
      </c>
      <c r="I91" s="219" t="str">
        <f aca="false">IF(G91=0,"",H91/G91*100)</f>
        <v/>
      </c>
      <c r="J91" s="220" t="str">
        <f aca="false">IF(E91=0,"",H91/E91*100)</f>
        <v/>
      </c>
    </row>
    <row r="92" customFormat="false" ht="16.7" hidden="false" customHeight="true" outlineLevel="0" collapsed="false">
      <c r="A92" s="244"/>
      <c r="B92" s="217"/>
      <c r="C92" s="214" t="n">
        <v>358</v>
      </c>
      <c r="D92" s="96" t="s">
        <v>377</v>
      </c>
      <c r="E92" s="218" t="n">
        <f aca="false">[2]Funkcni!J89</f>
        <v>0</v>
      </c>
      <c r="F92" s="219" t="n">
        <f aca="false">[2]Funkcni!B89</f>
        <v>0</v>
      </c>
      <c r="G92" s="219" t="n">
        <f aca="false">[2]Funkcni!C89</f>
        <v>0</v>
      </c>
      <c r="H92" s="219" t="n">
        <f aca="false">[2]Funkcni!D89</f>
        <v>0</v>
      </c>
      <c r="I92" s="219" t="str">
        <f aca="false">IF(G92=0,"",H92/G92*100)</f>
        <v/>
      </c>
      <c r="J92" s="220" t="str">
        <f aca="false">IF(E92=0,"",H92/E92*100)</f>
        <v/>
      </c>
    </row>
    <row r="93" customFormat="false" ht="16.7" hidden="false" customHeight="true" outlineLevel="0" collapsed="false">
      <c r="A93" s="244"/>
      <c r="B93" s="217"/>
      <c r="C93" s="214" t="n">
        <v>359</v>
      </c>
      <c r="D93" s="96" t="s">
        <v>378</v>
      </c>
      <c r="E93" s="218" t="n">
        <f aca="false">[2]Funkcni!J90</f>
        <v>0</v>
      </c>
      <c r="F93" s="219" t="n">
        <f aca="false">[2]Funkcni!B90</f>
        <v>0</v>
      </c>
      <c r="G93" s="219" t="n">
        <f aca="false">[2]Funkcni!C90</f>
        <v>0</v>
      </c>
      <c r="H93" s="219" t="n">
        <f aca="false">[2]Funkcni!D90</f>
        <v>0</v>
      </c>
      <c r="I93" s="219" t="str">
        <f aca="false">IF(G93=0,"",H93/G93*100)</f>
        <v/>
      </c>
      <c r="J93" s="220" t="str">
        <f aca="false">IF(E93=0,"",H93/E93*100)</f>
        <v/>
      </c>
    </row>
    <row r="94" s="55" customFormat="true" ht="20.1" hidden="false" customHeight="true" outlineLevel="0" collapsed="false">
      <c r="A94" s="234"/>
      <c r="B94" s="217" t="n">
        <v>35</v>
      </c>
      <c r="C94" s="222"/>
      <c r="D94" s="98" t="s">
        <v>379</v>
      </c>
      <c r="E94" s="230" t="n">
        <f aca="false">[2]Funkcni!J91</f>
        <v>0</v>
      </c>
      <c r="F94" s="231" t="n">
        <f aca="false">[2]Funkcni!B91</f>
        <v>0</v>
      </c>
      <c r="G94" s="231" t="n">
        <f aca="false">[2]Funkcni!C91</f>
        <v>0</v>
      </c>
      <c r="H94" s="231" t="n">
        <f aca="false">[2]Funkcni!D91</f>
        <v>0</v>
      </c>
      <c r="I94" s="231" t="str">
        <f aca="false">IF(G94=0,"",H94/G94*100)</f>
        <v/>
      </c>
      <c r="J94" s="232" t="str">
        <f aca="false">IF(E94=0,"",H94/E94*100)</f>
        <v/>
      </c>
      <c r="K94" s="2"/>
    </row>
    <row r="95" customFormat="false" ht="16.7" hidden="false" customHeight="true" outlineLevel="0" collapsed="false">
      <c r="A95" s="244"/>
      <c r="B95" s="217"/>
      <c r="C95" s="214" t="n">
        <v>361</v>
      </c>
      <c r="D95" s="96" t="s">
        <v>380</v>
      </c>
      <c r="E95" s="218" t="n">
        <f aca="false">[2]Funkcni!J92</f>
        <v>0</v>
      </c>
      <c r="F95" s="219" t="n">
        <f aca="false">[2]Funkcni!B92</f>
        <v>0</v>
      </c>
      <c r="G95" s="219" t="n">
        <f aca="false">[2]Funkcni!C92</f>
        <v>0</v>
      </c>
      <c r="H95" s="219" t="n">
        <f aca="false">[2]Funkcni!D92</f>
        <v>0</v>
      </c>
      <c r="I95" s="219" t="str">
        <f aca="false">IF(G95=0,"",H95/G95*100)</f>
        <v/>
      </c>
      <c r="J95" s="220" t="str">
        <f aca="false">IF(E95=0,"",H95/E95*100)</f>
        <v/>
      </c>
    </row>
    <row r="96" customFormat="false" ht="16.7" hidden="false" customHeight="true" outlineLevel="0" collapsed="false">
      <c r="A96" s="244"/>
      <c r="B96" s="217"/>
      <c r="C96" s="214" t="n">
        <v>363</v>
      </c>
      <c r="D96" s="96" t="s">
        <v>381</v>
      </c>
      <c r="E96" s="218" t="n">
        <f aca="false">[2]Funkcni!J93</f>
        <v>0</v>
      </c>
      <c r="F96" s="219" t="n">
        <f aca="false">[2]Funkcni!B93</f>
        <v>0</v>
      </c>
      <c r="G96" s="219" t="n">
        <f aca="false">[2]Funkcni!C93</f>
        <v>0</v>
      </c>
      <c r="H96" s="219" t="n">
        <f aca="false">[2]Funkcni!D93</f>
        <v>0</v>
      </c>
      <c r="I96" s="219" t="str">
        <f aca="false">IF(G96=0,"",H96/G96*100)</f>
        <v/>
      </c>
      <c r="J96" s="220" t="str">
        <f aca="false">IF(E96=0,"",H96/E96*100)</f>
        <v/>
      </c>
    </row>
    <row r="97" customFormat="false" ht="22.5" hidden="false" customHeight="true" outlineLevel="0" collapsed="false">
      <c r="A97" s="244"/>
      <c r="B97" s="217"/>
      <c r="C97" s="214" t="n">
        <v>366</v>
      </c>
      <c r="D97" s="96" t="s">
        <v>382</v>
      </c>
      <c r="E97" s="218" t="n">
        <f aca="false">[2]Funkcni!J94</f>
        <v>0</v>
      </c>
      <c r="F97" s="219" t="n">
        <f aca="false">[2]Funkcni!B94</f>
        <v>0</v>
      </c>
      <c r="G97" s="219" t="n">
        <f aca="false">[2]Funkcni!C94</f>
        <v>0</v>
      </c>
      <c r="H97" s="219" t="n">
        <f aca="false">[2]Funkcni!D94</f>
        <v>0</v>
      </c>
      <c r="I97" s="219" t="str">
        <f aca="false">IF(G97=0,"",H97/G97*100)</f>
        <v/>
      </c>
      <c r="J97" s="220" t="str">
        <f aca="false">IF(E97=0,"",H97/E97*100)</f>
        <v/>
      </c>
    </row>
    <row r="98" customFormat="false" ht="22.5" hidden="false" customHeight="true" outlineLevel="0" collapsed="false">
      <c r="A98" s="244"/>
      <c r="B98" s="217"/>
      <c r="C98" s="214" t="n">
        <v>368</v>
      </c>
      <c r="D98" s="96" t="s">
        <v>383</v>
      </c>
      <c r="E98" s="218" t="n">
        <f aca="false">[2]Funkcni!J95</f>
        <v>0</v>
      </c>
      <c r="F98" s="219" t="n">
        <f aca="false">[2]Funkcni!B95</f>
        <v>0</v>
      </c>
      <c r="G98" s="219" t="n">
        <f aca="false">[2]Funkcni!C95</f>
        <v>0</v>
      </c>
      <c r="H98" s="219" t="n">
        <f aca="false">[2]Funkcni!D95</f>
        <v>0</v>
      </c>
      <c r="I98" s="219" t="str">
        <f aca="false">IF(G98=0,"",H98/G98*100)</f>
        <v/>
      </c>
      <c r="J98" s="220" t="str">
        <f aca="false">IF(E98=0,"",H98/E98*100)</f>
        <v/>
      </c>
    </row>
    <row r="99" customFormat="false" ht="22.5" hidden="false" customHeight="true" outlineLevel="0" collapsed="false">
      <c r="A99" s="244"/>
      <c r="B99" s="217"/>
      <c r="C99" s="214" t="n">
        <v>369</v>
      </c>
      <c r="D99" s="96" t="s">
        <v>384</v>
      </c>
      <c r="E99" s="218" t="n">
        <f aca="false">[2]Funkcni!J96</f>
        <v>0</v>
      </c>
      <c r="F99" s="219" t="n">
        <f aca="false">[2]Funkcni!B96</f>
        <v>0</v>
      </c>
      <c r="G99" s="219" t="n">
        <f aca="false">[2]Funkcni!C96</f>
        <v>0</v>
      </c>
      <c r="H99" s="219" t="n">
        <f aca="false">[2]Funkcni!D96</f>
        <v>0</v>
      </c>
      <c r="I99" s="219" t="str">
        <f aca="false">IF(G99=0,"",H99/G99*100)</f>
        <v/>
      </c>
      <c r="J99" s="220" t="str">
        <f aca="false">IF(E99=0,"",H99/E99*100)</f>
        <v/>
      </c>
    </row>
    <row r="100" s="55" customFormat="true" ht="20.1" hidden="false" customHeight="true" outlineLevel="0" collapsed="false">
      <c r="A100" s="234"/>
      <c r="B100" s="217" t="n">
        <v>36</v>
      </c>
      <c r="C100" s="222"/>
      <c r="D100" s="98" t="s">
        <v>385</v>
      </c>
      <c r="E100" s="230" t="n">
        <f aca="false">[2]Funkcni!J97</f>
        <v>0</v>
      </c>
      <c r="F100" s="231" t="n">
        <f aca="false">[2]Funkcni!B97</f>
        <v>0</v>
      </c>
      <c r="G100" s="231" t="n">
        <f aca="false">[2]Funkcni!C97</f>
        <v>0</v>
      </c>
      <c r="H100" s="231" t="n">
        <f aca="false">[2]Funkcni!D97</f>
        <v>0</v>
      </c>
      <c r="I100" s="231" t="str">
        <f aca="false">IF(G100=0,"",H100/G100*100)</f>
        <v/>
      </c>
      <c r="J100" s="232" t="str">
        <f aca="false">IF(E100=0,"",H100/E100*100)</f>
        <v/>
      </c>
      <c r="K100" s="2"/>
    </row>
    <row r="101" customFormat="false" ht="16.7" hidden="false" customHeight="true" outlineLevel="0" collapsed="false">
      <c r="A101" s="244"/>
      <c r="B101" s="217"/>
      <c r="C101" s="214" t="n">
        <v>371</v>
      </c>
      <c r="D101" s="96" t="s">
        <v>386</v>
      </c>
      <c r="E101" s="218" t="n">
        <f aca="false">[2]Funkcni!J98</f>
        <v>0</v>
      </c>
      <c r="F101" s="219" t="n">
        <f aca="false">[2]Funkcni!B98</f>
        <v>0</v>
      </c>
      <c r="G101" s="219" t="n">
        <f aca="false">[2]Funkcni!C98</f>
        <v>0</v>
      </c>
      <c r="H101" s="219" t="n">
        <f aca="false">[2]Funkcni!D98</f>
        <v>0</v>
      </c>
      <c r="I101" s="219" t="str">
        <f aca="false">IF(G101=0,"",H101/G101*100)</f>
        <v/>
      </c>
      <c r="J101" s="220" t="str">
        <f aca="false">IF(E101=0,"",H101/E101*100)</f>
        <v/>
      </c>
    </row>
    <row r="102" customFormat="false" ht="16.7" hidden="false" customHeight="true" outlineLevel="0" collapsed="false">
      <c r="A102" s="244"/>
      <c r="B102" s="217"/>
      <c r="C102" s="214" t="n">
        <v>372</v>
      </c>
      <c r="D102" s="96" t="s">
        <v>387</v>
      </c>
      <c r="E102" s="218" t="n">
        <f aca="false">[2]Funkcni!J99</f>
        <v>0</v>
      </c>
      <c r="F102" s="219" t="n">
        <f aca="false">[2]Funkcni!B99</f>
        <v>0</v>
      </c>
      <c r="G102" s="219" t="n">
        <f aca="false">[2]Funkcni!C99</f>
        <v>0</v>
      </c>
      <c r="H102" s="219" t="n">
        <f aca="false">[2]Funkcni!D99</f>
        <v>0</v>
      </c>
      <c r="I102" s="219" t="str">
        <f aca="false">IF(G102=0,"",H102/G102*100)</f>
        <v/>
      </c>
      <c r="J102" s="220" t="str">
        <f aca="false">IF(E102=0,"",H102/E102*100)</f>
        <v/>
      </c>
    </row>
    <row r="103" customFormat="false" ht="16.7" hidden="false" customHeight="true" outlineLevel="0" collapsed="false">
      <c r="A103" s="244"/>
      <c r="B103" s="217"/>
      <c r="C103" s="214" t="n">
        <v>373</v>
      </c>
      <c r="D103" s="96" t="s">
        <v>388</v>
      </c>
      <c r="E103" s="218" t="n">
        <f aca="false">[2]Funkcni!J100</f>
        <v>0</v>
      </c>
      <c r="F103" s="219" t="n">
        <f aca="false">[2]Funkcni!B100</f>
        <v>0</v>
      </c>
      <c r="G103" s="219" t="n">
        <f aca="false">[2]Funkcni!C100</f>
        <v>0</v>
      </c>
      <c r="H103" s="219" t="n">
        <f aca="false">[2]Funkcni!D100</f>
        <v>0</v>
      </c>
      <c r="I103" s="219" t="str">
        <f aca="false">IF(G103=0,"",H103/G103*100)</f>
        <v/>
      </c>
      <c r="J103" s="220" t="str">
        <f aca="false">IF(E103=0,"",H103/E103*100)</f>
        <v/>
      </c>
    </row>
    <row r="104" customFormat="false" ht="16.7" hidden="false" customHeight="true" outlineLevel="0" collapsed="false">
      <c r="A104" s="244"/>
      <c r="B104" s="217"/>
      <c r="C104" s="214" t="n">
        <v>374</v>
      </c>
      <c r="D104" s="96" t="s">
        <v>389</v>
      </c>
      <c r="E104" s="218" t="n">
        <f aca="false">[2]Funkcni!J101</f>
        <v>0</v>
      </c>
      <c r="F104" s="219" t="n">
        <f aca="false">[2]Funkcni!B101</f>
        <v>0</v>
      </c>
      <c r="G104" s="219" t="n">
        <f aca="false">[2]Funkcni!C101</f>
        <v>0</v>
      </c>
      <c r="H104" s="219" t="n">
        <f aca="false">[2]Funkcni!D101</f>
        <v>0</v>
      </c>
      <c r="I104" s="219" t="str">
        <f aca="false">IF(G104=0,"",H104/G104*100)</f>
        <v/>
      </c>
      <c r="J104" s="220" t="str">
        <f aca="false">IF(E104=0,"",H104/E104*100)</f>
        <v/>
      </c>
    </row>
    <row r="105" customFormat="false" ht="16.7" hidden="false" customHeight="true" outlineLevel="0" collapsed="false">
      <c r="A105" s="244"/>
      <c r="B105" s="217"/>
      <c r="C105" s="214" t="n">
        <v>375</v>
      </c>
      <c r="D105" s="96" t="s">
        <v>390</v>
      </c>
      <c r="E105" s="218" t="n">
        <f aca="false">[2]Funkcni!J102</f>
        <v>0</v>
      </c>
      <c r="F105" s="219" t="n">
        <f aca="false">[2]Funkcni!B102</f>
        <v>0</v>
      </c>
      <c r="G105" s="219" t="n">
        <f aca="false">[2]Funkcni!C102</f>
        <v>0</v>
      </c>
      <c r="H105" s="219" t="n">
        <f aca="false">[2]Funkcni!D102</f>
        <v>0</v>
      </c>
      <c r="I105" s="219" t="str">
        <f aca="false">IF(G105=0,"",H105/G105*100)</f>
        <v/>
      </c>
      <c r="J105" s="220" t="str">
        <f aca="false">IF(E105=0,"",H105/E105*100)</f>
        <v/>
      </c>
    </row>
    <row r="106" customFormat="false" ht="16.7" hidden="false" customHeight="true" outlineLevel="0" collapsed="false">
      <c r="A106" s="244"/>
      <c r="B106" s="217"/>
      <c r="C106" s="214" t="n">
        <v>376</v>
      </c>
      <c r="D106" s="96" t="s">
        <v>391</v>
      </c>
      <c r="E106" s="218" t="n">
        <f aca="false">[2]Funkcni!J103</f>
        <v>0</v>
      </c>
      <c r="F106" s="219" t="n">
        <f aca="false">[2]Funkcni!B103</f>
        <v>0</v>
      </c>
      <c r="G106" s="219" t="n">
        <f aca="false">[2]Funkcni!C103</f>
        <v>0</v>
      </c>
      <c r="H106" s="219" t="n">
        <f aca="false">[2]Funkcni!D103</f>
        <v>0</v>
      </c>
      <c r="I106" s="219" t="str">
        <f aca="false">IF(G106=0,"",H106/G106*100)</f>
        <v/>
      </c>
      <c r="J106" s="220" t="str">
        <f aca="false">IF(E106=0,"",H106/E106*100)</f>
        <v/>
      </c>
    </row>
    <row r="107" customFormat="false" ht="16.7" hidden="false" customHeight="true" outlineLevel="0" collapsed="false">
      <c r="A107" s="244"/>
      <c r="B107" s="217"/>
      <c r="C107" s="214" t="n">
        <v>377</v>
      </c>
      <c r="D107" s="96" t="s">
        <v>392</v>
      </c>
      <c r="E107" s="218" t="n">
        <f aca="false">[2]Funkcni!J104</f>
        <v>0</v>
      </c>
      <c r="F107" s="219" t="n">
        <f aca="false">[2]Funkcni!B104</f>
        <v>0</v>
      </c>
      <c r="G107" s="219" t="n">
        <f aca="false">[2]Funkcni!C104</f>
        <v>0</v>
      </c>
      <c r="H107" s="219" t="n">
        <f aca="false">[2]Funkcni!D104</f>
        <v>0</v>
      </c>
      <c r="I107" s="219" t="str">
        <f aca="false">IF(G107=0,"",H107/G107*100)</f>
        <v/>
      </c>
      <c r="J107" s="220" t="str">
        <f aca="false">IF(E107=0,"",H107/E107*100)</f>
        <v/>
      </c>
    </row>
    <row r="108" customFormat="false" ht="16.7" hidden="false" customHeight="true" outlineLevel="0" collapsed="false">
      <c r="A108" s="244"/>
      <c r="B108" s="217"/>
      <c r="C108" s="214" t="n">
        <v>378</v>
      </c>
      <c r="D108" s="96" t="s">
        <v>393</v>
      </c>
      <c r="E108" s="218" t="n">
        <f aca="false">[2]Funkcni!J105</f>
        <v>0</v>
      </c>
      <c r="F108" s="219" t="n">
        <f aca="false">[2]Funkcni!B105</f>
        <v>0</v>
      </c>
      <c r="G108" s="219" t="n">
        <f aca="false">[2]Funkcni!C105</f>
        <v>0</v>
      </c>
      <c r="H108" s="219" t="n">
        <f aca="false">[2]Funkcni!D105</f>
        <v>0</v>
      </c>
      <c r="I108" s="219" t="str">
        <f aca="false">IF(G108=0,"",H108/G108*100)</f>
        <v/>
      </c>
      <c r="J108" s="220" t="str">
        <f aca="false">IF(E108=0,"",H108/E108*100)</f>
        <v/>
      </c>
    </row>
    <row r="109" customFormat="false" ht="16.7" hidden="false" customHeight="true" outlineLevel="0" collapsed="false">
      <c r="A109" s="244"/>
      <c r="B109" s="217"/>
      <c r="C109" s="214" t="n">
        <v>379</v>
      </c>
      <c r="D109" s="96" t="s">
        <v>394</v>
      </c>
      <c r="E109" s="218" t="n">
        <f aca="false">[2]Funkcni!J106</f>
        <v>0</v>
      </c>
      <c r="F109" s="219" t="n">
        <f aca="false">[2]Funkcni!B106</f>
        <v>0</v>
      </c>
      <c r="G109" s="219" t="n">
        <f aca="false">[2]Funkcni!C106</f>
        <v>0</v>
      </c>
      <c r="H109" s="219" t="n">
        <f aca="false">[2]Funkcni!D106</f>
        <v>0</v>
      </c>
      <c r="I109" s="219" t="str">
        <f aca="false">IF(G109=0,"",H109/G109*100)</f>
        <v/>
      </c>
      <c r="J109" s="220" t="str">
        <f aca="false">IF(E109=0,"",H109/E109*100)</f>
        <v/>
      </c>
    </row>
    <row r="110" s="55" customFormat="true" ht="20.1" hidden="false" customHeight="true" outlineLevel="0" collapsed="false">
      <c r="A110" s="234"/>
      <c r="B110" s="217" t="n">
        <v>37</v>
      </c>
      <c r="C110" s="222"/>
      <c r="D110" s="98" t="s">
        <v>395</v>
      </c>
      <c r="E110" s="230" t="n">
        <f aca="false">[2]Funkcni!J107</f>
        <v>0</v>
      </c>
      <c r="F110" s="231" t="n">
        <f aca="false">[2]Funkcni!B107</f>
        <v>0</v>
      </c>
      <c r="G110" s="231" t="n">
        <f aca="false">[2]Funkcni!C107</f>
        <v>0</v>
      </c>
      <c r="H110" s="231" t="n">
        <f aca="false">[2]Funkcni!D107</f>
        <v>0</v>
      </c>
      <c r="I110" s="231" t="str">
        <f aca="false">IF(G110=0,"",H110/G110*100)</f>
        <v/>
      </c>
      <c r="J110" s="232" t="str">
        <f aca="false">IF(E110=0,"",H110/E110*100)</f>
        <v/>
      </c>
      <c r="K110" s="2"/>
    </row>
    <row r="111" customFormat="false" ht="16.7" hidden="false" customHeight="true" outlineLevel="0" collapsed="false">
      <c r="A111" s="244"/>
      <c r="B111" s="217"/>
      <c r="C111" s="214" t="n">
        <v>380</v>
      </c>
      <c r="D111" s="96" t="s">
        <v>396</v>
      </c>
      <c r="E111" s="218" t="n">
        <f aca="false">[2]Funkcni!J108</f>
        <v>0</v>
      </c>
      <c r="F111" s="219" t="n">
        <f aca="false">[2]Funkcni!B108</f>
        <v>0</v>
      </c>
      <c r="G111" s="219" t="n">
        <f aca="false">[2]Funkcni!C108</f>
        <v>0</v>
      </c>
      <c r="H111" s="219" t="n">
        <f aca="false">[2]Funkcni!D108</f>
        <v>0</v>
      </c>
      <c r="I111" s="219" t="str">
        <f aca="false">IF(G111=0,"",H111/G111*100)</f>
        <v/>
      </c>
      <c r="J111" s="220" t="str">
        <f aca="false">IF(E111=0,"",H111/E111*100)</f>
        <v/>
      </c>
    </row>
    <row r="112" customFormat="false" ht="20.1" hidden="false" customHeight="true" outlineLevel="0" collapsed="false">
      <c r="A112" s="244"/>
      <c r="B112" s="217" t="n">
        <v>38</v>
      </c>
      <c r="C112" s="214"/>
      <c r="D112" s="137" t="s">
        <v>396</v>
      </c>
      <c r="E112" s="230" t="n">
        <f aca="false">[2]Funkcni!J109</f>
        <v>0</v>
      </c>
      <c r="F112" s="231" t="n">
        <f aca="false">[2]Funkcni!B109</f>
        <v>0</v>
      </c>
      <c r="G112" s="231" t="n">
        <f aca="false">[2]Funkcni!C109</f>
        <v>0</v>
      </c>
      <c r="H112" s="231" t="n">
        <f aca="false">[2]Funkcni!D109</f>
        <v>0</v>
      </c>
      <c r="I112" s="231" t="str">
        <f aca="false">IF(G112=0,"",H112/G112*100)</f>
        <v/>
      </c>
      <c r="J112" s="232" t="str">
        <f aca="false">IF(E112=0,"",H112/E112*100)</f>
        <v/>
      </c>
    </row>
    <row r="113" customFormat="false" ht="20.1" hidden="false" customHeight="true" outlineLevel="0" collapsed="false">
      <c r="A113" s="244"/>
      <c r="B113" s="217"/>
      <c r="C113" s="214" t="n">
        <v>390</v>
      </c>
      <c r="D113" s="96" t="s">
        <v>397</v>
      </c>
      <c r="E113" s="218" t="n">
        <f aca="false">[2]Funkcni!J110</f>
        <v>0</v>
      </c>
      <c r="F113" s="219" t="n">
        <f aca="false">[2]Funkcni!B110</f>
        <v>0</v>
      </c>
      <c r="G113" s="219" t="n">
        <f aca="false">[2]Funkcni!C110</f>
        <v>0</v>
      </c>
      <c r="H113" s="219" t="n">
        <f aca="false">[2]Funkcni!D110</f>
        <v>0</v>
      </c>
      <c r="I113" s="219" t="str">
        <f aca="false">IF(G113=0,"",H113/G113*100)</f>
        <v/>
      </c>
      <c r="J113" s="220" t="str">
        <f aca="false">IF(E113=0,"",H113/E113*100)</f>
        <v/>
      </c>
    </row>
    <row r="114" customFormat="false" ht="24" hidden="false" customHeight="false" outlineLevel="0" collapsed="false">
      <c r="A114" s="244"/>
      <c r="B114" s="217" t="n">
        <v>39</v>
      </c>
      <c r="C114" s="214"/>
      <c r="D114" s="235" t="s">
        <v>397</v>
      </c>
      <c r="E114" s="236" t="n">
        <f aca="false">[2]Funkcni!J111</f>
        <v>0</v>
      </c>
      <c r="F114" s="237" t="n">
        <f aca="false">[2]Funkcni!B111</f>
        <v>0</v>
      </c>
      <c r="G114" s="237" t="n">
        <f aca="false">[2]Funkcni!C111</f>
        <v>0</v>
      </c>
      <c r="H114" s="237" t="n">
        <f aca="false">[2]Funkcni!D111</f>
        <v>0</v>
      </c>
      <c r="I114" s="237" t="str">
        <f aca="false">IF(G114=0,"",H114/G114*100)</f>
        <v/>
      </c>
      <c r="J114" s="238" t="str">
        <f aca="false">IF(E114=0,"",H114/E114*100)</f>
        <v/>
      </c>
    </row>
    <row r="115" s="55" customFormat="true" ht="21.95" hidden="false" customHeight="true" outlineLevel="0" collapsed="false">
      <c r="A115" s="239" t="n">
        <v>3</v>
      </c>
      <c r="B115" s="217"/>
      <c r="C115" s="222"/>
      <c r="D115" s="250" t="s">
        <v>398</v>
      </c>
      <c r="E115" s="92" t="n">
        <f aca="false">[2]Funkcni!J112</f>
        <v>0</v>
      </c>
      <c r="F115" s="93" t="n">
        <f aca="false">[2]Funkcni!B112</f>
        <v>0</v>
      </c>
      <c r="G115" s="93" t="n">
        <f aca="false">[2]Funkcni!C112</f>
        <v>0</v>
      </c>
      <c r="H115" s="93" t="n">
        <f aca="false">[2]Funkcni!D112</f>
        <v>0</v>
      </c>
      <c r="I115" s="93" t="str">
        <f aca="false">IF(G115=0,"",H115/G115*100)</f>
        <v/>
      </c>
      <c r="J115" s="251" t="str">
        <f aca="false">IF(E115=0,"",H115/E115*100)</f>
        <v/>
      </c>
      <c r="K115" s="2"/>
    </row>
    <row r="116" customFormat="false" ht="18" hidden="false" customHeight="true" outlineLevel="0" collapsed="false">
      <c r="A116" s="244"/>
      <c r="B116" s="217"/>
      <c r="C116" s="214" t="n">
        <v>411</v>
      </c>
      <c r="D116" s="96" t="s">
        <v>399</v>
      </c>
      <c r="E116" s="228" t="n">
        <f aca="false">[2]Funkcni!J113</f>
        <v>0</v>
      </c>
      <c r="F116" s="61" t="n">
        <f aca="false">[2]Funkcni!B113</f>
        <v>0</v>
      </c>
      <c r="G116" s="61" t="n">
        <f aca="false">[2]Funkcni!C113</f>
        <v>0</v>
      </c>
      <c r="H116" s="61" t="n">
        <f aca="false">[2]Funkcni!D113</f>
        <v>0</v>
      </c>
      <c r="I116" s="61" t="str">
        <f aca="false">IF(G116=0,"",H116/G116*100)</f>
        <v/>
      </c>
      <c r="J116" s="229" t="str">
        <f aca="false">IF(E116=0,"",H116/E116*100)</f>
        <v/>
      </c>
    </row>
    <row r="117" customFormat="false" ht="16.7" hidden="false" customHeight="true" outlineLevel="0" collapsed="false">
      <c r="A117" s="244"/>
      <c r="B117" s="217"/>
      <c r="C117" s="214" t="n">
        <v>412</v>
      </c>
      <c r="D117" s="96" t="s">
        <v>400</v>
      </c>
      <c r="E117" s="218" t="n">
        <f aca="false">[2]Funkcni!J114</f>
        <v>0</v>
      </c>
      <c r="F117" s="219" t="n">
        <f aca="false">[2]Funkcni!B114</f>
        <v>0</v>
      </c>
      <c r="G117" s="219" t="n">
        <f aca="false">[2]Funkcni!C114</f>
        <v>0</v>
      </c>
      <c r="H117" s="219" t="n">
        <f aca="false">[2]Funkcni!D114</f>
        <v>0</v>
      </c>
      <c r="I117" s="219" t="str">
        <f aca="false">IF(G117=0,"",H117/G117*100)</f>
        <v/>
      </c>
      <c r="J117" s="220" t="str">
        <f aca="false">IF(E117=0,"",H117/E117*100)</f>
        <v/>
      </c>
    </row>
    <row r="118" customFormat="false" ht="16.7" hidden="false" customHeight="true" outlineLevel="0" collapsed="false">
      <c r="A118" s="244"/>
      <c r="B118" s="217"/>
      <c r="C118" s="214" t="n">
        <v>413</v>
      </c>
      <c r="D118" s="96" t="s">
        <v>401</v>
      </c>
      <c r="E118" s="218" t="n">
        <f aca="false">[2]Funkcni!J115</f>
        <v>0</v>
      </c>
      <c r="F118" s="219" t="n">
        <f aca="false">[2]Funkcni!B115</f>
        <v>0</v>
      </c>
      <c r="G118" s="219" t="n">
        <f aca="false">[2]Funkcni!C115</f>
        <v>0</v>
      </c>
      <c r="H118" s="219" t="n">
        <f aca="false">[2]Funkcni!D115</f>
        <v>0</v>
      </c>
      <c r="I118" s="219" t="str">
        <f aca="false">IF(G118=0,"",H118/G118*100)</f>
        <v/>
      </c>
      <c r="J118" s="220" t="str">
        <f aca="false">IF(E118=0,"",H118/E118*100)</f>
        <v/>
      </c>
    </row>
    <row r="119" customFormat="false" ht="16.7" hidden="false" customHeight="true" outlineLevel="0" collapsed="false">
      <c r="A119" s="244"/>
      <c r="B119" s="217"/>
      <c r="C119" s="214" t="n">
        <v>414</v>
      </c>
      <c r="D119" s="96" t="s">
        <v>402</v>
      </c>
      <c r="E119" s="218" t="n">
        <f aca="false">[2]Funkcni!J116</f>
        <v>0</v>
      </c>
      <c r="F119" s="219" t="n">
        <f aca="false">[2]Funkcni!B116</f>
        <v>0</v>
      </c>
      <c r="G119" s="219" t="n">
        <f aca="false">[2]Funkcni!C116</f>
        <v>0</v>
      </c>
      <c r="H119" s="219" t="n">
        <f aca="false">[2]Funkcni!D116</f>
        <v>0</v>
      </c>
      <c r="I119" s="219" t="str">
        <f aca="false">IF(G119=0,"",H119/G119*100)</f>
        <v/>
      </c>
      <c r="J119" s="220" t="str">
        <f aca="false">IF(E119=0,"",H119/E119*100)</f>
        <v/>
      </c>
    </row>
    <row r="120" customFormat="false" ht="22.5" hidden="false" customHeight="true" outlineLevel="0" collapsed="false">
      <c r="A120" s="244"/>
      <c r="B120" s="217"/>
      <c r="C120" s="214" t="n">
        <v>415</v>
      </c>
      <c r="D120" s="96" t="s">
        <v>403</v>
      </c>
      <c r="E120" s="218" t="n">
        <f aca="false">[2]Funkcni!J117</f>
        <v>0</v>
      </c>
      <c r="F120" s="219" t="n">
        <f aca="false">[2]Funkcni!B117</f>
        <v>0</v>
      </c>
      <c r="G120" s="219" t="n">
        <f aca="false">[2]Funkcni!C117</f>
        <v>0</v>
      </c>
      <c r="H120" s="219" t="n">
        <f aca="false">[2]Funkcni!D117</f>
        <v>0</v>
      </c>
      <c r="I120" s="219" t="str">
        <f aca="false">IF(G120=0,"",H120/G120*100)</f>
        <v/>
      </c>
      <c r="J120" s="220" t="str">
        <f aca="false">IF(E120=0,"",H120/E120*100)</f>
        <v/>
      </c>
    </row>
    <row r="121" customFormat="false" ht="16.7" hidden="false" customHeight="true" outlineLevel="0" collapsed="false">
      <c r="A121" s="244"/>
      <c r="B121" s="217"/>
      <c r="C121" s="214" t="n">
        <v>416</v>
      </c>
      <c r="D121" s="96" t="s">
        <v>404</v>
      </c>
      <c r="E121" s="218" t="n">
        <f aca="false">[2]Funkcni!J118</f>
        <v>0</v>
      </c>
      <c r="F121" s="219" t="n">
        <f aca="false">[2]Funkcni!B118</f>
        <v>0</v>
      </c>
      <c r="G121" s="219" t="n">
        <f aca="false">[2]Funkcni!C118</f>
        <v>0</v>
      </c>
      <c r="H121" s="219" t="n">
        <f aca="false">[2]Funkcni!D118</f>
        <v>0</v>
      </c>
      <c r="I121" s="219" t="str">
        <f aca="false">IF(G121=0,"",H121/G121*100)</f>
        <v/>
      </c>
      <c r="J121" s="220" t="str">
        <f aca="false">IF(E121=0,"",H121/E121*100)</f>
        <v/>
      </c>
    </row>
    <row r="122" customFormat="false" ht="16.7" hidden="false" customHeight="true" outlineLevel="0" collapsed="false">
      <c r="A122" s="244"/>
      <c r="B122" s="217"/>
      <c r="C122" s="214" t="n">
        <v>417</v>
      </c>
      <c r="D122" s="96" t="s">
        <v>405</v>
      </c>
      <c r="E122" s="218" t="n">
        <f aca="false">[2]Funkcni!J119</f>
        <v>0</v>
      </c>
      <c r="F122" s="219" t="n">
        <f aca="false">[2]Funkcni!B119</f>
        <v>0</v>
      </c>
      <c r="G122" s="219" t="n">
        <f aca="false">[2]Funkcni!C119</f>
        <v>0</v>
      </c>
      <c r="H122" s="219" t="n">
        <f aca="false">[2]Funkcni!D119</f>
        <v>0</v>
      </c>
      <c r="I122" s="219" t="str">
        <f aca="false">IF(G122=0,"",H122/G122*100)</f>
        <v/>
      </c>
      <c r="J122" s="220" t="str">
        <f aca="false">IF(E122=0,"",H122/E122*100)</f>
        <v/>
      </c>
    </row>
    <row r="123" customFormat="false" ht="16.7" hidden="false" customHeight="true" outlineLevel="0" collapsed="false">
      <c r="A123" s="244"/>
      <c r="B123" s="217"/>
      <c r="C123" s="214" t="n">
        <v>418</v>
      </c>
      <c r="D123" s="96" t="s">
        <v>406</v>
      </c>
      <c r="E123" s="218" t="n">
        <f aca="false">[2]Funkcni!J120</f>
        <v>0</v>
      </c>
      <c r="F123" s="219" t="n">
        <f aca="false">[2]Funkcni!B120</f>
        <v>0</v>
      </c>
      <c r="G123" s="219" t="n">
        <f aca="false">[2]Funkcni!C120</f>
        <v>0</v>
      </c>
      <c r="H123" s="219" t="n">
        <f aca="false">[2]Funkcni!D120</f>
        <v>0</v>
      </c>
      <c r="I123" s="219" t="str">
        <f aca="false">IF(G123=0,"",H123/G123*100)</f>
        <v/>
      </c>
      <c r="J123" s="220" t="str">
        <f aca="false">IF(E123=0,"",H123/E123*100)</f>
        <v/>
      </c>
    </row>
    <row r="124" customFormat="false" ht="16.7" hidden="false" customHeight="true" outlineLevel="0" collapsed="false">
      <c r="A124" s="244"/>
      <c r="B124" s="217"/>
      <c r="C124" s="214" t="n">
        <v>419</v>
      </c>
      <c r="D124" s="96" t="s">
        <v>407</v>
      </c>
      <c r="E124" s="218" t="n">
        <f aca="false">[2]Funkcni!J121</f>
        <v>0</v>
      </c>
      <c r="F124" s="219" t="n">
        <f aca="false">[2]Funkcni!B121</f>
        <v>0</v>
      </c>
      <c r="G124" s="219" t="n">
        <f aca="false">[2]Funkcni!C121</f>
        <v>0</v>
      </c>
      <c r="H124" s="219" t="n">
        <f aca="false">[2]Funkcni!D121</f>
        <v>0</v>
      </c>
      <c r="I124" s="219" t="str">
        <f aca="false">IF(G124=0,"",H124/G124*100)</f>
        <v/>
      </c>
      <c r="J124" s="220" t="str">
        <f aca="false">IF(E124=0,"",H124/E124*100)</f>
        <v/>
      </c>
    </row>
    <row r="125" s="55" customFormat="true" ht="20.1" hidden="false" customHeight="true" outlineLevel="0" collapsed="false">
      <c r="A125" s="234"/>
      <c r="B125" s="217" t="n">
        <v>41</v>
      </c>
      <c r="C125" s="222"/>
      <c r="D125" s="98" t="s">
        <v>408</v>
      </c>
      <c r="E125" s="230" t="n">
        <f aca="false">[2]Funkcni!J122</f>
        <v>0</v>
      </c>
      <c r="F125" s="231" t="n">
        <f aca="false">[2]Funkcni!B122</f>
        <v>0</v>
      </c>
      <c r="G125" s="231" t="n">
        <f aca="false">[2]Funkcni!C122</f>
        <v>0</v>
      </c>
      <c r="H125" s="231" t="n">
        <f aca="false">[2]Funkcni!D122</f>
        <v>0</v>
      </c>
      <c r="I125" s="231" t="str">
        <f aca="false">IF(G125=0,"",H125/G125*100)</f>
        <v/>
      </c>
      <c r="J125" s="232" t="str">
        <f aca="false">IF(E125=0,"",H125/E125*100)</f>
        <v/>
      </c>
      <c r="K125" s="2"/>
    </row>
    <row r="126" customFormat="false" ht="16.7" hidden="false" customHeight="true" outlineLevel="0" collapsed="false">
      <c r="A126" s="244"/>
      <c r="B126" s="217"/>
      <c r="C126" s="214" t="n">
        <v>421</v>
      </c>
      <c r="D126" s="96" t="s">
        <v>409</v>
      </c>
      <c r="E126" s="218" t="n">
        <f aca="false">[2]Funkcni!J123</f>
        <v>0</v>
      </c>
      <c r="F126" s="219" t="n">
        <f aca="false">[2]Funkcni!B123</f>
        <v>0</v>
      </c>
      <c r="G126" s="219" t="n">
        <f aca="false">[2]Funkcni!C123</f>
        <v>0</v>
      </c>
      <c r="H126" s="219" t="n">
        <f aca="false">[2]Funkcni!D123</f>
        <v>0</v>
      </c>
      <c r="I126" s="219" t="str">
        <f aca="false">IF(G126=0,"",H126/G126*100)</f>
        <v/>
      </c>
      <c r="J126" s="220" t="str">
        <f aca="false">IF(E126=0,"",H126/E126*100)</f>
        <v/>
      </c>
    </row>
    <row r="127" customFormat="false" ht="16.7" hidden="false" customHeight="true" outlineLevel="0" collapsed="false">
      <c r="A127" s="244"/>
      <c r="B127" s="217"/>
      <c r="C127" s="214" t="n">
        <v>422</v>
      </c>
      <c r="D127" s="96" t="s">
        <v>410</v>
      </c>
      <c r="E127" s="218" t="n">
        <f aca="false">[2]Funkcni!J124</f>
        <v>0</v>
      </c>
      <c r="F127" s="219" t="n">
        <f aca="false">[2]Funkcni!B124</f>
        <v>0</v>
      </c>
      <c r="G127" s="219" t="n">
        <f aca="false">[2]Funkcni!C124</f>
        <v>0</v>
      </c>
      <c r="H127" s="219" t="n">
        <f aca="false">[2]Funkcni!D124</f>
        <v>0</v>
      </c>
      <c r="I127" s="219" t="str">
        <f aca="false">IF(G127=0,"",H127/G127*100)</f>
        <v/>
      </c>
      <c r="J127" s="220" t="str">
        <f aca="false">IF(E127=0,"",H127/E127*100)</f>
        <v/>
      </c>
    </row>
    <row r="128" customFormat="false" ht="22.5" hidden="false" customHeight="true" outlineLevel="0" collapsed="false">
      <c r="A128" s="244"/>
      <c r="B128" s="217"/>
      <c r="C128" s="214" t="n">
        <v>423</v>
      </c>
      <c r="D128" s="96" t="s">
        <v>411</v>
      </c>
      <c r="E128" s="218" t="n">
        <f aca="false">[2]Funkcni!J125</f>
        <v>0</v>
      </c>
      <c r="F128" s="219" t="n">
        <f aca="false">[2]Funkcni!B125</f>
        <v>0</v>
      </c>
      <c r="G128" s="219" t="n">
        <f aca="false">[2]Funkcni!C125</f>
        <v>0</v>
      </c>
      <c r="H128" s="219" t="n">
        <f aca="false">[2]Funkcni!D125</f>
        <v>0</v>
      </c>
      <c r="I128" s="219" t="str">
        <f aca="false">IF(G128=0,"",H128/G128*100)</f>
        <v/>
      </c>
      <c r="J128" s="220" t="str">
        <f aca="false">IF(E128=0,"",H128/E128*100)</f>
        <v/>
      </c>
    </row>
    <row r="129" customFormat="false" ht="16.7" hidden="false" customHeight="true" outlineLevel="0" collapsed="false">
      <c r="A129" s="244"/>
      <c r="B129" s="217"/>
      <c r="C129" s="214" t="n">
        <v>424</v>
      </c>
      <c r="D129" s="96" t="s">
        <v>412</v>
      </c>
      <c r="E129" s="218" t="n">
        <f aca="false">[2]Funkcni!J126</f>
        <v>0</v>
      </c>
      <c r="F129" s="219" t="n">
        <f aca="false">[2]Funkcni!B126</f>
        <v>0</v>
      </c>
      <c r="G129" s="219" t="n">
        <f aca="false">[2]Funkcni!C126</f>
        <v>0</v>
      </c>
      <c r="H129" s="219" t="n">
        <f aca="false">[2]Funkcni!D126</f>
        <v>0</v>
      </c>
      <c r="I129" s="219" t="str">
        <f aca="false">IF(G129=0,"",H129/G129*100)</f>
        <v/>
      </c>
      <c r="J129" s="220" t="str">
        <f aca="false">IF(E129=0,"",H129/E129*100)</f>
        <v/>
      </c>
    </row>
    <row r="130" customFormat="false" ht="16.7" hidden="false" customHeight="true" outlineLevel="0" collapsed="false">
      <c r="A130" s="244"/>
      <c r="B130" s="217"/>
      <c r="C130" s="214" t="n">
        <v>425</v>
      </c>
      <c r="D130" s="96" t="s">
        <v>413</v>
      </c>
      <c r="E130" s="218" t="n">
        <f aca="false">[2]Funkcni!J127</f>
        <v>0</v>
      </c>
      <c r="F130" s="219" t="n">
        <f aca="false">[2]Funkcni!B127</f>
        <v>0</v>
      </c>
      <c r="G130" s="219" t="n">
        <f aca="false">[2]Funkcni!C127</f>
        <v>0</v>
      </c>
      <c r="H130" s="219" t="n">
        <f aca="false">[2]Funkcni!D127</f>
        <v>0</v>
      </c>
      <c r="I130" s="219" t="str">
        <f aca="false">IF(G130=0,"",H130/G130*100)</f>
        <v/>
      </c>
      <c r="J130" s="220" t="str">
        <f aca="false">IF(E130=0,"",H130/E130*100)</f>
        <v/>
      </c>
    </row>
    <row r="131" customFormat="false" ht="16.7" hidden="false" customHeight="true" outlineLevel="0" collapsed="false">
      <c r="A131" s="244"/>
      <c r="B131" s="217"/>
      <c r="C131" s="214" t="n">
        <v>428</v>
      </c>
      <c r="D131" s="96" t="s">
        <v>414</v>
      </c>
      <c r="E131" s="218" t="n">
        <f aca="false">[2]Funkcni!J128</f>
        <v>0</v>
      </c>
      <c r="F131" s="219" t="n">
        <f aca="false">[2]Funkcni!B128</f>
        <v>0</v>
      </c>
      <c r="G131" s="219" t="n">
        <f aca="false">[2]Funkcni!C128</f>
        <v>0</v>
      </c>
      <c r="H131" s="219" t="n">
        <f aca="false">[2]Funkcni!D128</f>
        <v>0</v>
      </c>
      <c r="I131" s="219" t="str">
        <f aca="false">IF(G131=0,"",H131/G131*100)</f>
        <v/>
      </c>
      <c r="J131" s="220" t="str">
        <f aca="false">IF(E131=0,"",H131/E131*100)</f>
        <v/>
      </c>
    </row>
    <row r="132" s="55" customFormat="true" ht="20.1" hidden="false" customHeight="true" outlineLevel="0" collapsed="false">
      <c r="A132" s="234"/>
      <c r="B132" s="217" t="n">
        <v>42</v>
      </c>
      <c r="C132" s="222"/>
      <c r="D132" s="98" t="s">
        <v>415</v>
      </c>
      <c r="E132" s="230" t="n">
        <f aca="false">[2]Funkcni!J129</f>
        <v>0</v>
      </c>
      <c r="F132" s="231" t="n">
        <f aca="false">[2]Funkcni!B129</f>
        <v>0</v>
      </c>
      <c r="G132" s="231" t="n">
        <f aca="false">[2]Funkcni!C129</f>
        <v>0</v>
      </c>
      <c r="H132" s="231" t="n">
        <f aca="false">[2]Funkcni!D129</f>
        <v>0</v>
      </c>
      <c r="I132" s="231" t="str">
        <f aca="false">IF(G132=0,"",H132/G132*100)</f>
        <v/>
      </c>
      <c r="J132" s="232" t="str">
        <f aca="false">IF(E132=0,"",H132/E132*100)</f>
        <v/>
      </c>
      <c r="K132" s="2"/>
    </row>
    <row r="133" customFormat="false" ht="16.7" hidden="false" customHeight="true" outlineLevel="0" collapsed="false">
      <c r="A133" s="244"/>
      <c r="B133" s="217"/>
      <c r="C133" s="214" t="n">
        <v>431</v>
      </c>
      <c r="D133" s="96" t="s">
        <v>416</v>
      </c>
      <c r="E133" s="218" t="n">
        <f aca="false">[2]Funkcni!J130</f>
        <v>0</v>
      </c>
      <c r="F133" s="219" t="n">
        <f aca="false">[2]Funkcni!B130</f>
        <v>0</v>
      </c>
      <c r="G133" s="219" t="n">
        <f aca="false">[2]Funkcni!C130</f>
        <v>0</v>
      </c>
      <c r="H133" s="219" t="n">
        <f aca="false">[2]Funkcni!D130</f>
        <v>0</v>
      </c>
      <c r="I133" s="219" t="str">
        <f aca="false">IF(G133=0,"",H133/G133*100)</f>
        <v/>
      </c>
      <c r="J133" s="220" t="str">
        <f aca="false">IF(E133=0,"",H133/E133*100)</f>
        <v/>
      </c>
    </row>
    <row r="134" customFormat="false" ht="16.7" hidden="false" customHeight="true" outlineLevel="0" collapsed="false">
      <c r="A134" s="244"/>
      <c r="B134" s="217"/>
      <c r="C134" s="214" t="n">
        <v>432</v>
      </c>
      <c r="D134" s="96" t="s">
        <v>417</v>
      </c>
      <c r="E134" s="218" t="n">
        <f aca="false">[2]Funkcni!J131</f>
        <v>0</v>
      </c>
      <c r="F134" s="219" t="n">
        <f aca="false">[2]Funkcni!B131</f>
        <v>0</v>
      </c>
      <c r="G134" s="219" t="n">
        <f aca="false">[2]Funkcni!C131</f>
        <v>0</v>
      </c>
      <c r="H134" s="219" t="n">
        <f aca="false">[2]Funkcni!D131</f>
        <v>0</v>
      </c>
      <c r="I134" s="219" t="str">
        <f aca="false">IF(G134=0,"",H134/G134*100)</f>
        <v/>
      </c>
      <c r="J134" s="220" t="str">
        <f aca="false">IF(E134=0,"",H134/E134*100)</f>
        <v/>
      </c>
    </row>
    <row r="135" customFormat="false" ht="16.7" hidden="false" customHeight="true" outlineLevel="0" collapsed="false">
      <c r="A135" s="244"/>
      <c r="B135" s="217"/>
      <c r="C135" s="214" t="n">
        <v>433</v>
      </c>
      <c r="D135" s="96" t="s">
        <v>418</v>
      </c>
      <c r="E135" s="218" t="n">
        <f aca="false">[2]Funkcni!J132</f>
        <v>0</v>
      </c>
      <c r="F135" s="219" t="n">
        <f aca="false">[2]Funkcni!B132</f>
        <v>0</v>
      </c>
      <c r="G135" s="219" t="n">
        <f aca="false">[2]Funkcni!C132</f>
        <v>0</v>
      </c>
      <c r="H135" s="219" t="n">
        <f aca="false">[2]Funkcni!D132</f>
        <v>0</v>
      </c>
      <c r="I135" s="219" t="str">
        <f aca="false">IF(G135=0,"",H135/G135*100)</f>
        <v/>
      </c>
      <c r="J135" s="220" t="str">
        <f aca="false">IF(E135=0,"",H135/E135*100)</f>
        <v/>
      </c>
    </row>
    <row r="136" customFormat="false" ht="16.7" hidden="false" customHeight="true" outlineLevel="0" collapsed="false">
      <c r="A136" s="244"/>
      <c r="B136" s="217"/>
      <c r="C136" s="214" t="n">
        <v>434</v>
      </c>
      <c r="D136" s="96" t="s">
        <v>419</v>
      </c>
      <c r="E136" s="218" t="n">
        <f aca="false">[2]Funkcni!J133</f>
        <v>0</v>
      </c>
      <c r="F136" s="219" t="n">
        <f aca="false">[2]Funkcni!B133</f>
        <v>0</v>
      </c>
      <c r="G136" s="219" t="n">
        <f aca="false">[2]Funkcni!C133</f>
        <v>0</v>
      </c>
      <c r="H136" s="219" t="n">
        <f aca="false">[2]Funkcni!D133</f>
        <v>0</v>
      </c>
      <c r="I136" s="219" t="str">
        <f aca="false">IF(G136=0,"",H136/G136*100)</f>
        <v/>
      </c>
      <c r="J136" s="220" t="str">
        <f aca="false">IF(E136=0,"",H136/E136*100)</f>
        <v/>
      </c>
    </row>
    <row r="137" customFormat="false" ht="16.7" hidden="false" customHeight="true" outlineLevel="0" collapsed="false">
      <c r="A137" s="244"/>
      <c r="B137" s="217"/>
      <c r="C137" s="214" t="n">
        <v>435</v>
      </c>
      <c r="D137" s="96" t="s">
        <v>420</v>
      </c>
      <c r="E137" s="218" t="n">
        <f aca="false">[2]Funkcni!J134</f>
        <v>0</v>
      </c>
      <c r="F137" s="219" t="n">
        <f aca="false">[2]Funkcni!B134</f>
        <v>0</v>
      </c>
      <c r="G137" s="219" t="n">
        <f aca="false">[2]Funkcni!C134</f>
        <v>0</v>
      </c>
      <c r="H137" s="219" t="n">
        <f aca="false">[2]Funkcni!D134</f>
        <v>0</v>
      </c>
      <c r="I137" s="219" t="str">
        <f aca="false">IF(G137=0,"",H137/G137*100)</f>
        <v/>
      </c>
      <c r="J137" s="220" t="str">
        <f aca="false">IF(E137=0,"",H137/E137*100)</f>
        <v/>
      </c>
    </row>
    <row r="138" customFormat="false" ht="22.5" hidden="false" customHeight="true" outlineLevel="0" collapsed="false">
      <c r="A138" s="244"/>
      <c r="B138" s="217"/>
      <c r="C138" s="214" t="n">
        <v>436</v>
      </c>
      <c r="D138" s="96" t="s">
        <v>421</v>
      </c>
      <c r="E138" s="218" t="n">
        <f aca="false">[2]Funkcni!J135</f>
        <v>0</v>
      </c>
      <c r="F138" s="219" t="n">
        <f aca="false">[2]Funkcni!B135</f>
        <v>0</v>
      </c>
      <c r="G138" s="219" t="n">
        <f aca="false">[2]Funkcni!C135</f>
        <v>0</v>
      </c>
      <c r="H138" s="219" t="n">
        <f aca="false">[2]Funkcni!D135</f>
        <v>0</v>
      </c>
      <c r="I138" s="219" t="str">
        <f aca="false">IF(G138=0,"",H138/G138*100)</f>
        <v/>
      </c>
      <c r="J138" s="220" t="str">
        <f aca="false">IF(E138=0,"",H138/E138*100)</f>
        <v/>
      </c>
    </row>
    <row r="139" customFormat="false" ht="16.7" hidden="false" customHeight="true" outlineLevel="0" collapsed="false">
      <c r="A139" s="244"/>
      <c r="B139" s="217"/>
      <c r="C139" s="214" t="n">
        <v>437</v>
      </c>
      <c r="D139" s="96" t="s">
        <v>422</v>
      </c>
      <c r="E139" s="218" t="n">
        <f aca="false">[2]Funkcni!J136</f>
        <v>0</v>
      </c>
      <c r="F139" s="219" t="n">
        <f aca="false">[2]Funkcni!B136</f>
        <v>0</v>
      </c>
      <c r="G139" s="219" t="n">
        <f aca="false">[2]Funkcni!C136</f>
        <v>0</v>
      </c>
      <c r="H139" s="219" t="n">
        <f aca="false">[2]Funkcni!D136</f>
        <v>0</v>
      </c>
      <c r="I139" s="219" t="str">
        <f aca="false">IF(G139=0,"",H139/G139*100)</f>
        <v/>
      </c>
      <c r="J139" s="220" t="str">
        <f aca="false">IF(E139=0,"",H139/E139*100)</f>
        <v/>
      </c>
    </row>
    <row r="140" customFormat="false" ht="22.5" hidden="false" customHeight="true" outlineLevel="0" collapsed="false">
      <c r="A140" s="244"/>
      <c r="B140" s="217"/>
      <c r="C140" s="214" t="n">
        <v>438</v>
      </c>
      <c r="D140" s="96" t="s">
        <v>423</v>
      </c>
      <c r="E140" s="218" t="n">
        <f aca="false">[2]Funkcni!J137</f>
        <v>0</v>
      </c>
      <c r="F140" s="219" t="n">
        <f aca="false">[2]Funkcni!B137</f>
        <v>0</v>
      </c>
      <c r="G140" s="219" t="n">
        <f aca="false">[2]Funkcni!C137</f>
        <v>0</v>
      </c>
      <c r="H140" s="219" t="n">
        <f aca="false">[2]Funkcni!D137</f>
        <v>0</v>
      </c>
      <c r="I140" s="219" t="str">
        <f aca="false">IF(G140=0,"",H140/G140*100)</f>
        <v/>
      </c>
      <c r="J140" s="220" t="str">
        <f aca="false">IF(E140=0,"",H140/E140*100)</f>
        <v/>
      </c>
    </row>
    <row r="141" customFormat="false" ht="16.7" hidden="false" customHeight="true" outlineLevel="0" collapsed="false">
      <c r="A141" s="244"/>
      <c r="B141" s="217"/>
      <c r="C141" s="214" t="n">
        <v>439</v>
      </c>
      <c r="D141" s="96" t="s">
        <v>303</v>
      </c>
      <c r="E141" s="218" t="n">
        <f aca="false">[2]Funkcni!J138</f>
        <v>0</v>
      </c>
      <c r="F141" s="219" t="n">
        <f aca="false">[2]Funkcni!B138</f>
        <v>0</v>
      </c>
      <c r="G141" s="219" t="n">
        <f aca="false">[2]Funkcni!C138</f>
        <v>0</v>
      </c>
      <c r="H141" s="219" t="n">
        <f aca="false">[2]Funkcni!D138</f>
        <v>0</v>
      </c>
      <c r="I141" s="219" t="str">
        <f aca="false">IF(G141=0,"",H141/G141*100)</f>
        <v/>
      </c>
      <c r="J141" s="220" t="str">
        <f aca="false">IF(E141=0,"",H141/E141*100)</f>
        <v/>
      </c>
    </row>
    <row r="142" s="55" customFormat="true" ht="24.2" hidden="false" customHeight="true" outlineLevel="0" collapsed="false">
      <c r="A142" s="234"/>
      <c r="B142" s="217" t="n">
        <v>43</v>
      </c>
      <c r="C142" s="222"/>
      <c r="D142" s="235" t="s">
        <v>424</v>
      </c>
      <c r="E142" s="236" t="n">
        <f aca="false">[2]Funkcni!J139</f>
        <v>0</v>
      </c>
      <c r="F142" s="237" t="n">
        <f aca="false">[2]Funkcni!B139</f>
        <v>0</v>
      </c>
      <c r="G142" s="237" t="n">
        <f aca="false">[2]Funkcni!C139</f>
        <v>0</v>
      </c>
      <c r="H142" s="237" t="n">
        <f aca="false">[2]Funkcni!D139</f>
        <v>0</v>
      </c>
      <c r="I142" s="237" t="str">
        <f aca="false">IF(G142=0,"",H142/G142*100)</f>
        <v/>
      </c>
      <c r="J142" s="238" t="str">
        <f aca="false">IF(E142=0,"",H142/E142*100)</f>
        <v/>
      </c>
      <c r="K142" s="2"/>
    </row>
    <row r="143" s="55" customFormat="true" ht="30" hidden="false" customHeight="true" outlineLevel="0" collapsed="false">
      <c r="A143" s="239" t="n">
        <v>4</v>
      </c>
      <c r="B143" s="217"/>
      <c r="C143" s="222"/>
      <c r="D143" s="250" t="s">
        <v>425</v>
      </c>
      <c r="E143" s="241" t="n">
        <f aca="false">[2]Funkcni!J140</f>
        <v>0</v>
      </c>
      <c r="F143" s="242" t="n">
        <f aca="false">[2]Funkcni!B140</f>
        <v>0</v>
      </c>
      <c r="G143" s="242" t="n">
        <f aca="false">[2]Funkcni!C140</f>
        <v>0</v>
      </c>
      <c r="H143" s="242" t="n">
        <f aca="false">[2]Funkcni!D140</f>
        <v>0</v>
      </c>
      <c r="I143" s="242" t="str">
        <f aca="false">IF(G143=0,"",H143/G143*100)</f>
        <v/>
      </c>
      <c r="J143" s="243" t="str">
        <f aca="false">IF(E143=0,"",H143/E143*100)</f>
        <v/>
      </c>
      <c r="K143" s="2"/>
    </row>
    <row r="144" customFormat="false" ht="18" hidden="false" customHeight="true" outlineLevel="0" collapsed="false">
      <c r="A144" s="244"/>
      <c r="B144" s="217"/>
      <c r="C144" s="214" t="n">
        <v>511</v>
      </c>
      <c r="D144" s="96" t="s">
        <v>426</v>
      </c>
      <c r="E144" s="228" t="n">
        <f aca="false">[2]Funkcni!J141</f>
        <v>0</v>
      </c>
      <c r="F144" s="61" t="n">
        <f aca="false">[2]Funkcni!B141</f>
        <v>0</v>
      </c>
      <c r="G144" s="61" t="n">
        <f aca="false">[2]Funkcni!C141</f>
        <v>0</v>
      </c>
      <c r="H144" s="61" t="n">
        <f aca="false">[2]Funkcni!D141</f>
        <v>0</v>
      </c>
      <c r="I144" s="61" t="str">
        <f aca="false">IF(G144=0,"",H144/G144*100)</f>
        <v/>
      </c>
      <c r="J144" s="229" t="str">
        <f aca="false">IF(E144=0,"",H144/E144*100)</f>
        <v/>
      </c>
    </row>
    <row r="145" customFormat="false" ht="16.7" hidden="false" customHeight="true" outlineLevel="0" collapsed="false">
      <c r="A145" s="244"/>
      <c r="B145" s="217"/>
      <c r="C145" s="214" t="n">
        <v>516</v>
      </c>
      <c r="D145" s="96" t="s">
        <v>427</v>
      </c>
      <c r="E145" s="218" t="n">
        <f aca="false">[2]Funkcni!J142</f>
        <v>0</v>
      </c>
      <c r="F145" s="219" t="n">
        <f aca="false">[2]Funkcni!B142</f>
        <v>0</v>
      </c>
      <c r="G145" s="219" t="n">
        <f aca="false">[2]Funkcni!C142</f>
        <v>0</v>
      </c>
      <c r="H145" s="219" t="n">
        <f aca="false">[2]Funkcni!D142</f>
        <v>0</v>
      </c>
      <c r="I145" s="219" t="str">
        <f aca="false">IF(G145=0,"",H145/G145*100)</f>
        <v/>
      </c>
      <c r="J145" s="220" t="str">
        <f aca="false">IF(E145=0,"",H145/E145*100)</f>
        <v/>
      </c>
    </row>
    <row r="146" customFormat="false" ht="16.7" hidden="false" customHeight="true" outlineLevel="0" collapsed="false">
      <c r="A146" s="244"/>
      <c r="B146" s="217"/>
      <c r="C146" s="214" t="n">
        <v>517</v>
      </c>
      <c r="D146" s="96" t="s">
        <v>428</v>
      </c>
      <c r="E146" s="218" t="n">
        <f aca="false">[2]Funkcni!J143</f>
        <v>0</v>
      </c>
      <c r="F146" s="219" t="n">
        <f aca="false">[2]Funkcni!B143</f>
        <v>0</v>
      </c>
      <c r="G146" s="219" t="n">
        <f aca="false">[2]Funkcni!C143</f>
        <v>0</v>
      </c>
      <c r="H146" s="219" t="n">
        <f aca="false">[2]Funkcni!D143</f>
        <v>0</v>
      </c>
      <c r="I146" s="219" t="str">
        <f aca="false">IF(G146=0,"",H146/G146*100)</f>
        <v/>
      </c>
      <c r="J146" s="220" t="str">
        <f aca="false">IF(E146=0,"",H146/E146*100)</f>
        <v/>
      </c>
    </row>
    <row r="147" customFormat="false" ht="16.7" hidden="false" customHeight="true" outlineLevel="0" collapsed="false">
      <c r="A147" s="244"/>
      <c r="B147" s="217"/>
      <c r="C147" s="214" t="n">
        <v>518</v>
      </c>
      <c r="D147" s="96" t="s">
        <v>429</v>
      </c>
      <c r="E147" s="218" t="n">
        <f aca="false">[2]Funkcni!J144</f>
        <v>0</v>
      </c>
      <c r="F147" s="219" t="n">
        <f aca="false">[2]Funkcni!B144</f>
        <v>0</v>
      </c>
      <c r="G147" s="219" t="n">
        <f aca="false">[2]Funkcni!C144</f>
        <v>0</v>
      </c>
      <c r="H147" s="219" t="n">
        <f aca="false">[2]Funkcni!D144</f>
        <v>0</v>
      </c>
      <c r="I147" s="219" t="str">
        <f aca="false">IF(G147=0,"",H147/G147*100)</f>
        <v/>
      </c>
      <c r="J147" s="220" t="str">
        <f aca="false">IF(E147=0,"",H147/E147*100)</f>
        <v/>
      </c>
    </row>
    <row r="148" customFormat="false" ht="16.7" hidden="false" customHeight="true" outlineLevel="0" collapsed="false">
      <c r="A148" s="244"/>
      <c r="B148" s="217"/>
      <c r="C148" s="214" t="n">
        <v>519</v>
      </c>
      <c r="D148" s="96" t="s">
        <v>430</v>
      </c>
      <c r="E148" s="218" t="n">
        <f aca="false">[2]Funkcni!J145</f>
        <v>0</v>
      </c>
      <c r="F148" s="219" t="n">
        <f aca="false">[2]Funkcni!B145</f>
        <v>0</v>
      </c>
      <c r="G148" s="219" t="n">
        <f aca="false">[2]Funkcni!C145</f>
        <v>0</v>
      </c>
      <c r="H148" s="219" t="n">
        <f aca="false">[2]Funkcni!D145</f>
        <v>0</v>
      </c>
      <c r="I148" s="219" t="str">
        <f aca="false">IF(G148=0,"",H148/G148*100)</f>
        <v/>
      </c>
      <c r="J148" s="220" t="str">
        <f aca="false">IF(E148=0,"",H148/E148*100)</f>
        <v/>
      </c>
    </row>
    <row r="149" s="55" customFormat="true" ht="20.1" hidden="false" customHeight="true" outlineLevel="0" collapsed="false">
      <c r="A149" s="234"/>
      <c r="B149" s="217" t="n">
        <v>51</v>
      </c>
      <c r="C149" s="222"/>
      <c r="D149" s="98" t="s">
        <v>431</v>
      </c>
      <c r="E149" s="230" t="n">
        <f aca="false">[2]Funkcni!J146</f>
        <v>0</v>
      </c>
      <c r="F149" s="231" t="n">
        <f aca="false">[2]Funkcni!B146</f>
        <v>0</v>
      </c>
      <c r="G149" s="231" t="n">
        <f aca="false">[2]Funkcni!C146</f>
        <v>0</v>
      </c>
      <c r="H149" s="231" t="n">
        <f aca="false">[2]Funkcni!D146</f>
        <v>0</v>
      </c>
      <c r="I149" s="231" t="str">
        <f aca="false">IF(G149=0,"",H149/G149*100)</f>
        <v/>
      </c>
      <c r="J149" s="232" t="str">
        <f aca="false">IF(E149=0,"",H149/E149*100)</f>
        <v/>
      </c>
      <c r="K149" s="2"/>
    </row>
    <row r="150" customFormat="false" ht="16.7" hidden="false" customHeight="true" outlineLevel="0" collapsed="false">
      <c r="A150" s="244"/>
      <c r="B150" s="217"/>
      <c r="C150" s="214" t="n">
        <v>521</v>
      </c>
      <c r="D150" s="96" t="s">
        <v>432</v>
      </c>
      <c r="E150" s="218" t="n">
        <f aca="false">[2]Funkcni!J147</f>
        <v>0</v>
      </c>
      <c r="F150" s="219" t="n">
        <f aca="false">[2]Funkcni!B147</f>
        <v>0</v>
      </c>
      <c r="G150" s="219" t="n">
        <f aca="false">[2]Funkcni!C147</f>
        <v>0</v>
      </c>
      <c r="H150" s="219" t="n">
        <f aca="false">[2]Funkcni!D147</f>
        <v>0</v>
      </c>
      <c r="I150" s="219" t="str">
        <f aca="false">IF(G150=0,"",H150/G150*100)</f>
        <v/>
      </c>
      <c r="J150" s="220" t="str">
        <f aca="false">IF(E150=0,"",H150/E150*100)</f>
        <v/>
      </c>
    </row>
    <row r="151" customFormat="false" ht="16.7" hidden="false" customHeight="true" outlineLevel="0" collapsed="false">
      <c r="A151" s="244"/>
      <c r="B151" s="217"/>
      <c r="C151" s="214" t="n">
        <v>522</v>
      </c>
      <c r="D151" s="96" t="s">
        <v>433</v>
      </c>
      <c r="E151" s="218" t="n">
        <f aca="false">[2]Funkcni!J148</f>
        <v>0</v>
      </c>
      <c r="F151" s="219" t="n">
        <f aca="false">[2]Funkcni!B148</f>
        <v>0</v>
      </c>
      <c r="G151" s="219" t="n">
        <f aca="false">[2]Funkcni!C148</f>
        <v>0</v>
      </c>
      <c r="H151" s="219" t="n">
        <f aca="false">[2]Funkcni!D148</f>
        <v>0</v>
      </c>
      <c r="I151" s="219" t="str">
        <f aca="false">IF(G151=0,"",H151/G151*100)</f>
        <v/>
      </c>
      <c r="J151" s="220" t="str">
        <f aca="false">IF(E151=0,"",H151/E151*100)</f>
        <v/>
      </c>
    </row>
    <row r="152" customFormat="false" ht="16.7" hidden="false" customHeight="true" outlineLevel="0" collapsed="false">
      <c r="A152" s="244"/>
      <c r="B152" s="217"/>
      <c r="C152" s="214" t="n">
        <v>526</v>
      </c>
      <c r="D152" s="96" t="s">
        <v>434</v>
      </c>
      <c r="E152" s="218" t="n">
        <f aca="false">[2]Funkcni!J149</f>
        <v>0</v>
      </c>
      <c r="F152" s="219" t="n">
        <f aca="false">[2]Funkcni!B149</f>
        <v>0</v>
      </c>
      <c r="G152" s="219" t="n">
        <f aca="false">[2]Funkcni!C149</f>
        <v>0</v>
      </c>
      <c r="H152" s="219" t="n">
        <f aca="false">[2]Funkcni!D149</f>
        <v>0</v>
      </c>
      <c r="I152" s="219" t="str">
        <f aca="false">IF(G152=0,"",H152/G152*100)</f>
        <v/>
      </c>
      <c r="J152" s="220" t="str">
        <f aca="false">IF(E152=0,"",H152/E152*100)</f>
        <v/>
      </c>
    </row>
    <row r="153" customFormat="false" ht="16.7" hidden="false" customHeight="true" outlineLevel="0" collapsed="false">
      <c r="A153" s="244"/>
      <c r="B153" s="217"/>
      <c r="C153" s="214" t="n">
        <v>527</v>
      </c>
      <c r="D153" s="96" t="s">
        <v>435</v>
      </c>
      <c r="E153" s="218" t="n">
        <f aca="false">[2]Funkcni!J150</f>
        <v>0</v>
      </c>
      <c r="F153" s="219" t="n">
        <f aca="false">[2]Funkcni!B150</f>
        <v>0</v>
      </c>
      <c r="G153" s="219" t="n">
        <f aca="false">[2]Funkcni!C150</f>
        <v>0</v>
      </c>
      <c r="H153" s="219" t="n">
        <f aca="false">[2]Funkcni!D150</f>
        <v>0</v>
      </c>
      <c r="I153" s="219" t="str">
        <f aca="false">IF(G153=0,"",H153/G153*100)</f>
        <v/>
      </c>
      <c r="J153" s="220" t="str">
        <f aca="false">IF(E153=0,"",H153/E153*100)</f>
        <v/>
      </c>
    </row>
    <row r="154" customFormat="false" ht="22.5" hidden="false" customHeight="true" outlineLevel="0" collapsed="false">
      <c r="A154" s="244"/>
      <c r="B154" s="217"/>
      <c r="C154" s="214" t="n">
        <v>528</v>
      </c>
      <c r="D154" s="96" t="s">
        <v>436</v>
      </c>
      <c r="E154" s="218" t="n">
        <f aca="false">[2]Funkcni!J151</f>
        <v>0</v>
      </c>
      <c r="F154" s="219" t="n">
        <f aca="false">[2]Funkcni!B151</f>
        <v>0</v>
      </c>
      <c r="G154" s="219" t="n">
        <f aca="false">[2]Funkcni!C151</f>
        <v>0</v>
      </c>
      <c r="H154" s="219" t="n">
        <f aca="false">[2]Funkcni!D151</f>
        <v>0</v>
      </c>
      <c r="I154" s="219" t="str">
        <f aca="false">IF(G154=0,"",H154/G154*100)</f>
        <v/>
      </c>
      <c r="J154" s="220" t="str">
        <f aca="false">IF(E154=0,"",H154/E154*100)</f>
        <v/>
      </c>
    </row>
    <row r="155" customFormat="false" ht="16.7" hidden="false" customHeight="true" outlineLevel="0" collapsed="false">
      <c r="A155" s="244"/>
      <c r="B155" s="217"/>
      <c r="C155" s="214" t="n">
        <v>529</v>
      </c>
      <c r="D155" s="96" t="s">
        <v>437</v>
      </c>
      <c r="E155" s="218" t="n">
        <f aca="false">[2]Funkcni!J152</f>
        <v>0</v>
      </c>
      <c r="F155" s="219" t="n">
        <f aca="false">[2]Funkcni!B152</f>
        <v>0</v>
      </c>
      <c r="G155" s="219" t="n">
        <f aca="false">[2]Funkcni!C152</f>
        <v>0</v>
      </c>
      <c r="H155" s="219" t="n">
        <f aca="false">[2]Funkcni!D152</f>
        <v>0</v>
      </c>
      <c r="I155" s="219" t="str">
        <f aca="false">IF(G155=0,"",H155/G155*100)</f>
        <v/>
      </c>
      <c r="J155" s="220" t="str">
        <f aca="false">IF(E155=0,"",H155/E155*100)</f>
        <v/>
      </c>
    </row>
    <row r="156" s="55" customFormat="true" ht="20.1" hidden="false" customHeight="true" outlineLevel="0" collapsed="false">
      <c r="A156" s="234"/>
      <c r="B156" s="217" t="n">
        <v>52</v>
      </c>
      <c r="C156" s="222"/>
      <c r="D156" s="98" t="s">
        <v>438</v>
      </c>
      <c r="E156" s="230" t="n">
        <f aca="false">[2]Funkcni!J153</f>
        <v>0</v>
      </c>
      <c r="F156" s="231" t="n">
        <f aca="false">[2]Funkcni!B153</f>
        <v>0</v>
      </c>
      <c r="G156" s="231" t="n">
        <f aca="false">[2]Funkcni!C153</f>
        <v>0</v>
      </c>
      <c r="H156" s="231" t="n">
        <f aca="false">[2]Funkcni!D153</f>
        <v>0</v>
      </c>
      <c r="I156" s="231" t="str">
        <f aca="false">IF(G156=0,"",H156/G156*100)</f>
        <v/>
      </c>
      <c r="J156" s="232" t="str">
        <f aca="false">IF(E156=0,"",H156/E156*100)</f>
        <v/>
      </c>
      <c r="K156" s="2"/>
    </row>
    <row r="157" customFormat="false" ht="16.7" hidden="false" customHeight="true" outlineLevel="0" collapsed="false">
      <c r="A157" s="244"/>
      <c r="B157" s="217"/>
      <c r="C157" s="214" t="n">
        <v>531</v>
      </c>
      <c r="D157" s="96" t="s">
        <v>439</v>
      </c>
      <c r="E157" s="218" t="n">
        <f aca="false">[2]Funkcni!J154</f>
        <v>0</v>
      </c>
      <c r="F157" s="219" t="n">
        <f aca="false">[2]Funkcni!B154</f>
        <v>0</v>
      </c>
      <c r="G157" s="219" t="n">
        <f aca="false">[2]Funkcni!C154</f>
        <v>0</v>
      </c>
      <c r="H157" s="219" t="n">
        <f aca="false">[2]Funkcni!D154</f>
        <v>0</v>
      </c>
      <c r="I157" s="219" t="str">
        <f aca="false">IF(G157=0,"",H157/G157*100)</f>
        <v/>
      </c>
      <c r="J157" s="220" t="str">
        <f aca="false">IF(E157=0,"",H157/E157*100)</f>
        <v/>
      </c>
    </row>
    <row r="158" customFormat="false" ht="22.5" hidden="false" customHeight="true" outlineLevel="0" collapsed="false">
      <c r="A158" s="244"/>
      <c r="B158" s="217"/>
      <c r="C158" s="247" t="s">
        <v>440</v>
      </c>
      <c r="D158" s="96" t="s">
        <v>441</v>
      </c>
      <c r="E158" s="218" t="n">
        <f aca="false">[2]Funkcni!J155</f>
        <v>0</v>
      </c>
      <c r="F158" s="219" t="n">
        <f aca="false">[2]Funkcni!B155</f>
        <v>0</v>
      </c>
      <c r="G158" s="219" t="n">
        <f aca="false">[2]Funkcni!C155</f>
        <v>0</v>
      </c>
      <c r="H158" s="219" t="n">
        <f aca="false">[2]Funkcni!D155</f>
        <v>0</v>
      </c>
      <c r="I158" s="219" t="str">
        <f aca="false">IF(G158=0,"",H158/G158*100)</f>
        <v/>
      </c>
      <c r="J158" s="220" t="str">
        <f aca="false">IF(E158=0,"",H158/E158*100)</f>
        <v/>
      </c>
    </row>
    <row r="159" customFormat="false" ht="16.7" hidden="false" customHeight="true" outlineLevel="0" collapsed="false">
      <c r="A159" s="244"/>
      <c r="B159" s="217"/>
      <c r="C159" s="214" t="n">
        <v>538</v>
      </c>
      <c r="D159" s="96" t="s">
        <v>442</v>
      </c>
      <c r="E159" s="218" t="n">
        <f aca="false">[2]Funkcni!J156</f>
        <v>0</v>
      </c>
      <c r="F159" s="219" t="n">
        <f aca="false">[2]Funkcni!B156</f>
        <v>0</v>
      </c>
      <c r="G159" s="219" t="n">
        <f aca="false">[2]Funkcni!C156</f>
        <v>0</v>
      </c>
      <c r="H159" s="219" t="n">
        <f aca="false">[2]Funkcni!D156</f>
        <v>0</v>
      </c>
      <c r="I159" s="219" t="str">
        <f aca="false">IF(G159=0,"",H159/G159*100)</f>
        <v/>
      </c>
      <c r="J159" s="220" t="str">
        <f aca="false">IF(E159=0,"",H159/E159*100)</f>
        <v/>
      </c>
    </row>
    <row r="160" customFormat="false" ht="16.7" hidden="false" customHeight="true" outlineLevel="0" collapsed="false">
      <c r="A160" s="244"/>
      <c r="B160" s="217"/>
      <c r="C160" s="214" t="n">
        <v>539</v>
      </c>
      <c r="D160" s="252" t="s">
        <v>443</v>
      </c>
      <c r="E160" s="218" t="n">
        <f aca="false">[2]Funkcni!J157</f>
        <v>0</v>
      </c>
      <c r="F160" s="219" t="n">
        <f aca="false">[2]Funkcni!B157</f>
        <v>0</v>
      </c>
      <c r="G160" s="219" t="n">
        <f aca="false">[2]Funkcni!C157</f>
        <v>0</v>
      </c>
      <c r="H160" s="219" t="n">
        <f aca="false">[2]Funkcni!D157</f>
        <v>0</v>
      </c>
      <c r="I160" s="219" t="str">
        <f aca="false">IF(G160=0,"",H160/G160*100)</f>
        <v/>
      </c>
      <c r="J160" s="220" t="str">
        <f aca="false">IF(E160=0,"",H160/E160*100)</f>
        <v/>
      </c>
    </row>
    <row r="161" s="55" customFormat="true" ht="20.1" hidden="false" customHeight="true" outlineLevel="0" collapsed="false">
      <c r="A161" s="234"/>
      <c r="B161" s="217" t="n">
        <v>53</v>
      </c>
      <c r="C161" s="222"/>
      <c r="D161" s="253" t="s">
        <v>444</v>
      </c>
      <c r="E161" s="230" t="n">
        <f aca="false">[2]Funkcni!J158</f>
        <v>0</v>
      </c>
      <c r="F161" s="231" t="n">
        <f aca="false">[2]Funkcni!B158</f>
        <v>0</v>
      </c>
      <c r="G161" s="231" t="n">
        <f aca="false">[2]Funkcni!C158</f>
        <v>0</v>
      </c>
      <c r="H161" s="231" t="n">
        <f aca="false">[2]Funkcni!D158</f>
        <v>0</v>
      </c>
      <c r="I161" s="231" t="str">
        <f aca="false">IF(G161=0,"",H161/G161*100)</f>
        <v/>
      </c>
      <c r="J161" s="232" t="str">
        <f aca="false">IF(E161=0,"",H161/E161*100)</f>
        <v/>
      </c>
      <c r="K161" s="2"/>
    </row>
    <row r="162" customFormat="false" ht="16.7" hidden="false" customHeight="true" outlineLevel="0" collapsed="false">
      <c r="A162" s="244"/>
      <c r="B162" s="217"/>
      <c r="C162" s="214" t="n">
        <v>541</v>
      </c>
      <c r="D162" s="96" t="s">
        <v>445</v>
      </c>
      <c r="E162" s="218" t="n">
        <f aca="false">[2]Funkcni!J159</f>
        <v>0</v>
      </c>
      <c r="F162" s="219" t="n">
        <f aca="false">[2]Funkcni!B159</f>
        <v>0</v>
      </c>
      <c r="G162" s="219" t="n">
        <f aca="false">[2]Funkcni!C159</f>
        <v>0</v>
      </c>
      <c r="H162" s="219" t="n">
        <f aca="false">[2]Funkcni!D159</f>
        <v>0</v>
      </c>
      <c r="I162" s="219" t="str">
        <f aca="false">IF(G162=0,"",H162/G162*100)</f>
        <v/>
      </c>
      <c r="J162" s="220" t="str">
        <f aca="false">IF(E162=0,"",H162/E162*100)</f>
        <v/>
      </c>
    </row>
    <row r="163" customFormat="false" ht="16.7" hidden="false" customHeight="true" outlineLevel="0" collapsed="false">
      <c r="A163" s="244"/>
      <c r="B163" s="217"/>
      <c r="C163" s="214" t="n">
        <v>542</v>
      </c>
      <c r="D163" s="96" t="s">
        <v>446</v>
      </c>
      <c r="E163" s="218" t="n">
        <f aca="false">[2]Funkcni!J160</f>
        <v>0</v>
      </c>
      <c r="F163" s="219" t="n">
        <f aca="false">[2]Funkcni!B160</f>
        <v>0</v>
      </c>
      <c r="G163" s="219" t="n">
        <f aca="false">[2]Funkcni!C160</f>
        <v>0</v>
      </c>
      <c r="H163" s="219" t="n">
        <f aca="false">[2]Funkcni!D160</f>
        <v>0</v>
      </c>
      <c r="I163" s="219" t="str">
        <f aca="false">IF(G163=0,"",H163/G163*100)</f>
        <v/>
      </c>
      <c r="J163" s="220" t="str">
        <f aca="false">IF(E163=0,"",H163/E163*100)</f>
        <v/>
      </c>
    </row>
    <row r="164" customFormat="false" ht="16.7" hidden="false" customHeight="true" outlineLevel="0" collapsed="false">
      <c r="A164" s="244"/>
      <c r="B164" s="217"/>
      <c r="C164" s="214" t="n">
        <v>543</v>
      </c>
      <c r="D164" s="96" t="s">
        <v>447</v>
      </c>
      <c r="E164" s="218" t="n">
        <f aca="false">[2]Funkcni!J161</f>
        <v>0</v>
      </c>
      <c r="F164" s="219" t="n">
        <f aca="false">[2]Funkcni!B161</f>
        <v>0</v>
      </c>
      <c r="G164" s="219" t="n">
        <f aca="false">[2]Funkcni!C161</f>
        <v>0</v>
      </c>
      <c r="H164" s="219" t="n">
        <f aca="false">[2]Funkcni!D161</f>
        <v>0</v>
      </c>
      <c r="I164" s="219" t="str">
        <f aca="false">IF(G164=0,"",H164/G164*100)</f>
        <v/>
      </c>
      <c r="J164" s="220" t="str">
        <f aca="false">IF(E164=0,"",H164/E164*100)</f>
        <v/>
      </c>
    </row>
    <row r="165" customFormat="false" ht="16.7" hidden="false" customHeight="true" outlineLevel="0" collapsed="false">
      <c r="A165" s="244"/>
      <c r="B165" s="217"/>
      <c r="C165" s="214" t="n">
        <v>544</v>
      </c>
      <c r="D165" s="96" t="s">
        <v>448</v>
      </c>
      <c r="E165" s="218" t="n">
        <f aca="false">[2]Funkcni!J162</f>
        <v>0</v>
      </c>
      <c r="F165" s="219" t="n">
        <f aca="false">[2]Funkcni!B162</f>
        <v>0</v>
      </c>
      <c r="G165" s="219" t="n">
        <f aca="false">[2]Funkcni!C162</f>
        <v>0</v>
      </c>
      <c r="H165" s="219" t="n">
        <f aca="false">[2]Funkcni!D162</f>
        <v>0</v>
      </c>
      <c r="I165" s="219" t="str">
        <f aca="false">IF(G165=0,"",H165/G165*100)</f>
        <v/>
      </c>
      <c r="J165" s="220" t="str">
        <f aca="false">IF(E165=0,"",H165/E165*100)</f>
        <v/>
      </c>
    </row>
    <row r="166" customFormat="false" ht="16.7" hidden="false" customHeight="true" outlineLevel="0" collapsed="false">
      <c r="A166" s="244"/>
      <c r="B166" s="217"/>
      <c r="C166" s="214" t="n">
        <v>545</v>
      </c>
      <c r="D166" s="96" t="s">
        <v>449</v>
      </c>
      <c r="E166" s="218" t="n">
        <f aca="false">[2]Funkcni!J163</f>
        <v>0</v>
      </c>
      <c r="F166" s="219" t="n">
        <f aca="false">[2]Funkcni!B163</f>
        <v>0</v>
      </c>
      <c r="G166" s="219" t="n">
        <f aca="false">[2]Funkcni!C163</f>
        <v>0</v>
      </c>
      <c r="H166" s="219" t="n">
        <f aca="false">[2]Funkcni!D163</f>
        <v>0</v>
      </c>
      <c r="I166" s="219" t="str">
        <f aca="false">IF(G166=0,"",H166/G166*100)</f>
        <v/>
      </c>
      <c r="J166" s="220" t="str">
        <f aca="false">IF(E166=0,"",H166/E166*100)</f>
        <v/>
      </c>
    </row>
    <row r="167" customFormat="false" ht="16.7" hidden="false" customHeight="true" outlineLevel="0" collapsed="false">
      <c r="A167" s="244"/>
      <c r="B167" s="217"/>
      <c r="C167" s="214" t="n">
        <v>546</v>
      </c>
      <c r="D167" s="96" t="s">
        <v>450</v>
      </c>
      <c r="E167" s="218" t="n">
        <f aca="false">[2]Funkcni!J164</f>
        <v>0</v>
      </c>
      <c r="F167" s="219" t="n">
        <f aca="false">[2]Funkcni!B164</f>
        <v>0</v>
      </c>
      <c r="G167" s="219" t="n">
        <f aca="false">[2]Funkcni!C164</f>
        <v>0</v>
      </c>
      <c r="H167" s="219" t="n">
        <f aca="false">[2]Funkcni!D164</f>
        <v>0</v>
      </c>
      <c r="I167" s="219" t="str">
        <f aca="false">IF(G167=0,"",H167/G167*100)</f>
        <v/>
      </c>
      <c r="J167" s="220" t="str">
        <f aca="false">IF(E167=0,"",H167/E167*100)</f>
        <v/>
      </c>
    </row>
    <row r="168" customFormat="false" ht="16.7" hidden="false" customHeight="true" outlineLevel="0" collapsed="false">
      <c r="A168" s="244"/>
      <c r="B168" s="217"/>
      <c r="C168" s="214" t="n">
        <v>547</v>
      </c>
      <c r="D168" s="96" t="s">
        <v>451</v>
      </c>
      <c r="E168" s="218" t="n">
        <f aca="false">[2]Funkcni!J165</f>
        <v>0</v>
      </c>
      <c r="F168" s="219" t="n">
        <f aca="false">[2]Funkcni!B165</f>
        <v>0</v>
      </c>
      <c r="G168" s="219" t="n">
        <f aca="false">[2]Funkcni!C165</f>
        <v>0</v>
      </c>
      <c r="H168" s="219" t="n">
        <f aca="false">[2]Funkcni!D165</f>
        <v>0</v>
      </c>
      <c r="I168" s="219" t="str">
        <f aca="false">IF(G168=0,"",H168/G168*100)</f>
        <v/>
      </c>
      <c r="J168" s="220" t="str">
        <f aca="false">IF(E168=0,"",H168/E168*100)</f>
        <v/>
      </c>
    </row>
    <row r="169" customFormat="false" ht="16.7" hidden="false" customHeight="true" outlineLevel="0" collapsed="false">
      <c r="A169" s="244"/>
      <c r="B169" s="217"/>
      <c r="C169" s="214" t="n">
        <v>548</v>
      </c>
      <c r="D169" s="96" t="s">
        <v>452</v>
      </c>
      <c r="E169" s="218" t="n">
        <f aca="false">[2]Funkcni!J166</f>
        <v>0</v>
      </c>
      <c r="F169" s="219" t="n">
        <f aca="false">[2]Funkcni!B166</f>
        <v>0</v>
      </c>
      <c r="G169" s="219" t="n">
        <f aca="false">[2]Funkcni!C166</f>
        <v>0</v>
      </c>
      <c r="H169" s="219" t="n">
        <f aca="false">[2]Funkcni!D166</f>
        <v>0</v>
      </c>
      <c r="I169" s="219" t="str">
        <f aca="false">IF(G169=0,"",H169/G169*100)</f>
        <v/>
      </c>
      <c r="J169" s="220" t="str">
        <f aca="false">IF(E169=0,"",H169/E169*100)</f>
        <v/>
      </c>
    </row>
    <row r="170" customFormat="false" ht="16.7" hidden="false" customHeight="true" outlineLevel="0" collapsed="false">
      <c r="A170" s="244"/>
      <c r="B170" s="217"/>
      <c r="C170" s="214" t="n">
        <v>549</v>
      </c>
      <c r="D170" s="96" t="s">
        <v>453</v>
      </c>
      <c r="E170" s="218" t="n">
        <f aca="false">[2]Funkcni!J167</f>
        <v>0</v>
      </c>
      <c r="F170" s="219" t="n">
        <f aca="false">[2]Funkcni!B167</f>
        <v>0</v>
      </c>
      <c r="G170" s="219" t="n">
        <f aca="false">[2]Funkcni!C167</f>
        <v>0</v>
      </c>
      <c r="H170" s="219" t="n">
        <f aca="false">[2]Funkcni!D167</f>
        <v>0</v>
      </c>
      <c r="I170" s="219" t="str">
        <f aca="false">IF(G170=0,"",H170/G170*100)</f>
        <v/>
      </c>
      <c r="J170" s="220" t="str">
        <f aca="false">IF(E170=0,"",H170/E170*100)</f>
        <v/>
      </c>
    </row>
    <row r="171" s="55" customFormat="true" ht="20.1" hidden="false" customHeight="true" outlineLevel="0" collapsed="false">
      <c r="A171" s="234"/>
      <c r="B171" s="217" t="n">
        <v>54</v>
      </c>
      <c r="C171" s="222"/>
      <c r="D171" s="98" t="s">
        <v>454</v>
      </c>
      <c r="E171" s="230" t="n">
        <f aca="false">[2]Funkcni!J168</f>
        <v>0</v>
      </c>
      <c r="F171" s="231" t="n">
        <f aca="false">[2]Funkcni!B168</f>
        <v>0</v>
      </c>
      <c r="G171" s="231" t="n">
        <f aca="false">[2]Funkcni!C168</f>
        <v>0</v>
      </c>
      <c r="H171" s="231" t="n">
        <f aca="false">[2]Funkcni!D168</f>
        <v>0</v>
      </c>
      <c r="I171" s="231" t="str">
        <f aca="false">IF(G171=0,"",H171/G171*100)</f>
        <v/>
      </c>
      <c r="J171" s="232" t="str">
        <f aca="false">IF(E171=0,"",H171/E171*100)</f>
        <v/>
      </c>
      <c r="K171" s="2"/>
    </row>
    <row r="172" customFormat="false" ht="16.7" hidden="false" customHeight="true" outlineLevel="0" collapsed="false">
      <c r="A172" s="244"/>
      <c r="B172" s="217"/>
      <c r="C172" s="214" t="n">
        <v>551</v>
      </c>
      <c r="D172" s="96" t="s">
        <v>455</v>
      </c>
      <c r="E172" s="218" t="n">
        <f aca="false">[2]Funkcni!J169</f>
        <v>0</v>
      </c>
      <c r="F172" s="219" t="n">
        <f aca="false">[2]Funkcni!B169</f>
        <v>0</v>
      </c>
      <c r="G172" s="219" t="n">
        <f aca="false">[2]Funkcni!C169</f>
        <v>0</v>
      </c>
      <c r="H172" s="219" t="n">
        <f aca="false">[2]Funkcni!D169</f>
        <v>0</v>
      </c>
      <c r="I172" s="219" t="str">
        <f aca="false">IF(G172=0,"",H172/G172*100)</f>
        <v/>
      </c>
      <c r="J172" s="220" t="str">
        <f aca="false">IF(E172=0,"",H172/E172*100)</f>
        <v/>
      </c>
    </row>
    <row r="173" customFormat="false" ht="16.7" hidden="false" customHeight="true" outlineLevel="0" collapsed="false">
      <c r="A173" s="244"/>
      <c r="B173" s="217"/>
      <c r="C173" s="214" t="n">
        <v>552</v>
      </c>
      <c r="D173" s="96" t="s">
        <v>456</v>
      </c>
      <c r="E173" s="218" t="n">
        <f aca="false">[2]Funkcni!J170</f>
        <v>0</v>
      </c>
      <c r="F173" s="219" t="n">
        <f aca="false">[2]Funkcni!B170</f>
        <v>0</v>
      </c>
      <c r="G173" s="219" t="n">
        <f aca="false">[2]Funkcni!C170</f>
        <v>0</v>
      </c>
      <c r="H173" s="219" t="n">
        <f aca="false">[2]Funkcni!D170</f>
        <v>0</v>
      </c>
      <c r="I173" s="219" t="str">
        <f aca="false">IF(G173=0,"",H173/G173*100)</f>
        <v/>
      </c>
      <c r="J173" s="220" t="str">
        <f aca="false">IF(E173=0,"",H173/E173*100)</f>
        <v/>
      </c>
    </row>
    <row r="174" customFormat="false" ht="22.5" hidden="false" customHeight="true" outlineLevel="0" collapsed="false">
      <c r="A174" s="244"/>
      <c r="B174" s="217"/>
      <c r="C174" s="214" t="n">
        <v>556</v>
      </c>
      <c r="D174" s="96" t="s">
        <v>457</v>
      </c>
      <c r="E174" s="218" t="n">
        <f aca="false">[2]Funkcni!J171</f>
        <v>0</v>
      </c>
      <c r="F174" s="219" t="n">
        <f aca="false">[2]Funkcni!B171</f>
        <v>0</v>
      </c>
      <c r="G174" s="219" t="n">
        <f aca="false">[2]Funkcni!C171</f>
        <v>0</v>
      </c>
      <c r="H174" s="219" t="n">
        <f aca="false">[2]Funkcni!D171</f>
        <v>0</v>
      </c>
      <c r="I174" s="219" t="str">
        <f aca="false">IF(G174=0,"",H174/G174*100)</f>
        <v/>
      </c>
      <c r="J174" s="220" t="str">
        <f aca="false">IF(E174=0,"",H174/E174*100)</f>
        <v/>
      </c>
    </row>
    <row r="175" customFormat="false" ht="22.5" hidden="false" customHeight="true" outlineLevel="0" collapsed="false">
      <c r="A175" s="244"/>
      <c r="B175" s="217"/>
      <c r="C175" s="214" t="n">
        <v>558</v>
      </c>
      <c r="D175" s="96" t="s">
        <v>458</v>
      </c>
      <c r="E175" s="218" t="n">
        <f aca="false">[2]Funkcni!J172</f>
        <v>0</v>
      </c>
      <c r="F175" s="219" t="n">
        <f aca="false">[2]Funkcni!B172</f>
        <v>0</v>
      </c>
      <c r="G175" s="219" t="n">
        <f aca="false">[2]Funkcni!C172</f>
        <v>0</v>
      </c>
      <c r="H175" s="219" t="n">
        <f aca="false">[2]Funkcni!D172</f>
        <v>0</v>
      </c>
      <c r="I175" s="219" t="str">
        <f aca="false">IF(G175=0,"",H175/G175*100)</f>
        <v/>
      </c>
      <c r="J175" s="220" t="str">
        <f aca="false">IF(E175=0,"",H175/E175*100)</f>
        <v/>
      </c>
    </row>
    <row r="176" customFormat="false" ht="22.5" hidden="false" customHeight="true" outlineLevel="0" collapsed="false">
      <c r="A176" s="244"/>
      <c r="B176" s="217"/>
      <c r="C176" s="214" t="n">
        <v>559</v>
      </c>
      <c r="D176" s="96" t="s">
        <v>459</v>
      </c>
      <c r="E176" s="218" t="n">
        <f aca="false">[2]Funkcni!J173</f>
        <v>0</v>
      </c>
      <c r="F176" s="219" t="n">
        <f aca="false">[2]Funkcni!B173</f>
        <v>0</v>
      </c>
      <c r="G176" s="219" t="n">
        <f aca="false">[2]Funkcni!C173</f>
        <v>0</v>
      </c>
      <c r="H176" s="219" t="n">
        <f aca="false">[2]Funkcni!D173</f>
        <v>0</v>
      </c>
      <c r="I176" s="219" t="str">
        <f aca="false">IF(G176=0,"",H176/G176*100)</f>
        <v/>
      </c>
      <c r="J176" s="220" t="str">
        <f aca="false">IF(E176=0,"",H176/E176*100)</f>
        <v/>
      </c>
    </row>
    <row r="177" s="55" customFormat="true" ht="24.2" hidden="false" customHeight="true" outlineLevel="0" collapsed="false">
      <c r="A177" s="234"/>
      <c r="B177" s="217" t="n">
        <v>55</v>
      </c>
      <c r="C177" s="222"/>
      <c r="D177" s="235" t="s">
        <v>460</v>
      </c>
      <c r="E177" s="236" t="n">
        <f aca="false">[2]Funkcni!J174</f>
        <v>0</v>
      </c>
      <c r="F177" s="237" t="n">
        <f aca="false">[2]Funkcni!B174</f>
        <v>0</v>
      </c>
      <c r="G177" s="237" t="n">
        <f aca="false">[2]Funkcni!C174</f>
        <v>0</v>
      </c>
      <c r="H177" s="237" t="n">
        <f aca="false">[2]Funkcni!D174</f>
        <v>0</v>
      </c>
      <c r="I177" s="237" t="str">
        <f aca="false">IF(G177=0,"",H177/G177*100)</f>
        <v/>
      </c>
      <c r="J177" s="238" t="str">
        <f aca="false">IF(E177=0,"",H177/E177*100)</f>
        <v/>
      </c>
      <c r="K177" s="2"/>
    </row>
    <row r="178" s="55" customFormat="true" ht="21.95" hidden="false" customHeight="true" outlineLevel="0" collapsed="false">
      <c r="A178" s="239" t="n">
        <v>5</v>
      </c>
      <c r="B178" s="217"/>
      <c r="C178" s="222"/>
      <c r="D178" s="250" t="s">
        <v>461</v>
      </c>
      <c r="E178" s="92" t="n">
        <f aca="false">[2]Funkcni!J175</f>
        <v>0</v>
      </c>
      <c r="F178" s="93" t="n">
        <f aca="false">[2]Funkcni!B175</f>
        <v>0</v>
      </c>
      <c r="G178" s="93" t="n">
        <f aca="false">[2]Funkcni!C175</f>
        <v>0</v>
      </c>
      <c r="H178" s="93" t="n">
        <f aca="false">[2]Funkcni!D175</f>
        <v>0</v>
      </c>
      <c r="I178" s="93" t="str">
        <f aca="false">IF(G178=0,"",H178/G178*100)</f>
        <v/>
      </c>
      <c r="J178" s="251" t="str">
        <f aca="false">IF(E178=0,"",H178/E178*100)</f>
        <v/>
      </c>
      <c r="K178" s="2"/>
    </row>
    <row r="179" customFormat="false" ht="18" hidden="false" customHeight="true" outlineLevel="0" collapsed="false">
      <c r="A179" s="244"/>
      <c r="B179" s="217"/>
      <c r="C179" s="214" t="n">
        <v>611</v>
      </c>
      <c r="D179" s="96" t="s">
        <v>462</v>
      </c>
      <c r="E179" s="228" t="n">
        <f aca="false">[2]Funkcni!J176</f>
        <v>84793.85571</v>
      </c>
      <c r="F179" s="61" t="n">
        <f aca="false">[2]Funkcni!B176</f>
        <v>0</v>
      </c>
      <c r="G179" s="61" t="n">
        <f aca="false">[2]Funkcni!C176</f>
        <v>151107</v>
      </c>
      <c r="H179" s="61" t="n">
        <f aca="false">[2]Funkcni!D176</f>
        <v>121141.90882</v>
      </c>
      <c r="I179" s="61" t="n">
        <f aca="false">IF(G179=0,"",H179/G179*100)</f>
        <v>80.1696207455644</v>
      </c>
      <c r="J179" s="229" t="n">
        <f aca="false">IF(E179=0,"",H179/E179*100)</f>
        <v>142.866376113751</v>
      </c>
    </row>
    <row r="180" customFormat="false" ht="16.7" hidden="false" customHeight="true" outlineLevel="0" collapsed="false">
      <c r="A180" s="244"/>
      <c r="B180" s="217"/>
      <c r="C180" s="214" t="n">
        <v>612</v>
      </c>
      <c r="D180" s="96" t="s">
        <v>463</v>
      </c>
      <c r="E180" s="218" t="n">
        <f aca="false">[2]Funkcni!J177</f>
        <v>0</v>
      </c>
      <c r="F180" s="219" t="n">
        <f aca="false">[2]Funkcni!B177</f>
        <v>0</v>
      </c>
      <c r="G180" s="219" t="n">
        <f aca="false">[2]Funkcni!C177</f>
        <v>0</v>
      </c>
      <c r="H180" s="219" t="n">
        <f aca="false">[2]Funkcni!D177</f>
        <v>0</v>
      </c>
      <c r="I180" s="219" t="str">
        <f aca="false">IF(G180=0,"",H180/G180*100)</f>
        <v/>
      </c>
      <c r="J180" s="220" t="str">
        <f aca="false">IF(E180=0,"",H180/E180*100)</f>
        <v/>
      </c>
    </row>
    <row r="181" customFormat="false" ht="16.7" hidden="false" customHeight="true" outlineLevel="0" collapsed="false">
      <c r="A181" s="244"/>
      <c r="B181" s="217"/>
      <c r="C181" s="214" t="n">
        <v>613</v>
      </c>
      <c r="D181" s="96" t="s">
        <v>464</v>
      </c>
      <c r="E181" s="218" t="n">
        <f aca="false">[2]Funkcni!J178</f>
        <v>0</v>
      </c>
      <c r="F181" s="219" t="n">
        <f aca="false">[2]Funkcni!B178</f>
        <v>0</v>
      </c>
      <c r="G181" s="219" t="n">
        <f aca="false">[2]Funkcni!C178</f>
        <v>0</v>
      </c>
      <c r="H181" s="219" t="n">
        <f aca="false">[2]Funkcni!D178</f>
        <v>0</v>
      </c>
      <c r="I181" s="219" t="str">
        <f aca="false">IF(G181=0,"",H181/G181*100)</f>
        <v/>
      </c>
      <c r="J181" s="220" t="str">
        <f aca="false">IF(E181=0,"",H181/E181*100)</f>
        <v/>
      </c>
    </row>
    <row r="182" customFormat="false" ht="22.5" hidden="false" customHeight="true" outlineLevel="0" collapsed="false">
      <c r="A182" s="244"/>
      <c r="B182" s="217"/>
      <c r="C182" s="214" t="n">
        <v>614</v>
      </c>
      <c r="D182" s="96" t="s">
        <v>465</v>
      </c>
      <c r="E182" s="218" t="n">
        <f aca="false">[2]Funkcni!J179</f>
        <v>1120810.93925</v>
      </c>
      <c r="F182" s="219" t="n">
        <f aca="false">[2]Funkcni!B179</f>
        <v>1012882</v>
      </c>
      <c r="G182" s="219" t="n">
        <f aca="false">[2]Funkcni!C179</f>
        <v>1009121.95</v>
      </c>
      <c r="H182" s="219" t="n">
        <f aca="false">[2]Funkcni!D179</f>
        <v>929707.80447</v>
      </c>
      <c r="I182" s="219" t="n">
        <f aca="false">IF(G182=0,"",H182/G182*100)</f>
        <v>92.1303718019413</v>
      </c>
      <c r="J182" s="220" t="n">
        <f aca="false">IF(E182=0,"",H182/E182*100)</f>
        <v>82.9495655254866</v>
      </c>
    </row>
    <row r="183" customFormat="false" ht="22.5" hidden="false" customHeight="true" outlineLevel="0" collapsed="false">
      <c r="A183" s="244"/>
      <c r="B183" s="217"/>
      <c r="C183" s="214" t="n">
        <v>615</v>
      </c>
      <c r="D183" s="96" t="s">
        <v>466</v>
      </c>
      <c r="E183" s="218" t="n">
        <f aca="false">[2]Funkcni!J180</f>
        <v>0</v>
      </c>
      <c r="F183" s="219" t="n">
        <f aca="false">[2]Funkcni!B180</f>
        <v>0</v>
      </c>
      <c r="G183" s="219" t="n">
        <f aca="false">[2]Funkcni!C180</f>
        <v>0</v>
      </c>
      <c r="H183" s="219" t="n">
        <f aca="false">[2]Funkcni!D180</f>
        <v>0</v>
      </c>
      <c r="I183" s="219" t="str">
        <f aca="false">IF(G183=0,"",H183/G183*100)</f>
        <v/>
      </c>
      <c r="J183" s="220" t="str">
        <f aca="false">IF(E183=0,"",H183/E183*100)</f>
        <v/>
      </c>
    </row>
    <row r="184" customFormat="false" ht="16.7" hidden="false" customHeight="true" outlineLevel="0" collapsed="false">
      <c r="A184" s="244"/>
      <c r="B184" s="217"/>
      <c r="C184" s="214" t="n">
        <v>617</v>
      </c>
      <c r="D184" s="96" t="s">
        <v>467</v>
      </c>
      <c r="E184" s="218" t="n">
        <f aca="false">[2]Funkcni!J181</f>
        <v>0</v>
      </c>
      <c r="F184" s="219" t="n">
        <f aca="false">[2]Funkcni!B181</f>
        <v>0</v>
      </c>
      <c r="G184" s="219" t="n">
        <f aca="false">[2]Funkcni!C181</f>
        <v>0</v>
      </c>
      <c r="H184" s="219" t="n">
        <f aca="false">[2]Funkcni!D181</f>
        <v>0</v>
      </c>
      <c r="I184" s="219" t="str">
        <f aca="false">IF(G184=0,"",H184/G184*100)</f>
        <v/>
      </c>
      <c r="J184" s="220" t="str">
        <f aca="false">IF(E184=0,"",H184/E184*100)</f>
        <v/>
      </c>
    </row>
    <row r="185" customFormat="false" ht="16.7" hidden="false" customHeight="true" outlineLevel="0" collapsed="false">
      <c r="A185" s="244"/>
      <c r="B185" s="217"/>
      <c r="C185" s="214" t="n">
        <v>618</v>
      </c>
      <c r="D185" s="96" t="s">
        <v>468</v>
      </c>
      <c r="E185" s="218" t="n">
        <f aca="false">[2]Funkcni!J182</f>
        <v>0</v>
      </c>
      <c r="F185" s="219" t="n">
        <f aca="false">[2]Funkcni!B182</f>
        <v>0</v>
      </c>
      <c r="G185" s="219" t="n">
        <f aca="false">[2]Funkcni!C182</f>
        <v>0</v>
      </c>
      <c r="H185" s="219" t="n">
        <f aca="false">[2]Funkcni!D182</f>
        <v>0</v>
      </c>
      <c r="I185" s="219" t="str">
        <f aca="false">IF(G185=0,"",H185/G185*100)</f>
        <v/>
      </c>
      <c r="J185" s="220" t="str">
        <f aca="false">IF(E185=0,"",H185/E185*100)</f>
        <v/>
      </c>
    </row>
    <row r="186" customFormat="false" ht="16.7" hidden="false" customHeight="true" outlineLevel="0" collapsed="false">
      <c r="A186" s="244"/>
      <c r="B186" s="217"/>
      <c r="C186" s="214" t="n">
        <v>619</v>
      </c>
      <c r="D186" s="96" t="s">
        <v>469</v>
      </c>
      <c r="E186" s="218" t="n">
        <f aca="false">[2]Funkcni!J183</f>
        <v>0</v>
      </c>
      <c r="F186" s="219" t="n">
        <f aca="false">[2]Funkcni!B183</f>
        <v>0</v>
      </c>
      <c r="G186" s="219" t="n">
        <f aca="false">[2]Funkcni!C183</f>
        <v>0</v>
      </c>
      <c r="H186" s="219" t="n">
        <f aca="false">[2]Funkcni!D183</f>
        <v>0</v>
      </c>
      <c r="I186" s="219" t="str">
        <f aca="false">IF(G186=0,"",H186/G186*100)</f>
        <v/>
      </c>
      <c r="J186" s="220" t="str">
        <f aca="false">IF(E186=0,"",H186/E186*100)</f>
        <v/>
      </c>
    </row>
    <row r="187" s="55" customFormat="true" ht="24.2" hidden="false" customHeight="true" outlineLevel="0" collapsed="false">
      <c r="A187" s="234"/>
      <c r="B187" s="217" t="n">
        <v>61</v>
      </c>
      <c r="C187" s="222"/>
      <c r="D187" s="98" t="s">
        <v>470</v>
      </c>
      <c r="E187" s="230" t="n">
        <f aca="false">[2]Funkcni!J184</f>
        <v>1205604.79496</v>
      </c>
      <c r="F187" s="231" t="n">
        <f aca="false">[2]Funkcni!B184</f>
        <v>1012882</v>
      </c>
      <c r="G187" s="231" t="n">
        <f aca="false">[2]Funkcni!C184</f>
        <v>1160228.95</v>
      </c>
      <c r="H187" s="231" t="n">
        <f aca="false">[2]Funkcni!D184</f>
        <v>1050849.71329</v>
      </c>
      <c r="I187" s="231" t="n">
        <f aca="false">IF(G187=0,"",H187/G187*100)</f>
        <v>90.5726161452875</v>
      </c>
      <c r="J187" s="232" t="n">
        <f aca="false">IF(E187=0,"",H187/E187*100)</f>
        <v>87.1636972317173</v>
      </c>
      <c r="K187" s="2"/>
    </row>
    <row r="188" customFormat="false" ht="16.7" hidden="false" customHeight="true" outlineLevel="0" collapsed="false">
      <c r="A188" s="244"/>
      <c r="B188" s="217"/>
      <c r="C188" s="214" t="n">
        <v>621</v>
      </c>
      <c r="D188" s="96" t="s">
        <v>471</v>
      </c>
      <c r="E188" s="218" t="n">
        <f aca="false">[2]Funkcni!J185</f>
        <v>0</v>
      </c>
      <c r="F188" s="219" t="n">
        <f aca="false">[2]Funkcni!B185</f>
        <v>0</v>
      </c>
      <c r="G188" s="219" t="n">
        <f aca="false">[2]Funkcni!C185</f>
        <v>0</v>
      </c>
      <c r="H188" s="219" t="n">
        <f aca="false">[2]Funkcni!D185</f>
        <v>0</v>
      </c>
      <c r="I188" s="219" t="str">
        <f aca="false">IF(G188=0,"",H188/G188*100)</f>
        <v/>
      </c>
      <c r="J188" s="220" t="str">
        <f aca="false">IF(E188=0,"",H188/E188*100)</f>
        <v/>
      </c>
    </row>
    <row r="189" customFormat="false" ht="22.5" hidden="false" customHeight="true" outlineLevel="0" collapsed="false">
      <c r="A189" s="244"/>
      <c r="B189" s="217"/>
      <c r="C189" s="214" t="n">
        <v>622</v>
      </c>
      <c r="D189" s="96" t="s">
        <v>472</v>
      </c>
      <c r="E189" s="218" t="n">
        <f aca="false">[2]Funkcni!J186</f>
        <v>27.74951</v>
      </c>
      <c r="F189" s="219" t="n">
        <f aca="false">[2]Funkcni!B186</f>
        <v>38</v>
      </c>
      <c r="G189" s="219" t="n">
        <f aca="false">[2]Funkcni!C186</f>
        <v>38</v>
      </c>
      <c r="H189" s="219" t="n">
        <f aca="false">[2]Funkcni!D186</f>
        <v>28.76296</v>
      </c>
      <c r="I189" s="219" t="n">
        <f aca="false">IF(G189=0,"",H189/G189*100)</f>
        <v>75.692</v>
      </c>
      <c r="J189" s="220" t="n">
        <f aca="false">IF(E189=0,"",H189/E189*100)</f>
        <v>103.652136560249</v>
      </c>
    </row>
    <row r="190" s="55" customFormat="true" ht="20.1" hidden="false" customHeight="true" outlineLevel="0" collapsed="false">
      <c r="A190" s="234"/>
      <c r="B190" s="217" t="n">
        <v>62</v>
      </c>
      <c r="C190" s="222"/>
      <c r="D190" s="98" t="s">
        <v>473</v>
      </c>
      <c r="E190" s="230" t="n">
        <f aca="false">[2]Funkcni!J187</f>
        <v>27.74951</v>
      </c>
      <c r="F190" s="231" t="n">
        <f aca="false">[2]Funkcni!B187</f>
        <v>38</v>
      </c>
      <c r="G190" s="231" t="n">
        <f aca="false">[2]Funkcni!C187</f>
        <v>38</v>
      </c>
      <c r="H190" s="231" t="n">
        <f aca="false">[2]Funkcni!D187</f>
        <v>28.76296</v>
      </c>
      <c r="I190" s="231" t="n">
        <f aca="false">IF(G190=0,"",H190/G190*100)</f>
        <v>75.692</v>
      </c>
      <c r="J190" s="232" t="n">
        <f aca="false">IF(E190=0,"",H190/E190*100)</f>
        <v>103.652136560249</v>
      </c>
      <c r="K190" s="2"/>
    </row>
    <row r="191" customFormat="false" ht="16.7" hidden="false" customHeight="true" outlineLevel="0" collapsed="false">
      <c r="A191" s="244"/>
      <c r="B191" s="254"/>
      <c r="C191" s="214" t="n">
        <v>631</v>
      </c>
      <c r="D191" s="96" t="s">
        <v>474</v>
      </c>
      <c r="E191" s="218" t="n">
        <f aca="false">[2]Funkcni!J188</f>
        <v>0</v>
      </c>
      <c r="F191" s="219" t="n">
        <f aca="false">[2]Funkcni!B188</f>
        <v>0</v>
      </c>
      <c r="G191" s="219" t="n">
        <f aca="false">[2]Funkcni!C188</f>
        <v>0</v>
      </c>
      <c r="H191" s="219" t="n">
        <f aca="false">[2]Funkcni!D188</f>
        <v>0</v>
      </c>
      <c r="I191" s="219" t="str">
        <f aca="false">IF(G191=0,"",H191/G191*100)</f>
        <v/>
      </c>
      <c r="J191" s="220" t="str">
        <f aca="false">IF(E191=0,"",H191/E191*100)</f>
        <v/>
      </c>
    </row>
    <row r="192" customFormat="false" ht="16.7" hidden="false" customHeight="true" outlineLevel="0" collapsed="false">
      <c r="A192" s="244"/>
      <c r="B192" s="254"/>
      <c r="C192" s="214" t="n">
        <v>632</v>
      </c>
      <c r="D192" s="96" t="s">
        <v>475</v>
      </c>
      <c r="E192" s="218" t="n">
        <f aca="false">[2]Funkcni!J189</f>
        <v>0</v>
      </c>
      <c r="F192" s="219" t="n">
        <f aca="false">[2]Funkcni!B189</f>
        <v>0</v>
      </c>
      <c r="G192" s="219" t="n">
        <f aca="false">[2]Funkcni!C189</f>
        <v>0</v>
      </c>
      <c r="H192" s="219" t="n">
        <f aca="false">[2]Funkcni!D189</f>
        <v>0</v>
      </c>
      <c r="I192" s="219" t="str">
        <f aca="false">IF(G192=0,"",H192/G192*100)</f>
        <v/>
      </c>
      <c r="J192" s="220" t="str">
        <f aca="false">IF(E192=0,"",H192/E192*100)</f>
        <v/>
      </c>
    </row>
    <row r="193" customFormat="false" ht="16.7" hidden="false" customHeight="true" outlineLevel="0" collapsed="false">
      <c r="A193" s="244"/>
      <c r="B193" s="254"/>
      <c r="C193" s="214" t="n">
        <v>633</v>
      </c>
      <c r="D193" s="96" t="s">
        <v>476</v>
      </c>
      <c r="E193" s="218" t="n">
        <f aca="false">[2]Funkcni!J190</f>
        <v>0</v>
      </c>
      <c r="F193" s="219" t="n">
        <f aca="false">[2]Funkcni!B190</f>
        <v>0</v>
      </c>
      <c r="G193" s="219" t="n">
        <f aca="false">[2]Funkcni!C190</f>
        <v>0</v>
      </c>
      <c r="H193" s="219" t="n">
        <f aca="false">[2]Funkcni!D190</f>
        <v>0</v>
      </c>
      <c r="I193" s="219" t="str">
        <f aca="false">IF(G193=0,"",H193/G193*100)</f>
        <v/>
      </c>
      <c r="J193" s="220" t="str">
        <f aca="false">IF(E193=0,"",H193/E193*100)</f>
        <v/>
      </c>
    </row>
    <row r="194" customFormat="false" ht="16.7" hidden="false" customHeight="true" outlineLevel="0" collapsed="false">
      <c r="A194" s="244"/>
      <c r="B194" s="254"/>
      <c r="C194" s="214" t="n">
        <v>639</v>
      </c>
      <c r="D194" s="96" t="s">
        <v>477</v>
      </c>
      <c r="E194" s="218" t="n">
        <f aca="false">[2]Funkcni!J191</f>
        <v>0</v>
      </c>
      <c r="F194" s="219" t="n">
        <f aca="false">[2]Funkcni!B191</f>
        <v>0</v>
      </c>
      <c r="G194" s="219" t="n">
        <f aca="false">[2]Funkcni!C191</f>
        <v>0</v>
      </c>
      <c r="H194" s="219" t="n">
        <f aca="false">[2]Funkcni!D191</f>
        <v>0</v>
      </c>
      <c r="I194" s="219" t="str">
        <f aca="false">IF(G194=0,"",H194/G194*100)</f>
        <v/>
      </c>
      <c r="J194" s="220" t="str">
        <f aca="false">IF(E194=0,"",H194/E194*100)</f>
        <v/>
      </c>
    </row>
    <row r="195" s="55" customFormat="true" ht="20.1" hidden="false" customHeight="true" outlineLevel="0" collapsed="false">
      <c r="A195" s="224"/>
      <c r="B195" s="255" t="n">
        <v>63</v>
      </c>
      <c r="C195" s="222"/>
      <c r="D195" s="98" t="s">
        <v>478</v>
      </c>
      <c r="E195" s="230" t="n">
        <f aca="false">[2]Funkcni!J192</f>
        <v>0</v>
      </c>
      <c r="F195" s="231" t="n">
        <f aca="false">[2]Funkcni!B192</f>
        <v>0</v>
      </c>
      <c r="G195" s="231" t="n">
        <f aca="false">[2]Funkcni!C192</f>
        <v>0</v>
      </c>
      <c r="H195" s="231" t="n">
        <f aca="false">[2]Funkcni!D192</f>
        <v>0</v>
      </c>
      <c r="I195" s="231" t="str">
        <f aca="false">IF(G195=0,"",H195/G195*100)</f>
        <v/>
      </c>
      <c r="J195" s="232" t="str">
        <f aca="false">IF(E195=0,"",H195/E195*100)</f>
        <v/>
      </c>
      <c r="K195" s="2"/>
    </row>
    <row r="196" customFormat="false" ht="16.7" hidden="false" customHeight="true" outlineLevel="0" collapsed="false">
      <c r="A196" s="256"/>
      <c r="B196" s="255"/>
      <c r="C196" s="214" t="n">
        <v>640</v>
      </c>
      <c r="D196" s="96" t="s">
        <v>479</v>
      </c>
      <c r="E196" s="218" t="n">
        <f aca="false">[2]Funkcni!J193</f>
        <v>0</v>
      </c>
      <c r="F196" s="219" t="n">
        <f aca="false">[2]Funkcni!B193</f>
        <v>0</v>
      </c>
      <c r="G196" s="219" t="n">
        <f aca="false">[2]Funkcni!C193</f>
        <v>0</v>
      </c>
      <c r="H196" s="219" t="n">
        <f aca="false">[2]Funkcni!D193</f>
        <v>0</v>
      </c>
      <c r="I196" s="219" t="str">
        <f aca="false">IF(G196=0,"",H196/G196*100)</f>
        <v/>
      </c>
      <c r="J196" s="220" t="str">
        <f aca="false">IF(E196=0,"",H196/E196*100)</f>
        <v/>
      </c>
    </row>
    <row r="197" s="55" customFormat="true" ht="20.1" hidden="false" customHeight="true" outlineLevel="0" collapsed="false">
      <c r="A197" s="224"/>
      <c r="B197" s="255" t="n">
        <v>64</v>
      </c>
      <c r="C197" s="222"/>
      <c r="D197" s="235" t="s">
        <v>479</v>
      </c>
      <c r="E197" s="236" t="n">
        <f aca="false">[2]Funkcni!J194</f>
        <v>0</v>
      </c>
      <c r="F197" s="237" t="n">
        <f aca="false">[2]Funkcni!B194</f>
        <v>0</v>
      </c>
      <c r="G197" s="237" t="n">
        <f aca="false">[2]Funkcni!C194</f>
        <v>0</v>
      </c>
      <c r="H197" s="237" t="n">
        <f aca="false">[2]Funkcni!D194</f>
        <v>0</v>
      </c>
      <c r="I197" s="237" t="str">
        <f aca="false">IF(G197=0,"",H197/G197*100)</f>
        <v/>
      </c>
      <c r="J197" s="238" t="str">
        <f aca="false">IF(E197=0,"",H197/E197*100)</f>
        <v/>
      </c>
      <c r="K197" s="2"/>
    </row>
    <row r="198" s="55" customFormat="true" ht="21.95" hidden="false" customHeight="true" outlineLevel="0" collapsed="false">
      <c r="A198" s="239" t="n">
        <v>6</v>
      </c>
      <c r="B198" s="257"/>
      <c r="C198" s="222"/>
      <c r="D198" s="250" t="s">
        <v>480</v>
      </c>
      <c r="E198" s="241" t="n">
        <f aca="false">[2]Funkcni!J195</f>
        <v>1205632.54447</v>
      </c>
      <c r="F198" s="242" t="n">
        <f aca="false">[2]Funkcni!B195</f>
        <v>1012920</v>
      </c>
      <c r="G198" s="242" t="n">
        <f aca="false">[2]Funkcni!C195</f>
        <v>1160266.95</v>
      </c>
      <c r="H198" s="242" t="n">
        <f aca="false">[2]Funkcni!D195</f>
        <v>1050878.47625</v>
      </c>
      <c r="I198" s="242" t="n">
        <f aca="false">IF(G198=0,"",H198/G198*100)</f>
        <v>90.5721287889826</v>
      </c>
      <c r="J198" s="243" t="n">
        <f aca="false">IF(E198=0,"",H198/E198*100)</f>
        <v>87.1640767388184</v>
      </c>
      <c r="K198" s="2"/>
    </row>
    <row r="199" s="55" customFormat="true" ht="35.1" hidden="false" customHeight="true" outlineLevel="0" collapsed="false">
      <c r="A199" s="258" t="s">
        <v>481</v>
      </c>
      <c r="B199" s="258"/>
      <c r="C199" s="258"/>
      <c r="D199" s="259" t="s">
        <v>248</v>
      </c>
      <c r="E199" s="86" t="n">
        <f aca="false">[2]Funkcni!J196</f>
        <v>1205632.54447</v>
      </c>
      <c r="F199" s="87" t="n">
        <f aca="false">[2]Funkcni!B196</f>
        <v>1012920</v>
      </c>
      <c r="G199" s="87" t="n">
        <f aca="false">[2]Funkcni!C196</f>
        <v>1160266.95</v>
      </c>
      <c r="H199" s="87" t="n">
        <f aca="false">[2]Funkcni!D196</f>
        <v>1050878.47625</v>
      </c>
      <c r="I199" s="87" t="n">
        <f aca="false">IF(G199=0,"",H199/G199*100)</f>
        <v>90.5721287889826</v>
      </c>
      <c r="J199" s="227" t="n">
        <f aca="false">IF(E199=0,"",H199/E199*100)</f>
        <v>87.1640767388184</v>
      </c>
      <c r="K199" s="2"/>
    </row>
    <row r="200" s="265" customFormat="true" ht="21" hidden="false" customHeight="true" outlineLevel="0" collapsed="false">
      <c r="A200" s="260"/>
      <c r="B200" s="261"/>
      <c r="C200" s="262"/>
      <c r="D200" s="262"/>
      <c r="E200" s="263"/>
      <c r="F200" s="263"/>
      <c r="G200" s="263"/>
      <c r="H200" s="264"/>
      <c r="I200" s="264"/>
    </row>
    <row r="201" s="265" customFormat="true" ht="12.75" hidden="false" customHeight="false" outlineLevel="0" collapsed="false">
      <c r="C201" s="266"/>
      <c r="D201" s="267"/>
      <c r="E201" s="268"/>
      <c r="F201" s="268"/>
      <c r="G201" s="4"/>
      <c r="H201" s="4"/>
      <c r="I201" s="4"/>
      <c r="J201" s="4"/>
    </row>
    <row r="202" s="265" customFormat="true" ht="12" hidden="false" customHeight="false" outlineLevel="0" collapsed="false">
      <c r="C202" s="266"/>
      <c r="D202" s="269"/>
      <c r="E202" s="270"/>
      <c r="F202" s="271"/>
    </row>
    <row r="203" s="265" customFormat="true" ht="12" hidden="false" customHeight="false" outlineLevel="0" collapsed="false">
      <c r="C203" s="266"/>
      <c r="D203" s="272"/>
      <c r="E203" s="273"/>
    </row>
    <row r="204" s="265" customFormat="true" ht="12" hidden="false" customHeight="false" outlineLevel="0" collapsed="false">
      <c r="C204" s="266"/>
      <c r="D204" s="272"/>
      <c r="E204" s="274"/>
      <c r="F204" s="145"/>
    </row>
    <row r="205" s="265" customFormat="true" ht="12" hidden="false" customHeight="false" outlineLevel="0" collapsed="false">
      <c r="C205" s="145"/>
      <c r="D205" s="272"/>
      <c r="E205" s="274"/>
      <c r="F205" s="145"/>
    </row>
    <row r="206" s="265" customFormat="true" ht="12" hidden="false" customHeight="false" outlineLevel="0" collapsed="false">
      <c r="D206" s="272"/>
      <c r="E206" s="274"/>
      <c r="F206" s="145"/>
    </row>
    <row r="207" s="275" customFormat="true" ht="8.25" hidden="false" customHeight="false" outlineLevel="0" collapsed="false">
      <c r="C207" s="276"/>
    </row>
    <row r="208" s="275" customFormat="true" ht="8.25" hidden="false" customHeight="false" outlineLevel="0" collapsed="false">
      <c r="C208" s="276"/>
    </row>
    <row r="209" s="275" customFormat="true" ht="8.25" hidden="false" customHeight="false" outlineLevel="0" collapsed="false">
      <c r="C209" s="276"/>
    </row>
    <row r="210" s="275" customFormat="true" ht="8.25" hidden="false" customHeight="false" outlineLevel="0" collapsed="false">
      <c r="C210" s="276"/>
    </row>
    <row r="211" s="275" customFormat="true" ht="8.25" hidden="false" customHeight="false" outlineLevel="0" collapsed="false">
      <c r="C211" s="276"/>
    </row>
    <row r="212" s="275" customFormat="true" ht="8.25" hidden="false" customHeight="false" outlineLevel="0" collapsed="false">
      <c r="C212" s="276"/>
    </row>
    <row r="213" s="275" customFormat="true" ht="8.25" hidden="false" customHeight="false" outlineLevel="0" collapsed="false">
      <c r="C213" s="276"/>
    </row>
    <row r="214" s="275" customFormat="true" ht="8.25" hidden="false" customHeight="false" outlineLevel="0" collapsed="false">
      <c r="C214" s="276"/>
    </row>
  </sheetData>
  <mergeCells count="6">
    <mergeCell ref="D2:J2"/>
    <mergeCell ref="A5:A7"/>
    <mergeCell ref="B5:B7"/>
    <mergeCell ref="C5:C7"/>
    <mergeCell ref="F5:G5"/>
    <mergeCell ref="A199:C19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7" width="79.7"/>
    <col collapsed="false" customWidth="true" hidden="false" outlineLevel="0" max="2" min="2" style="277" width="17.42"/>
    <col collapsed="false" customWidth="true" hidden="false" outlineLevel="0" max="3" min="3" style="277" width="23.99"/>
    <col collapsed="false" customWidth="true" hidden="false" outlineLevel="0" max="4" min="4" style="277" width="20.28"/>
    <col collapsed="false" customWidth="true" hidden="false" outlineLevel="0" max="5" min="5" style="277" width="11.7"/>
    <col collapsed="false" customWidth="true" hidden="false" outlineLevel="0" max="6" min="6" style="277" width="6.56"/>
    <col collapsed="false" customWidth="false" hidden="false" outlineLevel="0" max="257" min="7" style="277" width="11.42"/>
  </cols>
  <sheetData>
    <row r="1" customFormat="false" ht="12.75" hidden="false" customHeight="false" outlineLevel="0" collapsed="false">
      <c r="A1" s="278" t="s">
        <v>482</v>
      </c>
    </row>
    <row r="3" customFormat="false" ht="12.75" hidden="false" customHeight="false" outlineLevel="0" collapsed="false">
      <c r="A3" s="279" t="s">
        <v>483</v>
      </c>
      <c r="B3" s="279" t="s">
        <v>484</v>
      </c>
      <c r="C3" s="279" t="s">
        <v>485</v>
      </c>
      <c r="D3" s="279" t="s">
        <v>486</v>
      </c>
      <c r="E3" s="279" t="s">
        <v>487</v>
      </c>
      <c r="F3" s="279" t="s">
        <v>1</v>
      </c>
    </row>
    <row r="4" customFormat="false" ht="12.75" hidden="false" customHeight="false" outlineLevel="0" collapsed="false">
      <c r="A4" s="278" t="s">
        <v>488</v>
      </c>
      <c r="B4" s="280" t="n">
        <v>0</v>
      </c>
      <c r="C4" s="280" t="n">
        <v>0</v>
      </c>
      <c r="D4" s="280" t="n">
        <v>0</v>
      </c>
      <c r="E4" s="280" t="n">
        <v>0</v>
      </c>
      <c r="F4" s="280" t="n">
        <v>0</v>
      </c>
    </row>
    <row r="5" customFormat="false" ht="12.75" hidden="false" customHeight="false" outlineLevel="0" collapsed="false">
      <c r="A5" s="278" t="s">
        <v>489</v>
      </c>
      <c r="B5" s="280" t="n">
        <v>112398</v>
      </c>
      <c r="C5" s="280" t="n">
        <v>112398</v>
      </c>
      <c r="D5" s="280" t="n">
        <v>0</v>
      </c>
      <c r="E5" s="280" t="n">
        <v>26866</v>
      </c>
      <c r="F5" s="280" t="n">
        <v>23.9</v>
      </c>
    </row>
    <row r="6" customFormat="false" ht="12.75" hidden="false" customHeight="false" outlineLevel="0" collapsed="false">
      <c r="A6" s="278" t="s">
        <v>490</v>
      </c>
      <c r="B6" s="280" t="n">
        <v>1012920</v>
      </c>
      <c r="C6" s="280" t="n">
        <v>1160267</v>
      </c>
      <c r="D6" s="280" t="n">
        <v>1412989</v>
      </c>
      <c r="E6" s="280" t="n">
        <v>1050878</v>
      </c>
      <c r="F6" s="280" t="n">
        <v>74.37</v>
      </c>
    </row>
    <row r="7" customFormat="false" ht="12.75" hidden="false" customHeight="false" outlineLevel="0" collapsed="false">
      <c r="A7" s="278" t="s">
        <v>491</v>
      </c>
      <c r="B7" s="280" t="n">
        <v>0</v>
      </c>
      <c r="C7" s="280" t="n">
        <v>0</v>
      </c>
      <c r="D7" s="280" t="n">
        <v>0</v>
      </c>
      <c r="E7" s="280" t="n">
        <v>0</v>
      </c>
      <c r="F7" s="280" t="n">
        <v>0</v>
      </c>
    </row>
    <row r="8" customFormat="false" ht="12.75" hidden="false" customHeight="false" outlineLevel="0" collapsed="false">
      <c r="A8" s="278" t="s">
        <v>492</v>
      </c>
      <c r="B8" s="280" t="n">
        <v>0</v>
      </c>
      <c r="C8" s="280" t="n">
        <v>0</v>
      </c>
      <c r="D8" s="280" t="n">
        <v>0</v>
      </c>
      <c r="E8" s="280" t="n">
        <v>0</v>
      </c>
      <c r="F8" s="280" t="n">
        <v>0</v>
      </c>
    </row>
    <row r="9" customFormat="false" ht="12.75" hidden="false" customHeight="false" outlineLevel="0" collapsed="false">
      <c r="A9" s="278" t="s">
        <v>493</v>
      </c>
      <c r="B9" s="280" t="n">
        <v>112398</v>
      </c>
      <c r="C9" s="280" t="n">
        <v>112398</v>
      </c>
      <c r="D9" s="280" t="n">
        <v>0</v>
      </c>
      <c r="E9" s="280" t="n">
        <v>26866</v>
      </c>
      <c r="F9" s="280" t="n">
        <v>23.9</v>
      </c>
    </row>
    <row r="10" customFormat="false" ht="12.75" hidden="false" customHeight="false" outlineLevel="0" collapsed="false">
      <c r="A10" s="278" t="s">
        <v>494</v>
      </c>
      <c r="B10" s="280" t="n">
        <v>109338</v>
      </c>
      <c r="C10" s="280" t="n">
        <v>109338</v>
      </c>
      <c r="D10" s="280" t="n">
        <v>0</v>
      </c>
      <c r="E10" s="280" t="n">
        <v>15180</v>
      </c>
      <c r="F10" s="280" t="n">
        <v>13.88</v>
      </c>
    </row>
    <row r="11" customFormat="false" ht="12.75" hidden="false" customHeight="false" outlineLevel="0" collapsed="false">
      <c r="A11" s="278" t="s">
        <v>495</v>
      </c>
      <c r="B11" s="280" t="n">
        <v>3060</v>
      </c>
      <c r="C11" s="280" t="n">
        <v>3060</v>
      </c>
      <c r="D11" s="280" t="n">
        <v>0</v>
      </c>
      <c r="E11" s="280" t="n">
        <v>11686</v>
      </c>
      <c r="F11" s="280" t="n">
        <v>381.88</v>
      </c>
    </row>
    <row r="12" customFormat="false" ht="12.75" hidden="false" customHeight="false" outlineLevel="0" collapsed="false">
      <c r="A12" s="278" t="s">
        <v>496</v>
      </c>
      <c r="B12" s="280" t="n">
        <v>0</v>
      </c>
      <c r="C12" s="280" t="n">
        <v>0</v>
      </c>
      <c r="D12" s="280" t="n">
        <v>0</v>
      </c>
      <c r="E12" s="280" t="n">
        <v>0</v>
      </c>
      <c r="F12" s="280" t="n">
        <v>0</v>
      </c>
    </row>
    <row r="13" customFormat="false" ht="12.75" hidden="false" customHeight="false" outlineLevel="0" collapsed="false">
      <c r="A13" s="278" t="s">
        <v>497</v>
      </c>
      <c r="B13" s="280" t="n">
        <v>1012920</v>
      </c>
      <c r="C13" s="280" t="n">
        <v>1160267</v>
      </c>
      <c r="D13" s="280" t="n">
        <v>1412989</v>
      </c>
      <c r="E13" s="280" t="n">
        <v>1050878</v>
      </c>
      <c r="F13" s="280" t="n">
        <v>74.37</v>
      </c>
    </row>
    <row r="14" customFormat="false" ht="12.75" hidden="false" customHeight="false" outlineLevel="0" collapsed="false">
      <c r="A14" s="278" t="s">
        <v>498</v>
      </c>
      <c r="B14" s="280" t="n">
        <v>0</v>
      </c>
      <c r="C14" s="280" t="n">
        <v>151107</v>
      </c>
      <c r="D14" s="280" t="n">
        <v>151107</v>
      </c>
      <c r="E14" s="280" t="n">
        <v>121142</v>
      </c>
      <c r="F14" s="280" t="n">
        <v>80.17</v>
      </c>
    </row>
    <row r="15" customFormat="false" ht="12.75" hidden="false" customHeight="false" outlineLevel="0" collapsed="false">
      <c r="A15" s="278" t="s">
        <v>499</v>
      </c>
      <c r="B15" s="280" t="n">
        <v>0</v>
      </c>
      <c r="C15" s="280" t="n">
        <v>0</v>
      </c>
      <c r="D15" s="280" t="n">
        <v>30998</v>
      </c>
      <c r="E15" s="280" t="n">
        <v>30830</v>
      </c>
      <c r="F15" s="280" t="n">
        <v>99.46</v>
      </c>
    </row>
    <row r="16" customFormat="false" ht="12.75" hidden="false" customHeight="false" outlineLevel="0" collapsed="false">
      <c r="A16" s="278" t="s">
        <v>500</v>
      </c>
      <c r="B16" s="280" t="n">
        <v>1012920</v>
      </c>
      <c r="C16" s="280" t="n">
        <v>1009160</v>
      </c>
      <c r="D16" s="280" t="n">
        <v>1230884</v>
      </c>
      <c r="E16" s="280" t="n">
        <v>898906</v>
      </c>
      <c r="F16" s="280" t="n">
        <v>73.03</v>
      </c>
    </row>
    <row r="17" customFormat="false" ht="12.75" hidden="false" customHeight="false" outlineLevel="0" collapsed="false">
      <c r="A17" s="278" t="s">
        <v>501</v>
      </c>
      <c r="B17" s="280" t="n">
        <v>0</v>
      </c>
      <c r="C17" s="280" t="n">
        <v>0</v>
      </c>
      <c r="D17" s="280" t="n">
        <v>0</v>
      </c>
      <c r="E17" s="280" t="n">
        <v>0</v>
      </c>
      <c r="F17" s="280" t="n">
        <v>0</v>
      </c>
    </row>
    <row r="18" customFormat="false" ht="12.75" hidden="false" customHeight="false" outlineLevel="0" collapsed="false">
      <c r="A18" s="278" t="s">
        <v>502</v>
      </c>
      <c r="B18" s="280" t="n">
        <v>507660</v>
      </c>
      <c r="C18" s="280" t="n">
        <v>547934</v>
      </c>
      <c r="D18" s="280" t="n">
        <v>571584</v>
      </c>
      <c r="E18" s="280" t="n">
        <v>554474</v>
      </c>
      <c r="F18" s="280" t="n">
        <v>97.01</v>
      </c>
    </row>
    <row r="19" customFormat="false" ht="12.75" hidden="false" customHeight="false" outlineLevel="0" collapsed="false">
      <c r="A19" s="278" t="s">
        <v>503</v>
      </c>
      <c r="B19" s="280" t="n">
        <v>172517</v>
      </c>
      <c r="C19" s="280" t="n">
        <v>185683</v>
      </c>
      <c r="D19" s="280" t="n">
        <v>193432</v>
      </c>
      <c r="E19" s="280" t="n">
        <v>177517</v>
      </c>
      <c r="F19" s="280" t="n">
        <v>91.77</v>
      </c>
    </row>
    <row r="20" customFormat="false" ht="12.75" hidden="false" customHeight="false" outlineLevel="0" collapsed="false">
      <c r="A20" s="278" t="s">
        <v>504</v>
      </c>
      <c r="B20" s="280" t="n">
        <v>4688</v>
      </c>
      <c r="C20" s="280" t="n">
        <v>5125</v>
      </c>
      <c r="D20" s="280" t="n">
        <v>5357</v>
      </c>
      <c r="E20" s="280" t="n">
        <v>5138</v>
      </c>
      <c r="F20" s="280" t="n">
        <v>95.92</v>
      </c>
    </row>
    <row r="21" customFormat="false" ht="12.75" hidden="false" customHeight="false" outlineLevel="0" collapsed="false">
      <c r="A21" s="278" t="s">
        <v>505</v>
      </c>
      <c r="B21" s="280" t="n">
        <v>467043</v>
      </c>
      <c r="C21" s="280" t="n">
        <v>505755</v>
      </c>
      <c r="D21" s="280" t="n">
        <v>526679</v>
      </c>
      <c r="E21" s="280" t="n">
        <v>512236</v>
      </c>
      <c r="F21" s="280" t="n">
        <v>97.26</v>
      </c>
    </row>
    <row r="22" customFormat="false" ht="12.75" hidden="false" customHeight="false" outlineLevel="0" collapsed="false">
      <c r="A22" s="278" t="s">
        <v>506</v>
      </c>
      <c r="B22" s="280" t="n">
        <v>1554</v>
      </c>
      <c r="C22" s="280" t="n">
        <v>1554</v>
      </c>
      <c r="D22" s="280" t="n">
        <v>1554</v>
      </c>
      <c r="E22" s="280" t="n">
        <v>1552</v>
      </c>
      <c r="F22" s="280" t="n">
        <v>99.89</v>
      </c>
    </row>
    <row r="23" customFormat="false" ht="12.75" hidden="false" customHeight="false" outlineLevel="0" collapsed="false">
      <c r="A23" s="278" t="s">
        <v>507</v>
      </c>
      <c r="B23" s="280" t="n">
        <v>0</v>
      </c>
      <c r="C23" s="280" t="n">
        <v>0</v>
      </c>
      <c r="D23" s="280" t="n">
        <v>0</v>
      </c>
      <c r="E23" s="280" t="n">
        <v>0</v>
      </c>
      <c r="F23" s="280" t="n">
        <v>0</v>
      </c>
    </row>
    <row r="24" customFormat="false" ht="12.75" hidden="false" customHeight="false" outlineLevel="0" collapsed="false">
      <c r="A24" s="278" t="s">
        <v>508</v>
      </c>
      <c r="B24" s="280" t="n">
        <v>131442</v>
      </c>
      <c r="C24" s="280" t="n">
        <v>130842</v>
      </c>
      <c r="D24" s="280" t="n">
        <v>272211</v>
      </c>
      <c r="E24" s="280" t="n">
        <v>92544</v>
      </c>
      <c r="F24" s="280" t="n">
        <v>34</v>
      </c>
    </row>
    <row r="25" customFormat="false" ht="12.75" hidden="false" customHeight="false" outlineLevel="0" collapsed="false">
      <c r="A25" s="278" t="s">
        <v>509</v>
      </c>
      <c r="B25" s="280" t="n">
        <v>22104</v>
      </c>
      <c r="C25" s="280" t="n">
        <v>21504</v>
      </c>
      <c r="D25" s="280" t="n">
        <v>42892</v>
      </c>
      <c r="E25" s="280" t="n">
        <v>16656</v>
      </c>
      <c r="F25" s="280" t="n">
        <v>38.83</v>
      </c>
    </row>
    <row r="26" customFormat="false" ht="12.75" hidden="false" customHeight="false" outlineLevel="0" collapsed="false">
      <c r="A26" s="278" t="s">
        <v>510</v>
      </c>
      <c r="B26" s="280" t="n">
        <v>109338</v>
      </c>
      <c r="C26" s="280" t="n">
        <v>109338</v>
      </c>
      <c r="D26" s="280" t="n">
        <v>229320</v>
      </c>
      <c r="E26" s="280" t="n">
        <v>75888</v>
      </c>
      <c r="F26" s="280" t="n">
        <v>33.09</v>
      </c>
    </row>
    <row r="27" customFormat="false" ht="12.75" hidden="false" customHeight="false" outlineLevel="0" collapsed="false">
      <c r="A27" s="278" t="s">
        <v>511</v>
      </c>
      <c r="B27" s="280" t="n">
        <v>217456</v>
      </c>
      <c r="C27" s="280" t="n">
        <v>198810</v>
      </c>
      <c r="D27" s="280" t="n">
        <v>411565</v>
      </c>
      <c r="E27" s="280" t="n">
        <v>137496</v>
      </c>
      <c r="F27" s="280" t="n">
        <v>33.41</v>
      </c>
    </row>
  </sheetData>
  <printOptions headings="false" gridLines="false" gridLinesSet="true" horizontalCentered="false" verticalCentered="false"/>
  <pageMargins left="0.7875" right="0.590277777777778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ulka č. 2
Strana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1" topLeftCell="G82" activePane="bottomRight" state="frozen"/>
      <selection pane="topLeft" activeCell="A1" activeCellId="0" sqref="A1"/>
      <selection pane="topRight" activeCell="G1" activeCellId="0" sqref="G1"/>
      <selection pane="bottomLeft" activeCell="A82" activeCellId="0" sqref="A8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35.56"/>
    <col collapsed="false" customWidth="true" hidden="false" outlineLevel="0" max="2" min="2" style="187" width="17.85"/>
    <col collapsed="false" customWidth="true" hidden="false" outlineLevel="0" max="3" min="3" style="187" width="14.85"/>
    <col collapsed="false" customWidth="true" hidden="false" outlineLevel="0" max="4" min="4" style="187" width="17.14"/>
    <col collapsed="false" customWidth="true" hidden="false" outlineLevel="0" max="5" min="5" style="187" width="10.41"/>
    <col collapsed="false" customWidth="true" hidden="false" outlineLevel="0" max="6" min="6" style="187" width="11.99"/>
    <col collapsed="false" customWidth="true" hidden="false" outlineLevel="0" max="7" min="7" style="187" width="14.56"/>
    <col collapsed="false" customWidth="true" hidden="false" outlineLevel="0" max="8" min="8" style="187" width="14.85"/>
    <col collapsed="false" customWidth="true" hidden="false" outlineLevel="0" max="9" min="9" style="187" width="13.41"/>
    <col collapsed="false" customWidth="true" hidden="false" outlineLevel="0" max="10" min="10" style="187" width="8.7"/>
    <col collapsed="false" customWidth="true" hidden="false" outlineLevel="0" max="11" min="11" style="187" width="8.14"/>
    <col collapsed="false" customWidth="true" hidden="false" outlineLevel="0" max="12" min="12" style="187" width="12.14"/>
    <col collapsed="false" customWidth="true" hidden="false" outlineLevel="0" max="13" min="13" style="187" width="13.14"/>
    <col collapsed="false" customWidth="true" hidden="false" outlineLevel="0" max="14" min="14" style="187" width="9.28"/>
    <col collapsed="false" customWidth="true" hidden="false" outlineLevel="0" max="15" min="15" style="187" width="14.85"/>
    <col collapsed="false" customWidth="true" hidden="false" outlineLevel="0" max="16" min="16" style="187" width="10.56"/>
    <col collapsed="false" customWidth="true" hidden="false" outlineLevel="0" max="17" min="17" style="187" width="8.7"/>
    <col collapsed="false" customWidth="true" hidden="false" outlineLevel="0" max="18" min="18" style="187" width="14.56"/>
    <col collapsed="false" customWidth="true" hidden="false" outlineLevel="0" max="19" min="19" style="187" width="14.85"/>
    <col collapsed="false" customWidth="true" hidden="false" outlineLevel="0" max="20" min="20" style="187" width="13.85"/>
    <col collapsed="false" customWidth="true" hidden="false" outlineLevel="0" max="21" min="21" style="187" width="8.56"/>
    <col collapsed="false" customWidth="true" hidden="false" outlineLevel="0" max="22" min="22" style="187" width="8.14"/>
    <col collapsed="false" customWidth="true" hidden="false" outlineLevel="0" max="23" min="23" style="187" width="14.85"/>
    <col collapsed="false" customWidth="true" hidden="false" outlineLevel="0" max="24" min="24" style="187" width="12.42"/>
    <col collapsed="false" customWidth="true" hidden="false" outlineLevel="0" max="25" min="25" style="187" width="8.7"/>
    <col collapsed="false" customWidth="true" hidden="false" outlineLevel="0" max="26" min="26" style="187" width="14.85"/>
    <col collapsed="false" customWidth="true" hidden="false" outlineLevel="0" max="27" min="27" style="187" width="10.56"/>
    <col collapsed="false" customWidth="true" hidden="false" outlineLevel="0" max="28" min="28" style="187" width="8.56"/>
    <col collapsed="false" customWidth="true" hidden="false" outlineLevel="0" max="29" min="29" style="187" width="11.99"/>
    <col collapsed="false" customWidth="true" hidden="false" outlineLevel="0" max="30" min="30" style="187" width="14.85"/>
    <col collapsed="false" customWidth="true" hidden="false" outlineLevel="0" max="31" min="31" style="187" width="11.13"/>
    <col collapsed="false" customWidth="true" hidden="false" outlineLevel="0" max="32" min="32" style="187" width="8.7"/>
    <col collapsed="false" customWidth="true" hidden="false" outlineLevel="0" max="33" min="33" style="187" width="14.85"/>
    <col collapsed="false" customWidth="true" hidden="false" outlineLevel="0" max="34" min="34" style="187" width="10.56"/>
    <col collapsed="false" customWidth="true" hidden="false" outlineLevel="0" max="35" min="35" style="187" width="8.56"/>
    <col collapsed="false" customWidth="true" hidden="false" outlineLevel="0" max="37" min="36" style="187" width="9.28"/>
    <col collapsed="false" customWidth="false" hidden="false" outlineLevel="0" max="38" min="38" style="187" width="9.14"/>
    <col collapsed="false" customWidth="true" hidden="false" outlineLevel="0" max="39" min="39" style="187" width="12.56"/>
    <col collapsed="false" customWidth="true" hidden="false" outlineLevel="0" max="40" min="40" style="187" width="14.7"/>
    <col collapsed="false" customWidth="true" hidden="false" outlineLevel="0" max="41" min="41" style="187" width="18.14"/>
    <col collapsed="false" customWidth="false" hidden="false" outlineLevel="0" max="257" min="42" style="187" width="9.14"/>
  </cols>
  <sheetData>
    <row r="1" s="281" customFormat="true" ht="15.75" hidden="false" customHeight="false" outlineLevel="0" collapsed="false">
      <c r="A1" s="281" t="s">
        <v>512</v>
      </c>
      <c r="V1" s="282"/>
      <c r="AJ1" s="282" t="s">
        <v>513</v>
      </c>
    </row>
    <row r="2" s="281" customFormat="true" ht="15.75" hidden="false" customHeight="false" outlineLevel="0" collapsed="false">
      <c r="A2" s="281" t="s">
        <v>514</v>
      </c>
      <c r="V2" s="282"/>
      <c r="AJ2" s="282"/>
    </row>
    <row r="3" customFormat="false" ht="20.25" hidden="false" customHeight="true" outlineLevel="0" collapsed="false">
      <c r="A3" s="283"/>
      <c r="B3" s="284" t="s">
        <v>515</v>
      </c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4"/>
      <c r="Q3" s="284"/>
      <c r="R3" s="285"/>
      <c r="S3" s="285"/>
      <c r="T3" s="285"/>
      <c r="U3" s="285"/>
      <c r="V3" s="285"/>
      <c r="W3" s="285"/>
      <c r="X3" s="285"/>
      <c r="Y3" s="285"/>
      <c r="Z3" s="285"/>
      <c r="AA3" s="285"/>
      <c r="AB3" s="285"/>
      <c r="AC3" s="285"/>
      <c r="AD3" s="285"/>
      <c r="AE3" s="285"/>
      <c r="AF3" s="285"/>
      <c r="AG3" s="285"/>
      <c r="AH3" s="285"/>
      <c r="AI3" s="285"/>
      <c r="AJ3" s="285"/>
      <c r="AK3" s="286"/>
    </row>
    <row r="4" customFormat="false" ht="13.5" hidden="false" customHeight="false" outlineLevel="0" collapsed="false">
      <c r="B4" s="287"/>
      <c r="C4" s="287"/>
      <c r="D4" s="287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287"/>
      <c r="AE4" s="287"/>
      <c r="AF4" s="287"/>
      <c r="AG4" s="287"/>
      <c r="AH4" s="287"/>
      <c r="AI4" s="287"/>
      <c r="AJ4" s="287"/>
      <c r="AK4" s="287"/>
    </row>
    <row r="5" s="295" customFormat="true" ht="57.75" hidden="false" customHeight="true" outlineLevel="0" collapsed="false">
      <c r="A5" s="288"/>
      <c r="B5" s="289" t="s">
        <v>516</v>
      </c>
      <c r="C5" s="289"/>
      <c r="D5" s="289"/>
      <c r="E5" s="289"/>
      <c r="F5" s="289"/>
      <c r="G5" s="289" t="s">
        <v>517</v>
      </c>
      <c r="H5" s="289"/>
      <c r="I5" s="289"/>
      <c r="J5" s="289"/>
      <c r="K5" s="289"/>
      <c r="L5" s="290" t="s">
        <v>518</v>
      </c>
      <c r="M5" s="290"/>
      <c r="N5" s="290"/>
      <c r="O5" s="290" t="s">
        <v>519</v>
      </c>
      <c r="P5" s="290"/>
      <c r="Q5" s="290"/>
      <c r="R5" s="289" t="s">
        <v>520</v>
      </c>
      <c r="S5" s="289"/>
      <c r="T5" s="289"/>
      <c r="U5" s="289"/>
      <c r="V5" s="289"/>
      <c r="W5" s="290" t="s">
        <v>521</v>
      </c>
      <c r="X5" s="290"/>
      <c r="Y5" s="290"/>
      <c r="Z5" s="290" t="s">
        <v>522</v>
      </c>
      <c r="AA5" s="290"/>
      <c r="AB5" s="290"/>
      <c r="AC5" s="291" t="s">
        <v>523</v>
      </c>
      <c r="AD5" s="292" t="s">
        <v>524</v>
      </c>
      <c r="AE5" s="292"/>
      <c r="AF5" s="292"/>
      <c r="AG5" s="293" t="s">
        <v>525</v>
      </c>
      <c r="AH5" s="293"/>
      <c r="AI5" s="293"/>
      <c r="AJ5" s="294"/>
    </row>
    <row r="6" s="309" customFormat="true" ht="12.75" hidden="false" customHeight="false" outlineLevel="0" collapsed="false">
      <c r="A6" s="296"/>
      <c r="B6" s="297" t="s">
        <v>526</v>
      </c>
      <c r="C6" s="298" t="s">
        <v>527</v>
      </c>
      <c r="D6" s="299"/>
      <c r="E6" s="300"/>
      <c r="F6" s="301"/>
      <c r="G6" s="297" t="s">
        <v>526</v>
      </c>
      <c r="H6" s="298" t="s">
        <v>527</v>
      </c>
      <c r="I6" s="299"/>
      <c r="J6" s="300"/>
      <c r="K6" s="302"/>
      <c r="L6" s="303"/>
      <c r="M6" s="304"/>
      <c r="N6" s="305"/>
      <c r="O6" s="303"/>
      <c r="P6" s="304"/>
      <c r="Q6" s="305"/>
      <c r="R6" s="297" t="s">
        <v>526</v>
      </c>
      <c r="S6" s="298" t="s">
        <v>527</v>
      </c>
      <c r="T6" s="299"/>
      <c r="U6" s="300"/>
      <c r="V6" s="301"/>
      <c r="W6" s="303"/>
      <c r="X6" s="304"/>
      <c r="Y6" s="305"/>
      <c r="Z6" s="303"/>
      <c r="AA6" s="304"/>
      <c r="AB6" s="305"/>
      <c r="AC6" s="306" t="s">
        <v>528</v>
      </c>
      <c r="AD6" s="304"/>
      <c r="AE6" s="304"/>
      <c r="AF6" s="307"/>
      <c r="AG6" s="303"/>
      <c r="AH6" s="304"/>
      <c r="AI6" s="305"/>
      <c r="AJ6" s="308" t="s">
        <v>529</v>
      </c>
    </row>
    <row r="7" s="309" customFormat="true" ht="12.75" hidden="false" customHeight="false" outlineLevel="0" collapsed="false">
      <c r="A7" s="296"/>
      <c r="B7" s="297" t="s">
        <v>530</v>
      </c>
      <c r="C7" s="310" t="s">
        <v>531</v>
      </c>
      <c r="D7" s="310" t="s">
        <v>526</v>
      </c>
      <c r="E7" s="310" t="s">
        <v>532</v>
      </c>
      <c r="F7" s="301" t="s">
        <v>533</v>
      </c>
      <c r="G7" s="297" t="s">
        <v>530</v>
      </c>
      <c r="H7" s="310" t="s">
        <v>531</v>
      </c>
      <c r="I7" s="310" t="s">
        <v>526</v>
      </c>
      <c r="J7" s="310" t="s">
        <v>532</v>
      </c>
      <c r="K7" s="301" t="s">
        <v>533</v>
      </c>
      <c r="L7" s="297" t="s">
        <v>531</v>
      </c>
      <c r="M7" s="311" t="s">
        <v>526</v>
      </c>
      <c r="N7" s="312" t="s">
        <v>532</v>
      </c>
      <c r="O7" s="297" t="s">
        <v>531</v>
      </c>
      <c r="P7" s="311" t="s">
        <v>526</v>
      </c>
      <c r="Q7" s="312" t="s">
        <v>532</v>
      </c>
      <c r="R7" s="297" t="s">
        <v>530</v>
      </c>
      <c r="S7" s="310" t="s">
        <v>531</v>
      </c>
      <c r="T7" s="310" t="s">
        <v>526</v>
      </c>
      <c r="U7" s="310" t="s">
        <v>533</v>
      </c>
      <c r="V7" s="301" t="s">
        <v>533</v>
      </c>
      <c r="W7" s="297" t="s">
        <v>531</v>
      </c>
      <c r="X7" s="311" t="s">
        <v>526</v>
      </c>
      <c r="Y7" s="301" t="s">
        <v>533</v>
      </c>
      <c r="Z7" s="297" t="s">
        <v>531</v>
      </c>
      <c r="AA7" s="311" t="s">
        <v>526</v>
      </c>
      <c r="AB7" s="301" t="s">
        <v>533</v>
      </c>
      <c r="AC7" s="306" t="s">
        <v>534</v>
      </c>
      <c r="AD7" s="311" t="s">
        <v>531</v>
      </c>
      <c r="AE7" s="311" t="s">
        <v>526</v>
      </c>
      <c r="AF7" s="313" t="s">
        <v>533</v>
      </c>
      <c r="AG7" s="297" t="s">
        <v>531</v>
      </c>
      <c r="AH7" s="311" t="s">
        <v>526</v>
      </c>
      <c r="AI7" s="312" t="s">
        <v>533</v>
      </c>
      <c r="AJ7" s="308" t="s">
        <v>535</v>
      </c>
    </row>
    <row r="8" s="309" customFormat="true" ht="12.75" hidden="false" customHeight="false" outlineLevel="0" collapsed="false">
      <c r="A8" s="296"/>
      <c r="B8" s="297" t="s">
        <v>536</v>
      </c>
      <c r="C8" s="310" t="s">
        <v>537</v>
      </c>
      <c r="D8" s="310" t="s">
        <v>538</v>
      </c>
      <c r="E8" s="310" t="s">
        <v>539</v>
      </c>
      <c r="F8" s="301" t="s">
        <v>540</v>
      </c>
      <c r="G8" s="297" t="s">
        <v>536</v>
      </c>
      <c r="H8" s="310" t="s">
        <v>537</v>
      </c>
      <c r="I8" s="310" t="s">
        <v>538</v>
      </c>
      <c r="J8" s="310" t="s">
        <v>541</v>
      </c>
      <c r="K8" s="301" t="s">
        <v>540</v>
      </c>
      <c r="L8" s="297" t="s">
        <v>537</v>
      </c>
      <c r="M8" s="311" t="s">
        <v>538</v>
      </c>
      <c r="N8" s="312" t="s">
        <v>541</v>
      </c>
      <c r="O8" s="297" t="s">
        <v>537</v>
      </c>
      <c r="P8" s="311" t="s">
        <v>538</v>
      </c>
      <c r="Q8" s="312" t="s">
        <v>541</v>
      </c>
      <c r="R8" s="297" t="s">
        <v>536</v>
      </c>
      <c r="S8" s="310" t="s">
        <v>537</v>
      </c>
      <c r="T8" s="310" t="s">
        <v>538</v>
      </c>
      <c r="U8" s="310" t="s">
        <v>542</v>
      </c>
      <c r="V8" s="301" t="s">
        <v>540</v>
      </c>
      <c r="W8" s="297" t="s">
        <v>537</v>
      </c>
      <c r="X8" s="311" t="s">
        <v>538</v>
      </c>
      <c r="Y8" s="301" t="s">
        <v>542</v>
      </c>
      <c r="Z8" s="297" t="s">
        <v>537</v>
      </c>
      <c r="AA8" s="311" t="s">
        <v>538</v>
      </c>
      <c r="AB8" s="301" t="s">
        <v>542</v>
      </c>
      <c r="AC8" s="306" t="s">
        <v>543</v>
      </c>
      <c r="AD8" s="311" t="s">
        <v>537</v>
      </c>
      <c r="AE8" s="311" t="s">
        <v>538</v>
      </c>
      <c r="AF8" s="313" t="s">
        <v>542</v>
      </c>
      <c r="AG8" s="297" t="s">
        <v>537</v>
      </c>
      <c r="AH8" s="311" t="s">
        <v>538</v>
      </c>
      <c r="AI8" s="312" t="s">
        <v>542</v>
      </c>
      <c r="AJ8" s="308" t="s">
        <v>544</v>
      </c>
    </row>
    <row r="9" s="309" customFormat="true" ht="12.75" hidden="false" customHeight="false" outlineLevel="0" collapsed="false">
      <c r="A9" s="296"/>
      <c r="B9" s="297" t="s">
        <v>545</v>
      </c>
      <c r="C9" s="310" t="s">
        <v>546</v>
      </c>
      <c r="D9" s="310"/>
      <c r="E9" s="310" t="s">
        <v>547</v>
      </c>
      <c r="F9" s="301"/>
      <c r="G9" s="297" t="s">
        <v>545</v>
      </c>
      <c r="H9" s="310" t="s">
        <v>546</v>
      </c>
      <c r="I9" s="310"/>
      <c r="J9" s="310" t="s">
        <v>548</v>
      </c>
      <c r="K9" s="301"/>
      <c r="L9" s="297" t="s">
        <v>546</v>
      </c>
      <c r="M9" s="311"/>
      <c r="N9" s="312" t="s">
        <v>548</v>
      </c>
      <c r="O9" s="297" t="s">
        <v>546</v>
      </c>
      <c r="P9" s="311"/>
      <c r="Q9" s="312" t="s">
        <v>548</v>
      </c>
      <c r="R9" s="297" t="s">
        <v>545</v>
      </c>
      <c r="S9" s="310" t="s">
        <v>546</v>
      </c>
      <c r="T9" s="310"/>
      <c r="U9" s="310" t="s">
        <v>549</v>
      </c>
      <c r="V9" s="301"/>
      <c r="W9" s="297" t="s">
        <v>546</v>
      </c>
      <c r="X9" s="311"/>
      <c r="Y9" s="301" t="s">
        <v>549</v>
      </c>
      <c r="Z9" s="297" t="s">
        <v>546</v>
      </c>
      <c r="AA9" s="311"/>
      <c r="AB9" s="301" t="s">
        <v>549</v>
      </c>
      <c r="AC9" s="306" t="s">
        <v>550</v>
      </c>
      <c r="AD9" s="311" t="s">
        <v>546</v>
      </c>
      <c r="AE9" s="311"/>
      <c r="AF9" s="313" t="s">
        <v>549</v>
      </c>
      <c r="AG9" s="297" t="s">
        <v>546</v>
      </c>
      <c r="AH9" s="311"/>
      <c r="AI9" s="312" t="s">
        <v>549</v>
      </c>
      <c r="AJ9" s="308" t="s">
        <v>551</v>
      </c>
    </row>
    <row r="10" s="309" customFormat="true" ht="13.5" hidden="false" customHeight="false" outlineLevel="0" collapsed="false">
      <c r="A10" s="314"/>
      <c r="B10" s="315" t="s">
        <v>552</v>
      </c>
      <c r="C10" s="316" t="s">
        <v>553</v>
      </c>
      <c r="D10" s="316" t="s">
        <v>553</v>
      </c>
      <c r="E10" s="316"/>
      <c r="F10" s="317" t="s">
        <v>553</v>
      </c>
      <c r="G10" s="315" t="s">
        <v>552</v>
      </c>
      <c r="H10" s="316" t="s">
        <v>553</v>
      </c>
      <c r="I10" s="316" t="s">
        <v>553</v>
      </c>
      <c r="J10" s="316" t="s">
        <v>554</v>
      </c>
      <c r="K10" s="317" t="s">
        <v>553</v>
      </c>
      <c r="L10" s="315" t="s">
        <v>553</v>
      </c>
      <c r="M10" s="318" t="s">
        <v>553</v>
      </c>
      <c r="N10" s="319" t="s">
        <v>554</v>
      </c>
      <c r="O10" s="315" t="s">
        <v>553</v>
      </c>
      <c r="P10" s="318" t="s">
        <v>553</v>
      </c>
      <c r="Q10" s="319" t="s">
        <v>554</v>
      </c>
      <c r="R10" s="315" t="s">
        <v>552</v>
      </c>
      <c r="S10" s="316" t="s">
        <v>553</v>
      </c>
      <c r="T10" s="316" t="s">
        <v>553</v>
      </c>
      <c r="U10" s="316" t="s">
        <v>555</v>
      </c>
      <c r="V10" s="317" t="s">
        <v>553</v>
      </c>
      <c r="W10" s="315" t="s">
        <v>553</v>
      </c>
      <c r="X10" s="318" t="s">
        <v>553</v>
      </c>
      <c r="Y10" s="317" t="s">
        <v>555</v>
      </c>
      <c r="Z10" s="315" t="s">
        <v>553</v>
      </c>
      <c r="AA10" s="318" t="s">
        <v>553</v>
      </c>
      <c r="AB10" s="317" t="s">
        <v>555</v>
      </c>
      <c r="AC10" s="320" t="s">
        <v>553</v>
      </c>
      <c r="AD10" s="318" t="s">
        <v>553</v>
      </c>
      <c r="AE10" s="318" t="s">
        <v>553</v>
      </c>
      <c r="AF10" s="321" t="s">
        <v>555</v>
      </c>
      <c r="AG10" s="315" t="s">
        <v>553</v>
      </c>
      <c r="AH10" s="318" t="s">
        <v>553</v>
      </c>
      <c r="AI10" s="319" t="s">
        <v>555</v>
      </c>
      <c r="AJ10" s="322" t="n">
        <v>2013</v>
      </c>
      <c r="AM10" s="323"/>
      <c r="AN10" s="323"/>
      <c r="AO10" s="323"/>
    </row>
    <row r="11" customFormat="false" ht="13.5" hidden="false" customHeight="false" outlineLevel="0" collapsed="false">
      <c r="A11" s="324" t="s">
        <v>543</v>
      </c>
      <c r="B11" s="325" t="n">
        <v>1</v>
      </c>
      <c r="C11" s="326" t="n">
        <v>2</v>
      </c>
      <c r="D11" s="326" t="n">
        <v>3</v>
      </c>
      <c r="E11" s="326" t="n">
        <v>4</v>
      </c>
      <c r="F11" s="326" t="n">
        <v>5</v>
      </c>
      <c r="G11" s="325" t="n">
        <v>6</v>
      </c>
      <c r="H11" s="326" t="n">
        <v>7</v>
      </c>
      <c r="I11" s="326" t="n">
        <v>8</v>
      </c>
      <c r="J11" s="326" t="n">
        <v>9</v>
      </c>
      <c r="K11" s="327" t="n">
        <v>10</v>
      </c>
      <c r="L11" s="325" t="n">
        <v>11</v>
      </c>
      <c r="M11" s="326" t="n">
        <v>12</v>
      </c>
      <c r="N11" s="327" t="n">
        <v>13</v>
      </c>
      <c r="O11" s="325" t="n">
        <v>14</v>
      </c>
      <c r="P11" s="326" t="n">
        <v>15</v>
      </c>
      <c r="Q11" s="327" t="n">
        <v>16</v>
      </c>
      <c r="R11" s="325" t="n">
        <v>17</v>
      </c>
      <c r="S11" s="326" t="n">
        <v>18</v>
      </c>
      <c r="T11" s="326" t="n">
        <v>19</v>
      </c>
      <c r="U11" s="326" t="n">
        <v>20</v>
      </c>
      <c r="V11" s="327" t="n">
        <v>21</v>
      </c>
      <c r="W11" s="325" t="n">
        <v>22</v>
      </c>
      <c r="X11" s="326" t="n">
        <v>23</v>
      </c>
      <c r="Y11" s="327" t="n">
        <v>24</v>
      </c>
      <c r="Z11" s="325" t="n">
        <v>25</v>
      </c>
      <c r="AA11" s="326" t="n">
        <v>26</v>
      </c>
      <c r="AB11" s="327" t="n">
        <v>27</v>
      </c>
      <c r="AC11" s="328" t="n">
        <v>28</v>
      </c>
      <c r="AD11" s="325" t="n">
        <v>29</v>
      </c>
      <c r="AE11" s="329" t="n">
        <v>30</v>
      </c>
      <c r="AF11" s="330" t="n">
        <v>31</v>
      </c>
      <c r="AG11" s="325" t="n">
        <v>32</v>
      </c>
      <c r="AH11" s="329" t="n">
        <v>33</v>
      </c>
      <c r="AI11" s="331" t="n">
        <v>34</v>
      </c>
      <c r="AJ11" s="332" t="n">
        <v>35</v>
      </c>
      <c r="AM11" s="333"/>
      <c r="AN11" s="333"/>
      <c r="AO11" s="333"/>
    </row>
    <row r="12" s="346" customFormat="true" ht="15" hidden="false" customHeight="false" outlineLevel="0" collapsed="false">
      <c r="A12" s="334" t="s">
        <v>556</v>
      </c>
      <c r="B12" s="335"/>
      <c r="C12" s="336"/>
      <c r="D12" s="336"/>
      <c r="E12" s="337"/>
      <c r="F12" s="338"/>
      <c r="G12" s="335"/>
      <c r="H12" s="336"/>
      <c r="I12" s="336"/>
      <c r="J12" s="337"/>
      <c r="K12" s="338"/>
      <c r="L12" s="335"/>
      <c r="M12" s="336"/>
      <c r="N12" s="338"/>
      <c r="O12" s="335"/>
      <c r="P12" s="336"/>
      <c r="Q12" s="338"/>
      <c r="R12" s="335"/>
      <c r="S12" s="336"/>
      <c r="T12" s="336"/>
      <c r="U12" s="337"/>
      <c r="V12" s="338"/>
      <c r="W12" s="335"/>
      <c r="X12" s="336"/>
      <c r="Y12" s="338"/>
      <c r="Z12" s="336"/>
      <c r="AA12" s="339"/>
      <c r="AB12" s="340"/>
      <c r="AC12" s="341"/>
      <c r="AD12" s="335"/>
      <c r="AE12" s="336"/>
      <c r="AF12" s="338"/>
      <c r="AG12" s="342"/>
      <c r="AH12" s="343"/>
      <c r="AI12" s="344"/>
      <c r="AJ12" s="345"/>
      <c r="AM12" s="347"/>
      <c r="AN12" s="347"/>
      <c r="AO12" s="348"/>
    </row>
    <row r="13" s="346" customFormat="true" ht="15" hidden="false" customHeight="false" outlineLevel="0" collapsed="false">
      <c r="A13" s="349" t="s">
        <v>557</v>
      </c>
      <c r="B13" s="350" t="n">
        <f aca="false">IF(C13+D13=B18+B49,B49+B18,"chyba")</f>
        <v>507660000</v>
      </c>
      <c r="C13" s="351" t="n">
        <f aca="false">C18+C49</f>
        <v>39063000</v>
      </c>
      <c r="D13" s="351" t="n">
        <f aca="false">D18+D49</f>
        <v>468597000</v>
      </c>
      <c r="E13" s="351" t="n">
        <f aca="false">E18+E49</f>
        <v>1500</v>
      </c>
      <c r="F13" s="352" t="n">
        <f aca="false">IF(E13=0,0,ROUND(D13/E13/12,0))</f>
        <v>26033</v>
      </c>
      <c r="G13" s="350" t="n">
        <f aca="false">IF(H13+I13=G18+G49,G49+G18,"chyba")</f>
        <v>547934262</v>
      </c>
      <c r="H13" s="351" t="n">
        <f aca="false">H18+H49</f>
        <v>40625500</v>
      </c>
      <c r="I13" s="351" t="n">
        <f aca="false">I18+I49</f>
        <v>507308762</v>
      </c>
      <c r="J13" s="351" t="n">
        <f aca="false">J18+J49</f>
        <v>1499</v>
      </c>
      <c r="K13" s="352" t="n">
        <f aca="false">IF(J13=0,0,ROUND(I13/J13/12,0))</f>
        <v>28203</v>
      </c>
      <c r="L13" s="350" t="n">
        <f aca="false">L18+L49</f>
        <v>2725650</v>
      </c>
      <c r="M13" s="353" t="n">
        <f aca="false">M18+M49</f>
        <v>20923856</v>
      </c>
      <c r="N13" s="354" t="n">
        <f aca="false">N18+N49</f>
        <v>0</v>
      </c>
      <c r="O13" s="350" t="n">
        <f aca="false">O18+O49</f>
        <v>0</v>
      </c>
      <c r="P13" s="353" t="n">
        <f aca="false">P18+P49</f>
        <v>0</v>
      </c>
      <c r="Q13" s="354" t="n">
        <f aca="false">Q18+Q49</f>
        <v>0</v>
      </c>
      <c r="R13" s="350" t="n">
        <f aca="false">IF(S13+T13=R18+R49,R49+R18,"chyba")</f>
        <v>554473874</v>
      </c>
      <c r="S13" s="351" t="n">
        <f aca="false">S18+S49</f>
        <v>40685716</v>
      </c>
      <c r="T13" s="351" t="n">
        <f aca="false">T18+T49</f>
        <v>513788158</v>
      </c>
      <c r="U13" s="351" t="n">
        <f aca="false">U18+U49</f>
        <v>1365</v>
      </c>
      <c r="V13" s="352" t="n">
        <f aca="false">IF(U13=0,0,ROUND(T13/U13/12,0))</f>
        <v>31367</v>
      </c>
      <c r="W13" s="350" t="n">
        <f aca="false">W18+W49</f>
        <v>1875440</v>
      </c>
      <c r="X13" s="353" t="n">
        <f aca="false">X18+X49</f>
        <v>16859095</v>
      </c>
      <c r="Y13" s="354" t="n">
        <f aca="false">Y18+Y49</f>
        <v>0</v>
      </c>
      <c r="Z13" s="350" t="n">
        <f aca="false">Z18+Z49</f>
        <v>0</v>
      </c>
      <c r="AA13" s="353" t="n">
        <f aca="false">AA18+AA49</f>
        <v>0</v>
      </c>
      <c r="AB13" s="354" t="n">
        <f aca="false">AB18+AB49</f>
        <v>0</v>
      </c>
      <c r="AC13" s="355" t="n">
        <f aca="false">AC18+AC49</f>
        <v>0</v>
      </c>
      <c r="AD13" s="350" t="n">
        <f aca="false">AD18+AD49</f>
        <v>0</v>
      </c>
      <c r="AE13" s="353" t="n">
        <f aca="false">AE18+AE49</f>
        <v>1710648</v>
      </c>
      <c r="AF13" s="354" t="n">
        <f aca="false">AF18+AF49</f>
        <v>0</v>
      </c>
      <c r="AG13" s="350" t="n">
        <f aca="false">AG18+AG49</f>
        <v>0</v>
      </c>
      <c r="AH13" s="353" t="n">
        <f aca="false">AH18+AH49</f>
        <v>0</v>
      </c>
      <c r="AI13" s="354" t="n">
        <f aca="false">AI18+AI49</f>
        <v>0</v>
      </c>
      <c r="AJ13" s="356" t="n">
        <f aca="false">AJ18+AJ49</f>
        <v>0</v>
      </c>
      <c r="AM13" s="347"/>
      <c r="AN13" s="347"/>
      <c r="AO13" s="348"/>
    </row>
    <row r="14" s="346" customFormat="true" ht="15" hidden="false" customHeight="false" outlineLevel="0" collapsed="false">
      <c r="A14" s="357" t="s">
        <v>558</v>
      </c>
      <c r="B14" s="358"/>
      <c r="C14" s="359"/>
      <c r="D14" s="359"/>
      <c r="E14" s="359"/>
      <c r="F14" s="360"/>
      <c r="G14" s="358"/>
      <c r="H14" s="359"/>
      <c r="I14" s="359"/>
      <c r="J14" s="359"/>
      <c r="K14" s="352"/>
      <c r="L14" s="358"/>
      <c r="M14" s="361"/>
      <c r="N14" s="362"/>
      <c r="O14" s="358"/>
      <c r="P14" s="361"/>
      <c r="Q14" s="362"/>
      <c r="R14" s="358"/>
      <c r="S14" s="359"/>
      <c r="T14" s="359"/>
      <c r="U14" s="359"/>
      <c r="V14" s="352"/>
      <c r="W14" s="358"/>
      <c r="X14" s="361"/>
      <c r="Y14" s="362"/>
      <c r="Z14" s="358"/>
      <c r="AA14" s="361"/>
      <c r="AB14" s="362"/>
      <c r="AC14" s="363"/>
      <c r="AD14" s="358"/>
      <c r="AE14" s="361"/>
      <c r="AF14" s="362"/>
      <c r="AG14" s="358"/>
      <c r="AH14" s="361"/>
      <c r="AI14" s="362"/>
      <c r="AJ14" s="364"/>
      <c r="AM14" s="347"/>
      <c r="AN14" s="347"/>
      <c r="AO14" s="348"/>
    </row>
    <row r="15" s="377" customFormat="true" ht="15.75" hidden="false" customHeight="false" outlineLevel="0" collapsed="false">
      <c r="A15" s="365" t="s">
        <v>559</v>
      </c>
      <c r="B15" s="366" t="n">
        <f aca="false">C15+D15</f>
        <v>0</v>
      </c>
      <c r="C15" s="367"/>
      <c r="D15" s="367"/>
      <c r="E15" s="368"/>
      <c r="F15" s="369" t="n">
        <f aca="false">IF(E15=0,0,ROUND(D15/E15/12,0))</f>
        <v>0</v>
      </c>
      <c r="G15" s="370" t="n">
        <f aca="false">H15+I15</f>
        <v>0</v>
      </c>
      <c r="H15" s="371"/>
      <c r="I15" s="371"/>
      <c r="J15" s="371"/>
      <c r="K15" s="352" t="n">
        <f aca="false">IF(J15=0,0,ROUND(I15/J15/12,0))</f>
        <v>0</v>
      </c>
      <c r="L15" s="372"/>
      <c r="M15" s="373"/>
      <c r="N15" s="374"/>
      <c r="O15" s="372"/>
      <c r="P15" s="373"/>
      <c r="Q15" s="374"/>
      <c r="R15" s="370" t="n">
        <f aca="false">S15+T15</f>
        <v>0</v>
      </c>
      <c r="S15" s="371"/>
      <c r="T15" s="371"/>
      <c r="U15" s="371"/>
      <c r="V15" s="352" t="n">
        <f aca="false">IF(U15=0,0,ROUND(T15/U15/12,0))</f>
        <v>0</v>
      </c>
      <c r="W15" s="372"/>
      <c r="X15" s="373"/>
      <c r="Y15" s="374"/>
      <c r="Z15" s="372"/>
      <c r="AA15" s="373"/>
      <c r="AB15" s="374"/>
      <c r="AC15" s="375"/>
      <c r="AD15" s="372"/>
      <c r="AE15" s="373"/>
      <c r="AF15" s="374"/>
      <c r="AG15" s="372"/>
      <c r="AH15" s="373"/>
      <c r="AI15" s="374"/>
      <c r="AJ15" s="376"/>
      <c r="AM15" s="378"/>
      <c r="AN15" s="378"/>
      <c r="AO15" s="379"/>
    </row>
    <row r="16" s="346" customFormat="true" ht="15.75" hidden="true" customHeight="true" outlineLevel="0" collapsed="false">
      <c r="A16" s="380" t="s">
        <v>560</v>
      </c>
      <c r="B16" s="381"/>
      <c r="C16" s="382"/>
      <c r="D16" s="382" t="n">
        <f aca="false">D21+D51</f>
        <v>0</v>
      </c>
      <c r="E16" s="382" t="n">
        <f aca="false">E21+E51</f>
        <v>0</v>
      </c>
      <c r="F16" s="383" t="n">
        <f aca="false">IF(E16=0,0,ROUND(D16/E16/12,0))</f>
        <v>0</v>
      </c>
      <c r="G16" s="366"/>
      <c r="H16" s="384"/>
      <c r="I16" s="384" t="n">
        <f aca="false">I21+I51</f>
        <v>0</v>
      </c>
      <c r="J16" s="384" t="n">
        <f aca="false">J21+J51</f>
        <v>0</v>
      </c>
      <c r="K16" s="385" t="n">
        <f aca="false">IF(J16=0,0,ROUND(I16/J16/12,0))</f>
        <v>0</v>
      </c>
      <c r="L16" s="386"/>
      <c r="M16" s="387" t="n">
        <f aca="false">M21+M51</f>
        <v>0</v>
      </c>
      <c r="N16" s="388" t="n">
        <f aca="false">N21+N51</f>
        <v>0</v>
      </c>
      <c r="O16" s="386"/>
      <c r="P16" s="387" t="n">
        <f aca="false">P21+P51</f>
        <v>0</v>
      </c>
      <c r="Q16" s="388" t="n">
        <f aca="false">Q21+Q51</f>
        <v>0</v>
      </c>
      <c r="R16" s="386"/>
      <c r="S16" s="389"/>
      <c r="T16" s="387" t="n">
        <f aca="false">T21+T51</f>
        <v>0</v>
      </c>
      <c r="U16" s="388" t="n">
        <f aca="false">U21+U51</f>
        <v>0</v>
      </c>
      <c r="V16" s="390" t="n">
        <f aca="false">IF(U16=0,0,ROUND(T16/U16/12,0))</f>
        <v>0</v>
      </c>
      <c r="W16" s="386"/>
      <c r="X16" s="387" t="n">
        <f aca="false">X21+X51</f>
        <v>0</v>
      </c>
      <c r="Y16" s="388" t="n">
        <f aca="false">Y21+Y51</f>
        <v>0</v>
      </c>
      <c r="Z16" s="366"/>
      <c r="AA16" s="391" t="n">
        <f aca="false">AA21+AA51</f>
        <v>0</v>
      </c>
      <c r="AB16" s="392" t="n">
        <f aca="false">AB21+AB51</f>
        <v>0</v>
      </c>
      <c r="AC16" s="393"/>
      <c r="AD16" s="366"/>
      <c r="AE16" s="391" t="n">
        <f aca="false">AE21+AE51</f>
        <v>0</v>
      </c>
      <c r="AF16" s="392" t="n">
        <f aca="false">AF21+AF51</f>
        <v>0</v>
      </c>
      <c r="AG16" s="366"/>
      <c r="AH16" s="391" t="n">
        <f aca="false">AH21+AH51</f>
        <v>0</v>
      </c>
      <c r="AI16" s="392" t="n">
        <f aca="false">AI21+AI51</f>
        <v>0</v>
      </c>
      <c r="AJ16" s="394"/>
      <c r="AM16" s="378"/>
      <c r="AN16" s="378"/>
      <c r="AO16" s="379"/>
    </row>
    <row r="17" s="346" customFormat="true" ht="15" hidden="false" customHeight="false" outlineLevel="0" collapsed="false">
      <c r="A17" s="395" t="s">
        <v>561</v>
      </c>
      <c r="B17" s="396"/>
      <c r="C17" s="337"/>
      <c r="D17" s="337"/>
      <c r="E17" s="337"/>
      <c r="F17" s="338"/>
      <c r="G17" s="396"/>
      <c r="H17" s="337"/>
      <c r="I17" s="337"/>
      <c r="J17" s="337"/>
      <c r="K17" s="338"/>
      <c r="L17" s="396"/>
      <c r="M17" s="339"/>
      <c r="N17" s="344"/>
      <c r="O17" s="396"/>
      <c r="P17" s="339"/>
      <c r="Q17" s="344"/>
      <c r="R17" s="396"/>
      <c r="S17" s="337"/>
      <c r="T17" s="337"/>
      <c r="U17" s="337"/>
      <c r="V17" s="338"/>
      <c r="W17" s="396"/>
      <c r="X17" s="339"/>
      <c r="Y17" s="344"/>
      <c r="Z17" s="396"/>
      <c r="AA17" s="339"/>
      <c r="AB17" s="344"/>
      <c r="AC17" s="397"/>
      <c r="AD17" s="396"/>
      <c r="AE17" s="339"/>
      <c r="AF17" s="344"/>
      <c r="AG17" s="396"/>
      <c r="AH17" s="339"/>
      <c r="AI17" s="344"/>
      <c r="AJ17" s="398"/>
      <c r="AM17" s="347"/>
      <c r="AN17" s="347"/>
      <c r="AO17" s="348"/>
    </row>
    <row r="18" s="346" customFormat="true" ht="15" hidden="false" customHeight="false" outlineLevel="0" collapsed="false">
      <c r="A18" s="399" t="s">
        <v>562</v>
      </c>
      <c r="B18" s="350" t="n">
        <f aca="false">C18+D18</f>
        <v>507660000</v>
      </c>
      <c r="C18" s="351" t="n">
        <f aca="false">C23+C34+C45</f>
        <v>39063000</v>
      </c>
      <c r="D18" s="351" t="n">
        <f aca="false">D23+D34+D45</f>
        <v>468597000</v>
      </c>
      <c r="E18" s="351" t="n">
        <f aca="false">E23+E34+E45</f>
        <v>1500</v>
      </c>
      <c r="F18" s="352" t="n">
        <f aca="false">IF(E18=0,0,ROUND(D18/E18/12,0))</f>
        <v>26033</v>
      </c>
      <c r="G18" s="350" t="n">
        <f aca="false">H18+I18</f>
        <v>547934262</v>
      </c>
      <c r="H18" s="351" t="n">
        <f aca="false">H23+H34+H45</f>
        <v>40625500</v>
      </c>
      <c r="I18" s="351" t="n">
        <f aca="false">I23+I34+I45</f>
        <v>507308762</v>
      </c>
      <c r="J18" s="351" t="n">
        <f aca="false">J23+J34+J45</f>
        <v>1499</v>
      </c>
      <c r="K18" s="352" t="n">
        <f aca="false">IF(J18=0,0,ROUND(I18/J18/12,0))</f>
        <v>28203</v>
      </c>
      <c r="L18" s="350" t="n">
        <f aca="false">L23+L34+L45</f>
        <v>2725650</v>
      </c>
      <c r="M18" s="353" t="n">
        <f aca="false">M23+M34+M45</f>
        <v>20923856</v>
      </c>
      <c r="N18" s="354" t="n">
        <f aca="false">N23+N34+N45</f>
        <v>0</v>
      </c>
      <c r="O18" s="350" t="n">
        <f aca="false">O23+O34+O45</f>
        <v>0</v>
      </c>
      <c r="P18" s="353" t="n">
        <f aca="false">P23+P34+P45</f>
        <v>0</v>
      </c>
      <c r="Q18" s="354" t="n">
        <f aca="false">Q23+Q34+Q45</f>
        <v>0</v>
      </c>
      <c r="R18" s="350" t="n">
        <f aca="false">S18+T18</f>
        <v>554473874</v>
      </c>
      <c r="S18" s="351" t="n">
        <f aca="false">S23+S34+S45</f>
        <v>40685716</v>
      </c>
      <c r="T18" s="351" t="n">
        <f aca="false">T23+T34+T45</f>
        <v>513788158</v>
      </c>
      <c r="U18" s="351" t="n">
        <f aca="false">U23+U34+U45</f>
        <v>1365</v>
      </c>
      <c r="V18" s="352" t="n">
        <f aca="false">IF(U18=0,0,ROUND(T18/U18/12,0))</f>
        <v>31367</v>
      </c>
      <c r="W18" s="350" t="n">
        <f aca="false">W23+W34+W45</f>
        <v>1875440</v>
      </c>
      <c r="X18" s="353" t="n">
        <f aca="false">X23+X34+X45</f>
        <v>16859095</v>
      </c>
      <c r="Y18" s="354" t="n">
        <f aca="false">Y23+Y34+Y45</f>
        <v>0</v>
      </c>
      <c r="Z18" s="350" t="n">
        <f aca="false">Z23+Z34+Z45</f>
        <v>0</v>
      </c>
      <c r="AA18" s="353" t="n">
        <f aca="false">AA23+AA34+AA45</f>
        <v>0</v>
      </c>
      <c r="AB18" s="354" t="n">
        <f aca="false">AB23+AB34+AB45</f>
        <v>0</v>
      </c>
      <c r="AC18" s="355" t="n">
        <f aca="false">AC23+AC34+AC45</f>
        <v>0</v>
      </c>
      <c r="AD18" s="350" t="n">
        <f aca="false">AD23+AD34+AD45</f>
        <v>0</v>
      </c>
      <c r="AE18" s="353" t="n">
        <f aca="false">AE23+AE34+AE45</f>
        <v>1710648</v>
      </c>
      <c r="AF18" s="354" t="n">
        <f aca="false">AF23+AF34+AF45</f>
        <v>0</v>
      </c>
      <c r="AG18" s="350" t="n">
        <f aca="false">AG23+AG34+AG45</f>
        <v>0</v>
      </c>
      <c r="AH18" s="353" t="n">
        <f aca="false">AH23+AH34+AH45</f>
        <v>0</v>
      </c>
      <c r="AI18" s="354" t="n">
        <f aca="false">AI23+AI34+AI45</f>
        <v>0</v>
      </c>
      <c r="AJ18" s="400" t="n">
        <f aca="false">AJ23+AJ34+AJ45</f>
        <v>0</v>
      </c>
      <c r="AM18" s="347"/>
      <c r="AN18" s="347"/>
      <c r="AO18" s="348"/>
    </row>
    <row r="19" s="346" customFormat="true" ht="15" hidden="false" customHeight="false" outlineLevel="0" collapsed="false">
      <c r="A19" s="357" t="s">
        <v>558</v>
      </c>
      <c r="B19" s="358"/>
      <c r="C19" s="359"/>
      <c r="D19" s="359"/>
      <c r="E19" s="359"/>
      <c r="F19" s="360"/>
      <c r="G19" s="358"/>
      <c r="H19" s="359"/>
      <c r="I19" s="359"/>
      <c r="J19" s="359"/>
      <c r="K19" s="360"/>
      <c r="L19" s="358"/>
      <c r="M19" s="361"/>
      <c r="N19" s="362"/>
      <c r="O19" s="358"/>
      <c r="P19" s="361"/>
      <c r="Q19" s="362"/>
      <c r="R19" s="358"/>
      <c r="S19" s="359"/>
      <c r="T19" s="359"/>
      <c r="U19" s="359"/>
      <c r="V19" s="360"/>
      <c r="W19" s="358"/>
      <c r="X19" s="361"/>
      <c r="Y19" s="362"/>
      <c r="Z19" s="358"/>
      <c r="AA19" s="361"/>
      <c r="AB19" s="362"/>
      <c r="AC19" s="363"/>
      <c r="AD19" s="358"/>
      <c r="AE19" s="361"/>
      <c r="AF19" s="362"/>
      <c r="AG19" s="358"/>
      <c r="AH19" s="361"/>
      <c r="AI19" s="362"/>
      <c r="AJ19" s="401"/>
      <c r="AM19" s="347"/>
      <c r="AN19" s="347"/>
      <c r="AO19" s="348"/>
    </row>
    <row r="20" s="377" customFormat="true" ht="15.75" hidden="false" customHeight="false" outlineLevel="0" collapsed="false">
      <c r="A20" s="365" t="s">
        <v>559</v>
      </c>
      <c r="B20" s="366" t="n">
        <f aca="false">C20+D20</f>
        <v>0</v>
      </c>
      <c r="C20" s="384"/>
      <c r="D20" s="384"/>
      <c r="E20" s="402"/>
      <c r="F20" s="369" t="n">
        <f aca="false">IF(E20=0,0,ROUND(D20/E20/12,0))</f>
        <v>0</v>
      </c>
      <c r="G20" s="386" t="n">
        <f aca="false">H20+I20</f>
        <v>0</v>
      </c>
      <c r="H20" s="389"/>
      <c r="I20" s="389"/>
      <c r="J20" s="389"/>
      <c r="K20" s="390" t="n">
        <f aca="false">IF(J20=0,0,ROUND(I20/J20/12,0))</f>
        <v>0</v>
      </c>
      <c r="L20" s="403"/>
      <c r="M20" s="404"/>
      <c r="N20" s="405"/>
      <c r="O20" s="403"/>
      <c r="P20" s="404"/>
      <c r="Q20" s="405"/>
      <c r="R20" s="366" t="n">
        <f aca="false">S20+T20</f>
        <v>0</v>
      </c>
      <c r="S20" s="367"/>
      <c r="T20" s="367"/>
      <c r="U20" s="367"/>
      <c r="V20" s="385" t="n">
        <f aca="false">IF(U20=0,0,ROUND(T20/U20/12,0))</f>
        <v>0</v>
      </c>
      <c r="W20" s="403"/>
      <c r="X20" s="404"/>
      <c r="Y20" s="405"/>
      <c r="Z20" s="403"/>
      <c r="AA20" s="404"/>
      <c r="AB20" s="405"/>
      <c r="AC20" s="406"/>
      <c r="AD20" s="403"/>
      <c r="AE20" s="404"/>
      <c r="AF20" s="405"/>
      <c r="AG20" s="403"/>
      <c r="AH20" s="404"/>
      <c r="AI20" s="405"/>
      <c r="AJ20" s="407"/>
      <c r="AM20" s="378"/>
      <c r="AN20" s="378"/>
      <c r="AO20" s="379"/>
    </row>
    <row r="21" s="346" customFormat="true" ht="15.75" hidden="true" customHeight="true" outlineLevel="0" collapsed="false">
      <c r="A21" s="380" t="s">
        <v>560</v>
      </c>
      <c r="B21" s="381" t="n">
        <f aca="false">C21+D21</f>
        <v>0</v>
      </c>
      <c r="C21" s="382"/>
      <c r="D21" s="382" t="n">
        <f aca="false">D25+D47</f>
        <v>0</v>
      </c>
      <c r="E21" s="382" t="n">
        <f aca="false">E25+E47</f>
        <v>0</v>
      </c>
      <c r="F21" s="383" t="n">
        <f aca="false">IF(E21=0,0,ROUND(D21/E21/12,0))</f>
        <v>0</v>
      </c>
      <c r="G21" s="408" t="n">
        <f aca="false">H21+I21</f>
        <v>0</v>
      </c>
      <c r="H21" s="409"/>
      <c r="I21" s="409" t="n">
        <f aca="false">I25+I47</f>
        <v>0</v>
      </c>
      <c r="J21" s="409" t="n">
        <f aca="false">J25+J47</f>
        <v>0</v>
      </c>
      <c r="K21" s="410" t="n">
        <f aca="false">IF(J21=0,0,ROUND(I21/J21/12,0))</f>
        <v>0</v>
      </c>
      <c r="L21" s="411"/>
      <c r="M21" s="412" t="n">
        <f aca="false">M25+M47</f>
        <v>0</v>
      </c>
      <c r="N21" s="413" t="n">
        <f aca="false">N25+N47</f>
        <v>0</v>
      </c>
      <c r="O21" s="411"/>
      <c r="P21" s="412" t="n">
        <f aca="false">P25+P47</f>
        <v>0</v>
      </c>
      <c r="Q21" s="413" t="n">
        <f aca="false">Q25+Q47</f>
        <v>0</v>
      </c>
      <c r="R21" s="381" t="n">
        <f aca="false">S21+T21</f>
        <v>0</v>
      </c>
      <c r="S21" s="382"/>
      <c r="T21" s="414" t="n">
        <f aca="false">T25+T47</f>
        <v>0</v>
      </c>
      <c r="U21" s="415" t="n">
        <f aca="false">U25+U47</f>
        <v>0</v>
      </c>
      <c r="V21" s="385" t="n">
        <f aca="false">IF(U21=0,0,ROUND(T21/U21/12,0))</f>
        <v>0</v>
      </c>
      <c r="W21" s="411"/>
      <c r="X21" s="412" t="n">
        <f aca="false">X25+X47</f>
        <v>0</v>
      </c>
      <c r="Y21" s="413" t="n">
        <f aca="false">Y25+Y47</f>
        <v>0</v>
      </c>
      <c r="Z21" s="411"/>
      <c r="AA21" s="412" t="n">
        <f aca="false">AA25+AA47</f>
        <v>0</v>
      </c>
      <c r="AB21" s="413" t="n">
        <f aca="false">AB25+AB47</f>
        <v>0</v>
      </c>
      <c r="AC21" s="416"/>
      <c r="AD21" s="411"/>
      <c r="AE21" s="412" t="n">
        <f aca="false">AE25+AE47</f>
        <v>0</v>
      </c>
      <c r="AF21" s="413" t="n">
        <f aca="false">AF25+AF47</f>
        <v>0</v>
      </c>
      <c r="AG21" s="411"/>
      <c r="AH21" s="412" t="n">
        <f aca="false">AH25+AH47</f>
        <v>0</v>
      </c>
      <c r="AI21" s="413" t="n">
        <f aca="false">AI25+AI47</f>
        <v>0</v>
      </c>
      <c r="AJ21" s="417"/>
      <c r="AM21" s="378"/>
      <c r="AN21" s="378"/>
      <c r="AO21" s="379"/>
    </row>
    <row r="22" s="346" customFormat="true" ht="15" hidden="false" customHeight="false" outlineLevel="0" collapsed="false">
      <c r="A22" s="418" t="s">
        <v>563</v>
      </c>
      <c r="B22" s="396"/>
      <c r="C22" s="337"/>
      <c r="D22" s="337"/>
      <c r="E22" s="337"/>
      <c r="F22" s="338"/>
      <c r="G22" s="396"/>
      <c r="H22" s="337"/>
      <c r="I22" s="337"/>
      <c r="J22" s="337"/>
      <c r="K22" s="338"/>
      <c r="L22" s="396"/>
      <c r="M22" s="339"/>
      <c r="N22" s="344"/>
      <c r="O22" s="396"/>
      <c r="P22" s="339"/>
      <c r="Q22" s="344"/>
      <c r="R22" s="419"/>
      <c r="S22" s="420"/>
      <c r="T22" s="420"/>
      <c r="U22" s="421"/>
      <c r="V22" s="338"/>
      <c r="W22" s="422"/>
      <c r="X22" s="423"/>
      <c r="Y22" s="344"/>
      <c r="Z22" s="396"/>
      <c r="AA22" s="339"/>
      <c r="AB22" s="344"/>
      <c r="AC22" s="397"/>
      <c r="AD22" s="396"/>
      <c r="AE22" s="339"/>
      <c r="AF22" s="344"/>
      <c r="AG22" s="396"/>
      <c r="AH22" s="339"/>
      <c r="AI22" s="344"/>
      <c r="AJ22" s="398"/>
      <c r="AM22" s="347"/>
      <c r="AN22" s="347"/>
      <c r="AO22" s="348"/>
    </row>
    <row r="23" s="346" customFormat="true" ht="15.75" hidden="false" customHeight="false" outlineLevel="0" collapsed="false">
      <c r="A23" s="424" t="s">
        <v>564</v>
      </c>
      <c r="B23" s="425" t="n">
        <f aca="false">C23+D23</f>
        <v>507660000</v>
      </c>
      <c r="C23" s="426" t="n">
        <v>39063000</v>
      </c>
      <c r="D23" s="426" t="n">
        <v>468597000</v>
      </c>
      <c r="E23" s="426" t="n">
        <v>1500</v>
      </c>
      <c r="F23" s="427" t="n">
        <f aca="false">IF(E23=0,0,ROUND(D23/E23/12,0))</f>
        <v>26033</v>
      </c>
      <c r="G23" s="425" t="n">
        <f aca="false">H23+I23</f>
        <v>547934262</v>
      </c>
      <c r="H23" s="426" t="n">
        <v>40625500</v>
      </c>
      <c r="I23" s="426" t="n">
        <v>507308762</v>
      </c>
      <c r="J23" s="426" t="n">
        <v>1499</v>
      </c>
      <c r="K23" s="427" t="n">
        <f aca="false">IF(J23=0,0,ROUND(I23/J23/12,0))</f>
        <v>28203</v>
      </c>
      <c r="L23" s="428" t="n">
        <v>2725650</v>
      </c>
      <c r="M23" s="429" t="n">
        <v>20923856</v>
      </c>
      <c r="N23" s="430" t="n">
        <v>0</v>
      </c>
      <c r="O23" s="428" t="n">
        <v>0</v>
      </c>
      <c r="P23" s="429" t="n">
        <v>0</v>
      </c>
      <c r="Q23" s="430"/>
      <c r="R23" s="425" t="n">
        <f aca="false">S23+T23</f>
        <v>554473874</v>
      </c>
      <c r="S23" s="431" t="n">
        <v>40685716</v>
      </c>
      <c r="T23" s="431" t="n">
        <v>513788158</v>
      </c>
      <c r="U23" s="431" t="n">
        <v>1365</v>
      </c>
      <c r="V23" s="427" t="n">
        <f aca="false">IF(U23=0,0,ROUND(T23/U23/12,0))</f>
        <v>31367</v>
      </c>
      <c r="W23" s="428" t="n">
        <v>1875440</v>
      </c>
      <c r="X23" s="429" t="n">
        <v>16859095</v>
      </c>
      <c r="Y23" s="430" t="n">
        <v>0</v>
      </c>
      <c r="Z23" s="428" t="n">
        <v>0</v>
      </c>
      <c r="AA23" s="429" t="n">
        <v>0</v>
      </c>
      <c r="AB23" s="430" t="n">
        <v>0</v>
      </c>
      <c r="AC23" s="432" t="n">
        <v>0</v>
      </c>
      <c r="AD23" s="428" t="n">
        <v>0</v>
      </c>
      <c r="AE23" s="429" t="n">
        <v>1710648</v>
      </c>
      <c r="AF23" s="430" t="n">
        <v>0</v>
      </c>
      <c r="AG23" s="428" t="n">
        <v>0</v>
      </c>
      <c r="AH23" s="429" t="n">
        <v>0</v>
      </c>
      <c r="AI23" s="430" t="n">
        <v>0</v>
      </c>
      <c r="AJ23" s="433"/>
      <c r="AM23" s="347"/>
      <c r="AN23" s="347"/>
      <c r="AO23" s="348"/>
    </row>
    <row r="24" s="346" customFormat="true" ht="15" hidden="true" customHeight="true" outlineLevel="0" collapsed="false">
      <c r="A24" s="434" t="s">
        <v>558</v>
      </c>
      <c r="B24" s="350"/>
      <c r="C24" s="351"/>
      <c r="D24" s="351"/>
      <c r="E24" s="351"/>
      <c r="F24" s="352"/>
      <c r="G24" s="435"/>
      <c r="H24" s="436"/>
      <c r="I24" s="436"/>
      <c r="J24" s="436"/>
      <c r="K24" s="437"/>
      <c r="L24" s="350"/>
      <c r="M24" s="353"/>
      <c r="N24" s="354"/>
      <c r="O24" s="350"/>
      <c r="P24" s="353"/>
      <c r="Q24" s="354"/>
      <c r="R24" s="438"/>
      <c r="S24" s="439"/>
      <c r="T24" s="439"/>
      <c r="U24" s="436"/>
      <c r="V24" s="437"/>
      <c r="W24" s="440"/>
      <c r="X24" s="441"/>
      <c r="Y24" s="354"/>
      <c r="Z24" s="350"/>
      <c r="AA24" s="353"/>
      <c r="AB24" s="354"/>
      <c r="AC24" s="355"/>
      <c r="AD24" s="350"/>
      <c r="AE24" s="353"/>
      <c r="AF24" s="354"/>
      <c r="AG24" s="350"/>
      <c r="AH24" s="353"/>
      <c r="AI24" s="354"/>
      <c r="AJ24" s="400"/>
      <c r="AM24" s="347"/>
      <c r="AN24" s="347"/>
      <c r="AO24" s="348"/>
    </row>
    <row r="25" s="346" customFormat="true" ht="15.75" hidden="true" customHeight="true" outlineLevel="0" collapsed="false">
      <c r="A25" s="442" t="s">
        <v>560</v>
      </c>
      <c r="B25" s="443"/>
      <c r="C25" s="444"/>
      <c r="D25" s="444" t="n">
        <v>0</v>
      </c>
      <c r="E25" s="445"/>
      <c r="F25" s="446" t="n">
        <f aca="false">IF(E25=0,0,ROUND(D25/E25/12,0))</f>
        <v>0</v>
      </c>
      <c r="G25" s="443"/>
      <c r="H25" s="444"/>
      <c r="I25" s="444"/>
      <c r="J25" s="444"/>
      <c r="K25" s="390" t="n">
        <f aca="false">IF(J25=0,0,ROUND(I25/J25/12,0))</f>
        <v>0</v>
      </c>
      <c r="L25" s="443"/>
      <c r="M25" s="447"/>
      <c r="N25" s="448"/>
      <c r="O25" s="443"/>
      <c r="P25" s="447"/>
      <c r="Q25" s="448"/>
      <c r="R25" s="449"/>
      <c r="S25" s="450"/>
      <c r="T25" s="451"/>
      <c r="U25" s="431"/>
      <c r="V25" s="385" t="n">
        <f aca="false">IF(U25=0,0,ROUND(T25/U25/12,0))</f>
        <v>0</v>
      </c>
      <c r="W25" s="452"/>
      <c r="X25" s="453"/>
      <c r="Y25" s="448"/>
      <c r="Z25" s="443"/>
      <c r="AA25" s="447"/>
      <c r="AB25" s="448"/>
      <c r="AC25" s="454"/>
      <c r="AD25" s="443"/>
      <c r="AE25" s="447"/>
      <c r="AF25" s="448"/>
      <c r="AG25" s="443"/>
      <c r="AH25" s="447"/>
      <c r="AI25" s="448"/>
      <c r="AJ25" s="455"/>
      <c r="AM25" s="347"/>
      <c r="AN25" s="347"/>
      <c r="AO25" s="348"/>
    </row>
    <row r="26" s="346" customFormat="true" ht="15.75" hidden="false" customHeight="false" outlineLevel="0" collapsed="false">
      <c r="A26" s="456"/>
      <c r="B26" s="457"/>
      <c r="C26" s="458"/>
      <c r="D26" s="458"/>
      <c r="E26" s="458"/>
      <c r="F26" s="410"/>
      <c r="G26" s="457"/>
      <c r="H26" s="458"/>
      <c r="I26" s="458"/>
      <c r="J26" s="458"/>
      <c r="K26" s="410"/>
      <c r="L26" s="457"/>
      <c r="M26" s="459"/>
      <c r="N26" s="460"/>
      <c r="O26" s="457"/>
      <c r="P26" s="459"/>
      <c r="Q26" s="460"/>
      <c r="R26" s="457"/>
      <c r="S26" s="458"/>
      <c r="T26" s="458"/>
      <c r="U26" s="458"/>
      <c r="V26" s="410"/>
      <c r="W26" s="457"/>
      <c r="X26" s="459"/>
      <c r="Y26" s="460"/>
      <c r="Z26" s="457"/>
      <c r="AA26" s="459"/>
      <c r="AB26" s="460"/>
      <c r="AC26" s="461"/>
      <c r="AD26" s="457"/>
      <c r="AE26" s="459"/>
      <c r="AF26" s="460"/>
      <c r="AG26" s="457"/>
      <c r="AH26" s="459"/>
      <c r="AI26" s="460"/>
      <c r="AJ26" s="462"/>
      <c r="AM26" s="347"/>
      <c r="AN26" s="347"/>
      <c r="AO26" s="348"/>
    </row>
    <row r="27" s="346" customFormat="true" ht="15" hidden="true" customHeight="true" outlineLevel="0" collapsed="false">
      <c r="A27" s="463" t="s">
        <v>565</v>
      </c>
      <c r="B27" s="350" t="n">
        <f aca="false">C27+D27</f>
        <v>0</v>
      </c>
      <c r="C27" s="351" t="n">
        <v>0</v>
      </c>
      <c r="D27" s="351" t="n">
        <v>0</v>
      </c>
      <c r="E27" s="351"/>
      <c r="F27" s="352" t="n">
        <f aca="false">IF(E27=0,0,ROUND(D27/E27/12,0))</f>
        <v>0</v>
      </c>
      <c r="G27" s="350" t="n">
        <f aca="false">H27+I27</f>
        <v>0</v>
      </c>
      <c r="H27" s="351"/>
      <c r="I27" s="351"/>
      <c r="J27" s="351"/>
      <c r="K27" s="352" t="n">
        <f aca="false">IF(J27=0,0,ROUND(I27/J27/12,0))</f>
        <v>0</v>
      </c>
      <c r="L27" s="350"/>
      <c r="M27" s="353"/>
      <c r="N27" s="354"/>
      <c r="O27" s="350"/>
      <c r="P27" s="353"/>
      <c r="Q27" s="354"/>
      <c r="R27" s="350" t="n">
        <f aca="false">S27+T27</f>
        <v>0</v>
      </c>
      <c r="S27" s="351"/>
      <c r="T27" s="351"/>
      <c r="U27" s="351"/>
      <c r="V27" s="352" t="n">
        <f aca="false">IF(U27=0,0,ROUND(T27/U27/12,0))</f>
        <v>0</v>
      </c>
      <c r="W27" s="350"/>
      <c r="X27" s="353"/>
      <c r="Y27" s="354"/>
      <c r="Z27" s="350"/>
      <c r="AA27" s="353"/>
      <c r="AB27" s="354"/>
      <c r="AC27" s="355"/>
      <c r="AD27" s="350"/>
      <c r="AE27" s="353"/>
      <c r="AF27" s="354"/>
      <c r="AG27" s="350"/>
      <c r="AH27" s="353"/>
      <c r="AI27" s="354"/>
      <c r="AJ27" s="400"/>
      <c r="AM27" s="347"/>
      <c r="AN27" s="347"/>
      <c r="AO27" s="348"/>
    </row>
    <row r="28" s="346" customFormat="true" ht="15" hidden="true" customHeight="true" outlineLevel="0" collapsed="false">
      <c r="A28" s="464" t="s">
        <v>565</v>
      </c>
      <c r="B28" s="350" t="n">
        <f aca="false">C28+D28</f>
        <v>0</v>
      </c>
      <c r="C28" s="351" t="n">
        <v>0</v>
      </c>
      <c r="D28" s="351" t="n">
        <v>0</v>
      </c>
      <c r="E28" s="351"/>
      <c r="F28" s="352" t="n">
        <f aca="false">IF(E28=0,0,ROUND(D28/E28/12,0))</f>
        <v>0</v>
      </c>
      <c r="G28" s="350" t="n">
        <f aca="false">H28+I28</f>
        <v>0</v>
      </c>
      <c r="H28" s="351"/>
      <c r="I28" s="351"/>
      <c r="J28" s="351"/>
      <c r="K28" s="352" t="n">
        <f aca="false">IF(J28=0,0,ROUND(I28/J28/12,0))</f>
        <v>0</v>
      </c>
      <c r="L28" s="350"/>
      <c r="M28" s="353"/>
      <c r="N28" s="354"/>
      <c r="O28" s="350"/>
      <c r="P28" s="353"/>
      <c r="Q28" s="354"/>
      <c r="R28" s="350" t="n">
        <f aca="false">S28+T28</f>
        <v>0</v>
      </c>
      <c r="S28" s="351"/>
      <c r="T28" s="351"/>
      <c r="U28" s="351"/>
      <c r="V28" s="352" t="n">
        <f aca="false">IF(U28=0,0,ROUND(T28/U28/12,0))</f>
        <v>0</v>
      </c>
      <c r="W28" s="350"/>
      <c r="X28" s="353"/>
      <c r="Y28" s="354"/>
      <c r="Z28" s="350"/>
      <c r="AA28" s="353"/>
      <c r="AB28" s="354"/>
      <c r="AC28" s="355"/>
      <c r="AD28" s="350"/>
      <c r="AE28" s="353"/>
      <c r="AF28" s="354"/>
      <c r="AG28" s="350"/>
      <c r="AH28" s="353"/>
      <c r="AI28" s="354"/>
      <c r="AJ28" s="400"/>
      <c r="AM28" s="347"/>
      <c r="AN28" s="347"/>
      <c r="AO28" s="348"/>
    </row>
    <row r="29" s="346" customFormat="true" ht="15" hidden="true" customHeight="true" outlineLevel="0" collapsed="false">
      <c r="A29" s="464" t="s">
        <v>565</v>
      </c>
      <c r="B29" s="350" t="n">
        <f aca="false">C29+D29</f>
        <v>0</v>
      </c>
      <c r="C29" s="351" t="n">
        <v>0</v>
      </c>
      <c r="D29" s="351" t="n">
        <v>0</v>
      </c>
      <c r="E29" s="351"/>
      <c r="F29" s="352" t="n">
        <f aca="false">IF(E29=0,0,ROUND(D29/E29/12,0))</f>
        <v>0</v>
      </c>
      <c r="G29" s="350" t="n">
        <f aca="false">H29+I29</f>
        <v>0</v>
      </c>
      <c r="H29" s="351"/>
      <c r="I29" s="351"/>
      <c r="J29" s="351"/>
      <c r="K29" s="352" t="n">
        <f aca="false">IF(J29=0,0,ROUND(I29/J29/12,0))</f>
        <v>0</v>
      </c>
      <c r="L29" s="350"/>
      <c r="M29" s="353"/>
      <c r="N29" s="354"/>
      <c r="O29" s="350"/>
      <c r="P29" s="353"/>
      <c r="Q29" s="354"/>
      <c r="R29" s="350" t="n">
        <f aca="false">S29+T29</f>
        <v>0</v>
      </c>
      <c r="S29" s="351"/>
      <c r="T29" s="351"/>
      <c r="U29" s="351"/>
      <c r="V29" s="352" t="n">
        <f aca="false">IF(U29=0,0,ROUND(T29/U29/12,0))</f>
        <v>0</v>
      </c>
      <c r="W29" s="350"/>
      <c r="X29" s="353"/>
      <c r="Y29" s="354"/>
      <c r="Z29" s="350"/>
      <c r="AA29" s="353"/>
      <c r="AB29" s="354"/>
      <c r="AC29" s="355"/>
      <c r="AD29" s="350"/>
      <c r="AE29" s="353"/>
      <c r="AF29" s="354"/>
      <c r="AG29" s="350"/>
      <c r="AH29" s="353"/>
      <c r="AI29" s="354"/>
      <c r="AJ29" s="400"/>
      <c r="AM29" s="347"/>
      <c r="AN29" s="347"/>
      <c r="AO29" s="348"/>
    </row>
    <row r="30" s="346" customFormat="true" ht="15" hidden="true" customHeight="true" outlineLevel="0" collapsed="false">
      <c r="A30" s="464" t="s">
        <v>565</v>
      </c>
      <c r="B30" s="350" t="n">
        <f aca="false">C30+D30</f>
        <v>0</v>
      </c>
      <c r="C30" s="351" t="n">
        <v>0</v>
      </c>
      <c r="D30" s="351" t="n">
        <v>0</v>
      </c>
      <c r="E30" s="351"/>
      <c r="F30" s="352" t="n">
        <f aca="false">IF(E30=0,0,ROUND(D30/E30/12,0))</f>
        <v>0</v>
      </c>
      <c r="G30" s="350" t="n">
        <f aca="false">H30+I30</f>
        <v>0</v>
      </c>
      <c r="H30" s="351"/>
      <c r="I30" s="351"/>
      <c r="J30" s="351"/>
      <c r="K30" s="352" t="n">
        <f aca="false">IF(J30=0,0,ROUND(I30/J30/12,0))</f>
        <v>0</v>
      </c>
      <c r="L30" s="350"/>
      <c r="M30" s="353"/>
      <c r="N30" s="354"/>
      <c r="O30" s="350"/>
      <c r="P30" s="353"/>
      <c r="Q30" s="354"/>
      <c r="R30" s="350" t="n">
        <f aca="false">S30+T30</f>
        <v>0</v>
      </c>
      <c r="S30" s="351"/>
      <c r="T30" s="351"/>
      <c r="U30" s="351"/>
      <c r="V30" s="352" t="n">
        <f aca="false">IF(U30=0,0,ROUND(T30/U30/12,0))</f>
        <v>0</v>
      </c>
      <c r="W30" s="350"/>
      <c r="X30" s="353"/>
      <c r="Y30" s="354"/>
      <c r="Z30" s="350"/>
      <c r="AA30" s="353"/>
      <c r="AB30" s="354"/>
      <c r="AC30" s="355"/>
      <c r="AD30" s="350"/>
      <c r="AE30" s="353"/>
      <c r="AF30" s="354"/>
      <c r="AG30" s="350"/>
      <c r="AH30" s="353"/>
      <c r="AI30" s="354"/>
      <c r="AJ30" s="400"/>
      <c r="AM30" s="347"/>
      <c r="AN30" s="347"/>
      <c r="AO30" s="348"/>
    </row>
    <row r="31" s="346" customFormat="true" ht="15" hidden="true" customHeight="true" outlineLevel="0" collapsed="false">
      <c r="A31" s="464" t="s">
        <v>565</v>
      </c>
      <c r="B31" s="350" t="n">
        <f aca="false">C31+D31</f>
        <v>0</v>
      </c>
      <c r="C31" s="351" t="n">
        <v>0</v>
      </c>
      <c r="D31" s="351" t="n">
        <v>0</v>
      </c>
      <c r="E31" s="351"/>
      <c r="F31" s="352" t="n">
        <f aca="false">IF(E31=0,0,ROUND(D31/E31/12,0))</f>
        <v>0</v>
      </c>
      <c r="G31" s="350" t="n">
        <f aca="false">H31+I31</f>
        <v>0</v>
      </c>
      <c r="H31" s="351"/>
      <c r="I31" s="351"/>
      <c r="J31" s="351"/>
      <c r="K31" s="352" t="n">
        <f aca="false">IF(J31=0,0,ROUND(I31/J31/12,0))</f>
        <v>0</v>
      </c>
      <c r="L31" s="350"/>
      <c r="M31" s="353"/>
      <c r="N31" s="354"/>
      <c r="O31" s="350"/>
      <c r="P31" s="353"/>
      <c r="Q31" s="354"/>
      <c r="R31" s="350" t="n">
        <f aca="false">S31+T31</f>
        <v>0</v>
      </c>
      <c r="S31" s="351"/>
      <c r="T31" s="351"/>
      <c r="U31" s="351"/>
      <c r="V31" s="352" t="n">
        <f aca="false">IF(U31=0,0,ROUND(T31/U31/12,0))</f>
        <v>0</v>
      </c>
      <c r="W31" s="350"/>
      <c r="X31" s="353"/>
      <c r="Y31" s="354"/>
      <c r="Z31" s="350"/>
      <c r="AA31" s="353"/>
      <c r="AB31" s="354"/>
      <c r="AC31" s="355"/>
      <c r="AD31" s="350"/>
      <c r="AE31" s="353"/>
      <c r="AF31" s="354"/>
      <c r="AG31" s="350"/>
      <c r="AH31" s="353"/>
      <c r="AI31" s="354"/>
      <c r="AJ31" s="400"/>
      <c r="AM31" s="347"/>
      <c r="AN31" s="347"/>
      <c r="AO31" s="348"/>
    </row>
    <row r="32" s="346" customFormat="true" ht="15" hidden="true" customHeight="true" outlineLevel="0" collapsed="false">
      <c r="A32" s="464" t="s">
        <v>565</v>
      </c>
      <c r="B32" s="350" t="n">
        <f aca="false">C32+D32</f>
        <v>0</v>
      </c>
      <c r="C32" s="351" t="n">
        <v>0</v>
      </c>
      <c r="D32" s="351" t="n">
        <v>0</v>
      </c>
      <c r="E32" s="351"/>
      <c r="F32" s="352" t="n">
        <f aca="false">IF(E32=0,0,ROUND(D32/E32/12,0))</f>
        <v>0</v>
      </c>
      <c r="G32" s="350" t="n">
        <f aca="false">H32+I32</f>
        <v>0</v>
      </c>
      <c r="H32" s="351"/>
      <c r="I32" s="351"/>
      <c r="J32" s="351"/>
      <c r="K32" s="352" t="n">
        <f aca="false">IF(J32=0,0,ROUND(I32/J32/12,0))</f>
        <v>0</v>
      </c>
      <c r="L32" s="350"/>
      <c r="M32" s="353"/>
      <c r="N32" s="354"/>
      <c r="O32" s="350"/>
      <c r="P32" s="353"/>
      <c r="Q32" s="354"/>
      <c r="R32" s="350" t="n">
        <f aca="false">S32+T32</f>
        <v>0</v>
      </c>
      <c r="S32" s="351"/>
      <c r="T32" s="351"/>
      <c r="U32" s="351"/>
      <c r="V32" s="352" t="n">
        <f aca="false">IF(U32=0,0,ROUND(T32/U32/12,0))</f>
        <v>0</v>
      </c>
      <c r="W32" s="350"/>
      <c r="X32" s="353"/>
      <c r="Y32" s="354"/>
      <c r="Z32" s="350"/>
      <c r="AA32" s="353"/>
      <c r="AB32" s="354"/>
      <c r="AC32" s="355"/>
      <c r="AD32" s="350"/>
      <c r="AE32" s="353"/>
      <c r="AF32" s="354"/>
      <c r="AG32" s="350"/>
      <c r="AH32" s="353"/>
      <c r="AI32" s="354"/>
      <c r="AJ32" s="400"/>
      <c r="AM32" s="347"/>
      <c r="AN32" s="347"/>
      <c r="AO32" s="348"/>
    </row>
    <row r="33" s="346" customFormat="true" ht="15" hidden="true" customHeight="true" outlineLevel="0" collapsed="false">
      <c r="A33" s="464" t="s">
        <v>565</v>
      </c>
      <c r="B33" s="350" t="n">
        <f aca="false">C33+D33</f>
        <v>0</v>
      </c>
      <c r="C33" s="351" t="n">
        <v>0</v>
      </c>
      <c r="D33" s="351" t="n">
        <v>0</v>
      </c>
      <c r="E33" s="351"/>
      <c r="F33" s="352" t="n">
        <f aca="false">IF(E33=0,0,ROUND(D33/E33/12,0))</f>
        <v>0</v>
      </c>
      <c r="G33" s="350" t="n">
        <f aca="false">H33+I33</f>
        <v>0</v>
      </c>
      <c r="H33" s="351"/>
      <c r="I33" s="351"/>
      <c r="J33" s="351"/>
      <c r="K33" s="352" t="n">
        <f aca="false">IF(J33=0,0,ROUND(I33/J33/12,0))</f>
        <v>0</v>
      </c>
      <c r="L33" s="350"/>
      <c r="M33" s="353"/>
      <c r="N33" s="354"/>
      <c r="O33" s="350"/>
      <c r="P33" s="353"/>
      <c r="Q33" s="354"/>
      <c r="R33" s="350" t="n">
        <f aca="false">S33+T33</f>
        <v>0</v>
      </c>
      <c r="S33" s="351"/>
      <c r="T33" s="351"/>
      <c r="U33" s="351"/>
      <c r="V33" s="352" t="n">
        <f aca="false">IF(U33=0,0,ROUND(T33/U33/12,0))</f>
        <v>0</v>
      </c>
      <c r="W33" s="350"/>
      <c r="X33" s="353"/>
      <c r="Y33" s="354"/>
      <c r="Z33" s="350"/>
      <c r="AA33" s="353"/>
      <c r="AB33" s="354"/>
      <c r="AC33" s="355"/>
      <c r="AD33" s="350"/>
      <c r="AE33" s="353"/>
      <c r="AF33" s="354"/>
      <c r="AG33" s="350"/>
      <c r="AH33" s="353"/>
      <c r="AI33" s="354"/>
      <c r="AJ33" s="400"/>
      <c r="AM33" s="347"/>
      <c r="AN33" s="347"/>
      <c r="AO33" s="348"/>
    </row>
    <row r="34" s="346" customFormat="true" ht="15.75" hidden="false" customHeight="false" outlineLevel="0" collapsed="false">
      <c r="A34" s="465" t="s">
        <v>566</v>
      </c>
      <c r="B34" s="443" t="n">
        <f aca="false">C34+D34</f>
        <v>0</v>
      </c>
      <c r="C34" s="444" t="n">
        <f aca="false">SUM(C27:C33)</f>
        <v>0</v>
      </c>
      <c r="D34" s="444" t="n">
        <f aca="false">SUM(D27:D33)</f>
        <v>0</v>
      </c>
      <c r="E34" s="444" t="n">
        <f aca="false">SUM(E27:E33)</f>
        <v>0</v>
      </c>
      <c r="F34" s="390" t="n">
        <f aca="false">IF(E34=0,0,ROUND(D34/E34/12,0))</f>
        <v>0</v>
      </c>
      <c r="G34" s="425" t="n">
        <f aca="false">H34+I34</f>
        <v>0</v>
      </c>
      <c r="H34" s="426" t="n">
        <f aca="false">SUM(H27:H33)</f>
        <v>0</v>
      </c>
      <c r="I34" s="426" t="n">
        <f aca="false">SUM(I27:I33)</f>
        <v>0</v>
      </c>
      <c r="J34" s="426" t="n">
        <f aca="false">SUM(J27:J33)</f>
        <v>0</v>
      </c>
      <c r="K34" s="385" t="n">
        <f aca="false">IF(J34=0,0,ROUND(I34/J34/12,0))</f>
        <v>0</v>
      </c>
      <c r="L34" s="425" t="n">
        <f aca="false">SUM(L27:L33)</f>
        <v>0</v>
      </c>
      <c r="M34" s="466" t="n">
        <f aca="false">SUM(M27:M33)</f>
        <v>0</v>
      </c>
      <c r="N34" s="467" t="n">
        <f aca="false">SUM(N27:N33)</f>
        <v>0</v>
      </c>
      <c r="O34" s="425" t="n">
        <f aca="false">SUM(O27:O33)</f>
        <v>0</v>
      </c>
      <c r="P34" s="466" t="n">
        <f aca="false">SUM(P27:P33)</f>
        <v>0</v>
      </c>
      <c r="Q34" s="467" t="n">
        <f aca="false">SUM(Q27:Q33)</f>
        <v>0</v>
      </c>
      <c r="R34" s="425" t="n">
        <f aca="false">S34+T34</f>
        <v>0</v>
      </c>
      <c r="S34" s="426" t="n">
        <f aca="false">SUM(S27:S33)</f>
        <v>0</v>
      </c>
      <c r="T34" s="426" t="n">
        <f aca="false">SUM(T27:T33)</f>
        <v>0</v>
      </c>
      <c r="U34" s="426" t="n">
        <f aca="false">SUM(U27:U33)</f>
        <v>0</v>
      </c>
      <c r="V34" s="385" t="n">
        <f aca="false">IF(U34=0,0,ROUND(T34/U34/12,0))</f>
        <v>0</v>
      </c>
      <c r="W34" s="425" t="n">
        <f aca="false">SUM(W27:W33)</f>
        <v>0</v>
      </c>
      <c r="X34" s="466" t="n">
        <f aca="false">SUM(X27:X33)</f>
        <v>0</v>
      </c>
      <c r="Y34" s="467" t="n">
        <f aca="false">SUM(Y27:Y33)</f>
        <v>0</v>
      </c>
      <c r="Z34" s="425" t="n">
        <f aca="false">SUM(Z27:Z33)</f>
        <v>0</v>
      </c>
      <c r="AA34" s="466" t="n">
        <f aca="false">SUM(AA27:AA33)</f>
        <v>0</v>
      </c>
      <c r="AB34" s="467" t="n">
        <f aca="false">SUM(AB27:AB33)</f>
        <v>0</v>
      </c>
      <c r="AC34" s="468" t="n">
        <f aca="false">SUM(AC27:AC33)</f>
        <v>0</v>
      </c>
      <c r="AD34" s="425" t="n">
        <f aca="false">SUM(AD27:AD33)</f>
        <v>0</v>
      </c>
      <c r="AE34" s="466" t="n">
        <f aca="false">SUM(AE27:AE33)</f>
        <v>0</v>
      </c>
      <c r="AF34" s="467" t="n">
        <f aca="false">SUM(AF27:AF33)</f>
        <v>0</v>
      </c>
      <c r="AG34" s="425" t="n">
        <f aca="false">SUM(AG27:AG33)</f>
        <v>0</v>
      </c>
      <c r="AH34" s="466" t="n">
        <f aca="false">SUM(AH27:AH33)</f>
        <v>0</v>
      </c>
      <c r="AI34" s="467" t="n">
        <f aca="false">SUM(AI27:AI33)</f>
        <v>0</v>
      </c>
      <c r="AJ34" s="433" t="n">
        <f aca="false">SUM(AJ27:AJ33)</f>
        <v>0</v>
      </c>
      <c r="AM34" s="347"/>
      <c r="AN34" s="347"/>
      <c r="AO34" s="348"/>
    </row>
    <row r="35" s="346" customFormat="true" ht="15.75" hidden="false" customHeight="false" outlineLevel="0" collapsed="false">
      <c r="A35" s="434"/>
      <c r="B35" s="435"/>
      <c r="C35" s="436"/>
      <c r="D35" s="436"/>
      <c r="E35" s="436"/>
      <c r="F35" s="437"/>
      <c r="G35" s="435"/>
      <c r="H35" s="436"/>
      <c r="I35" s="436"/>
      <c r="J35" s="436"/>
      <c r="K35" s="437"/>
      <c r="L35" s="350"/>
      <c r="M35" s="353"/>
      <c r="N35" s="354"/>
      <c r="O35" s="350"/>
      <c r="P35" s="353"/>
      <c r="Q35" s="354"/>
      <c r="R35" s="350"/>
      <c r="S35" s="351"/>
      <c r="T35" s="351"/>
      <c r="U35" s="351"/>
      <c r="V35" s="437"/>
      <c r="W35" s="350"/>
      <c r="X35" s="353"/>
      <c r="Y35" s="354"/>
      <c r="Z35" s="350"/>
      <c r="AA35" s="353"/>
      <c r="AB35" s="354"/>
      <c r="AC35" s="355"/>
      <c r="AD35" s="350"/>
      <c r="AE35" s="353"/>
      <c r="AF35" s="354"/>
      <c r="AG35" s="350"/>
      <c r="AH35" s="353"/>
      <c r="AI35" s="354"/>
      <c r="AJ35" s="356"/>
      <c r="AM35" s="347"/>
      <c r="AN35" s="347"/>
      <c r="AO35" s="348"/>
    </row>
    <row r="36" s="346" customFormat="true" ht="15.75" hidden="true" customHeight="true" outlineLevel="0" collapsed="false">
      <c r="A36" s="469" t="s">
        <v>567</v>
      </c>
      <c r="B36" s="358" t="n">
        <f aca="false">C36+D36</f>
        <v>0</v>
      </c>
      <c r="C36" s="359" t="n">
        <v>0</v>
      </c>
      <c r="D36" s="359" t="n">
        <v>0</v>
      </c>
      <c r="E36" s="359"/>
      <c r="F36" s="360" t="n">
        <f aca="false">IF(E36=0,0,ROUND(D36/E36/12,0))</f>
        <v>0</v>
      </c>
      <c r="G36" s="358" t="n">
        <f aca="false">H36+I36</f>
        <v>0</v>
      </c>
      <c r="H36" s="359"/>
      <c r="I36" s="359"/>
      <c r="J36" s="359"/>
      <c r="K36" s="352" t="n">
        <f aca="false">IF(J36=0,0,ROUND(I36/J36/12,0))</f>
        <v>0</v>
      </c>
      <c r="L36" s="358"/>
      <c r="M36" s="361"/>
      <c r="N36" s="362"/>
      <c r="O36" s="358"/>
      <c r="P36" s="361"/>
      <c r="Q36" s="362"/>
      <c r="R36" s="358" t="n">
        <f aca="false">S36+T36</f>
        <v>0</v>
      </c>
      <c r="S36" s="359"/>
      <c r="T36" s="359"/>
      <c r="U36" s="359"/>
      <c r="V36" s="352" t="n">
        <f aca="false">IF(U36=0,0,ROUND(T36/U36/12,0))</f>
        <v>0</v>
      </c>
      <c r="W36" s="358"/>
      <c r="X36" s="361"/>
      <c r="Y36" s="362"/>
      <c r="Z36" s="358"/>
      <c r="AA36" s="361"/>
      <c r="AB36" s="362"/>
      <c r="AC36" s="363"/>
      <c r="AD36" s="358"/>
      <c r="AE36" s="361"/>
      <c r="AF36" s="362"/>
      <c r="AG36" s="358"/>
      <c r="AH36" s="361"/>
      <c r="AI36" s="362"/>
      <c r="AJ36" s="364"/>
      <c r="AM36" s="347"/>
      <c r="AN36" s="347"/>
      <c r="AO36" s="348"/>
    </row>
    <row r="37" s="346" customFormat="true" ht="15.75" hidden="true" customHeight="true" outlineLevel="0" collapsed="false">
      <c r="A37" s="357" t="s">
        <v>558</v>
      </c>
      <c r="B37" s="358"/>
      <c r="C37" s="359"/>
      <c r="D37" s="359"/>
      <c r="E37" s="359"/>
      <c r="F37" s="360"/>
      <c r="G37" s="358"/>
      <c r="H37" s="359"/>
      <c r="I37" s="359"/>
      <c r="J37" s="359"/>
      <c r="K37" s="360"/>
      <c r="L37" s="358"/>
      <c r="M37" s="361"/>
      <c r="N37" s="362"/>
      <c r="O37" s="358"/>
      <c r="P37" s="361"/>
      <c r="Q37" s="362"/>
      <c r="R37" s="358"/>
      <c r="S37" s="359"/>
      <c r="T37" s="359"/>
      <c r="U37" s="359"/>
      <c r="V37" s="360"/>
      <c r="W37" s="358"/>
      <c r="X37" s="361"/>
      <c r="Y37" s="362"/>
      <c r="Z37" s="358"/>
      <c r="AA37" s="361"/>
      <c r="AB37" s="362"/>
      <c r="AC37" s="363"/>
      <c r="AD37" s="358"/>
      <c r="AE37" s="361"/>
      <c r="AF37" s="362"/>
      <c r="AG37" s="358"/>
      <c r="AH37" s="361"/>
      <c r="AI37" s="362"/>
      <c r="AJ37" s="364"/>
      <c r="AM37" s="347"/>
      <c r="AN37" s="347"/>
      <c r="AO37" s="348"/>
    </row>
    <row r="38" s="346" customFormat="true" ht="15.75" hidden="true" customHeight="true" outlineLevel="0" collapsed="false">
      <c r="A38" s="470" t="s">
        <v>560</v>
      </c>
      <c r="B38" s="425"/>
      <c r="C38" s="426"/>
      <c r="D38" s="426" t="n">
        <v>0</v>
      </c>
      <c r="E38" s="426"/>
      <c r="F38" s="427" t="n">
        <f aca="false">IF(E38=0,0,ROUND(D38/E38/12,0))</f>
        <v>0</v>
      </c>
      <c r="G38" s="425"/>
      <c r="H38" s="426"/>
      <c r="I38" s="426"/>
      <c r="J38" s="426"/>
      <c r="K38" s="385" t="n">
        <f aca="false">IF(J38=0,0,ROUND(I38/J38/12,0))</f>
        <v>0</v>
      </c>
      <c r="L38" s="425"/>
      <c r="M38" s="429"/>
      <c r="N38" s="430"/>
      <c r="O38" s="425"/>
      <c r="P38" s="429"/>
      <c r="Q38" s="430"/>
      <c r="R38" s="425"/>
      <c r="S38" s="426"/>
      <c r="T38" s="431"/>
      <c r="U38" s="431"/>
      <c r="V38" s="385" t="n">
        <f aca="false">IF(U38=0,0,ROUND(T38/U38/12,0))</f>
        <v>0</v>
      </c>
      <c r="W38" s="425"/>
      <c r="X38" s="429"/>
      <c r="Y38" s="430"/>
      <c r="Z38" s="425"/>
      <c r="AA38" s="429"/>
      <c r="AB38" s="430"/>
      <c r="AC38" s="468"/>
      <c r="AD38" s="425"/>
      <c r="AE38" s="429"/>
      <c r="AF38" s="430"/>
      <c r="AG38" s="425"/>
      <c r="AH38" s="429"/>
      <c r="AI38" s="430"/>
      <c r="AJ38" s="471"/>
      <c r="AM38" s="347"/>
      <c r="AN38" s="347"/>
      <c r="AO38" s="348"/>
    </row>
    <row r="39" s="346" customFormat="true" ht="15.75" hidden="true" customHeight="true" outlineLevel="0" collapsed="false">
      <c r="A39" s="469" t="s">
        <v>567</v>
      </c>
      <c r="B39" s="358" t="n">
        <f aca="false">C39+D39</f>
        <v>0</v>
      </c>
      <c r="C39" s="359" t="n">
        <v>0</v>
      </c>
      <c r="D39" s="359" t="n">
        <v>0</v>
      </c>
      <c r="E39" s="359"/>
      <c r="F39" s="360" t="n">
        <f aca="false">IF(E39=0,0,ROUND(D39/E39/12,0))</f>
        <v>0</v>
      </c>
      <c r="G39" s="435" t="n">
        <f aca="false">H39+I39</f>
        <v>0</v>
      </c>
      <c r="H39" s="436"/>
      <c r="I39" s="436"/>
      <c r="J39" s="436"/>
      <c r="K39" s="437" t="n">
        <f aca="false">IF(J39=0,0,ROUND(I39/J39/12,0))</f>
        <v>0</v>
      </c>
      <c r="L39" s="358"/>
      <c r="M39" s="361"/>
      <c r="N39" s="362"/>
      <c r="O39" s="358"/>
      <c r="P39" s="361"/>
      <c r="Q39" s="362"/>
      <c r="R39" s="358" t="n">
        <f aca="false">S39+T39</f>
        <v>0</v>
      </c>
      <c r="S39" s="359"/>
      <c r="T39" s="359"/>
      <c r="U39" s="359"/>
      <c r="V39" s="437" t="n">
        <f aca="false">IF(U39=0,0,ROUND(T39/U39/12,0))</f>
        <v>0</v>
      </c>
      <c r="W39" s="358"/>
      <c r="X39" s="361"/>
      <c r="Y39" s="362"/>
      <c r="Z39" s="358"/>
      <c r="AA39" s="361"/>
      <c r="AB39" s="362"/>
      <c r="AC39" s="363"/>
      <c r="AD39" s="358"/>
      <c r="AE39" s="361"/>
      <c r="AF39" s="362"/>
      <c r="AG39" s="358"/>
      <c r="AH39" s="361"/>
      <c r="AI39" s="362"/>
      <c r="AJ39" s="364"/>
      <c r="AM39" s="347"/>
      <c r="AN39" s="347"/>
      <c r="AO39" s="348"/>
    </row>
    <row r="40" s="346" customFormat="true" ht="15.75" hidden="true" customHeight="true" outlineLevel="0" collapsed="false">
      <c r="A40" s="357" t="s">
        <v>558</v>
      </c>
      <c r="B40" s="358"/>
      <c r="C40" s="359"/>
      <c r="D40" s="359"/>
      <c r="E40" s="359"/>
      <c r="F40" s="360"/>
      <c r="G40" s="358"/>
      <c r="H40" s="359"/>
      <c r="I40" s="359"/>
      <c r="J40" s="359"/>
      <c r="K40" s="360"/>
      <c r="L40" s="358"/>
      <c r="M40" s="361"/>
      <c r="N40" s="362"/>
      <c r="O40" s="358"/>
      <c r="P40" s="361"/>
      <c r="Q40" s="362"/>
      <c r="R40" s="358"/>
      <c r="S40" s="359"/>
      <c r="T40" s="359"/>
      <c r="U40" s="359"/>
      <c r="V40" s="360"/>
      <c r="W40" s="358"/>
      <c r="X40" s="361"/>
      <c r="Y40" s="362"/>
      <c r="Z40" s="358"/>
      <c r="AA40" s="361"/>
      <c r="AB40" s="362"/>
      <c r="AC40" s="363"/>
      <c r="AD40" s="358"/>
      <c r="AE40" s="361"/>
      <c r="AF40" s="362"/>
      <c r="AG40" s="358"/>
      <c r="AH40" s="361"/>
      <c r="AI40" s="362"/>
      <c r="AJ40" s="364"/>
      <c r="AM40" s="347"/>
      <c r="AN40" s="347"/>
      <c r="AO40" s="348"/>
    </row>
    <row r="41" s="346" customFormat="true" ht="15.75" hidden="true" customHeight="true" outlineLevel="0" collapsed="false">
      <c r="A41" s="470" t="s">
        <v>560</v>
      </c>
      <c r="B41" s="425"/>
      <c r="C41" s="426"/>
      <c r="D41" s="426" t="n">
        <v>0</v>
      </c>
      <c r="E41" s="426"/>
      <c r="F41" s="427" t="n">
        <f aca="false">IF(E41=0,0,ROUND(D41/E41/12,0))</f>
        <v>0</v>
      </c>
      <c r="G41" s="425"/>
      <c r="H41" s="426"/>
      <c r="I41" s="426"/>
      <c r="J41" s="426"/>
      <c r="K41" s="385" t="n">
        <f aca="false">IF(J41=0,0,ROUND(I41/J41/12,0))</f>
        <v>0</v>
      </c>
      <c r="L41" s="425"/>
      <c r="M41" s="429"/>
      <c r="N41" s="430"/>
      <c r="O41" s="425"/>
      <c r="P41" s="429"/>
      <c r="Q41" s="430"/>
      <c r="R41" s="425"/>
      <c r="S41" s="426"/>
      <c r="T41" s="431"/>
      <c r="U41" s="431"/>
      <c r="V41" s="385" t="n">
        <f aca="false">IF(U41=0,0,ROUND(T41/U41/12,0))</f>
        <v>0</v>
      </c>
      <c r="W41" s="425"/>
      <c r="X41" s="429"/>
      <c r="Y41" s="430"/>
      <c r="Z41" s="425"/>
      <c r="AA41" s="429"/>
      <c r="AB41" s="430"/>
      <c r="AC41" s="468"/>
      <c r="AD41" s="425"/>
      <c r="AE41" s="429"/>
      <c r="AF41" s="430"/>
      <c r="AG41" s="425"/>
      <c r="AH41" s="429"/>
      <c r="AI41" s="430"/>
      <c r="AJ41" s="471"/>
      <c r="AM41" s="347"/>
      <c r="AN41" s="347"/>
      <c r="AO41" s="348"/>
    </row>
    <row r="42" s="346" customFormat="true" ht="15.75" hidden="true" customHeight="true" outlineLevel="0" collapsed="false">
      <c r="A42" s="469" t="s">
        <v>567</v>
      </c>
      <c r="B42" s="358" t="n">
        <f aca="false">C42+D42</f>
        <v>0</v>
      </c>
      <c r="C42" s="359" t="n">
        <v>0</v>
      </c>
      <c r="D42" s="359" t="n">
        <v>0</v>
      </c>
      <c r="E42" s="359"/>
      <c r="F42" s="360" t="n">
        <f aca="false">IF(E42=0,0,ROUND(D42/E42/12,0))</f>
        <v>0</v>
      </c>
      <c r="G42" s="435" t="n">
        <f aca="false">H42+I42</f>
        <v>0</v>
      </c>
      <c r="H42" s="436"/>
      <c r="I42" s="436"/>
      <c r="J42" s="436"/>
      <c r="K42" s="437" t="n">
        <f aca="false">IF(J42=0,0,ROUND(I42/J42/12,0))</f>
        <v>0</v>
      </c>
      <c r="L42" s="358"/>
      <c r="M42" s="361"/>
      <c r="N42" s="362"/>
      <c r="O42" s="358"/>
      <c r="P42" s="361"/>
      <c r="Q42" s="362"/>
      <c r="R42" s="358" t="n">
        <f aca="false">S42+T42</f>
        <v>0</v>
      </c>
      <c r="S42" s="359"/>
      <c r="T42" s="359"/>
      <c r="U42" s="359"/>
      <c r="V42" s="437" t="n">
        <f aca="false">IF(U42=0,0,ROUND(T42/U42/12,0))</f>
        <v>0</v>
      </c>
      <c r="W42" s="358"/>
      <c r="X42" s="361"/>
      <c r="Y42" s="362"/>
      <c r="Z42" s="358"/>
      <c r="AA42" s="361"/>
      <c r="AB42" s="362"/>
      <c r="AC42" s="363"/>
      <c r="AD42" s="358"/>
      <c r="AE42" s="361"/>
      <c r="AF42" s="362"/>
      <c r="AG42" s="358"/>
      <c r="AH42" s="361"/>
      <c r="AI42" s="362"/>
      <c r="AJ42" s="364"/>
      <c r="AM42" s="347"/>
      <c r="AN42" s="347"/>
      <c r="AO42" s="348"/>
    </row>
    <row r="43" s="346" customFormat="true" ht="15.75" hidden="true" customHeight="true" outlineLevel="0" collapsed="false">
      <c r="A43" s="357" t="s">
        <v>558</v>
      </c>
      <c r="B43" s="358"/>
      <c r="C43" s="359"/>
      <c r="D43" s="359"/>
      <c r="E43" s="359"/>
      <c r="F43" s="360"/>
      <c r="G43" s="358"/>
      <c r="H43" s="359"/>
      <c r="I43" s="359"/>
      <c r="J43" s="359"/>
      <c r="K43" s="360"/>
      <c r="L43" s="358"/>
      <c r="M43" s="361"/>
      <c r="N43" s="362"/>
      <c r="O43" s="358"/>
      <c r="P43" s="361"/>
      <c r="Q43" s="362"/>
      <c r="R43" s="358"/>
      <c r="S43" s="359"/>
      <c r="T43" s="359"/>
      <c r="U43" s="359"/>
      <c r="V43" s="360"/>
      <c r="W43" s="358"/>
      <c r="X43" s="361"/>
      <c r="Y43" s="362"/>
      <c r="Z43" s="358"/>
      <c r="AA43" s="361"/>
      <c r="AB43" s="362"/>
      <c r="AC43" s="363"/>
      <c r="AD43" s="358"/>
      <c r="AE43" s="361"/>
      <c r="AF43" s="362"/>
      <c r="AG43" s="358"/>
      <c r="AH43" s="361"/>
      <c r="AI43" s="362"/>
      <c r="AJ43" s="364"/>
      <c r="AM43" s="347"/>
      <c r="AN43" s="347"/>
      <c r="AO43" s="348"/>
    </row>
    <row r="44" s="346" customFormat="true" ht="15.75" hidden="true" customHeight="true" outlineLevel="0" collapsed="false">
      <c r="A44" s="470" t="s">
        <v>560</v>
      </c>
      <c r="B44" s="425"/>
      <c r="C44" s="426"/>
      <c r="D44" s="426" t="n">
        <v>0</v>
      </c>
      <c r="E44" s="426"/>
      <c r="F44" s="427" t="n">
        <f aca="false">IF(E44=0,0,ROUND(D44/E44/12,0))</f>
        <v>0</v>
      </c>
      <c r="G44" s="425"/>
      <c r="H44" s="426"/>
      <c r="I44" s="426"/>
      <c r="J44" s="426"/>
      <c r="K44" s="385" t="n">
        <f aca="false">IF(J44=0,0,ROUND(I44/J44/12,0))</f>
        <v>0</v>
      </c>
      <c r="L44" s="425"/>
      <c r="M44" s="429"/>
      <c r="N44" s="430"/>
      <c r="O44" s="425"/>
      <c r="P44" s="429"/>
      <c r="Q44" s="430"/>
      <c r="R44" s="425"/>
      <c r="S44" s="426"/>
      <c r="T44" s="431"/>
      <c r="U44" s="431"/>
      <c r="V44" s="385" t="n">
        <f aca="false">IF(U44=0,0,ROUND(T44/U44/12,0))</f>
        <v>0</v>
      </c>
      <c r="W44" s="425"/>
      <c r="X44" s="429"/>
      <c r="Y44" s="430"/>
      <c r="Z44" s="425"/>
      <c r="AA44" s="429"/>
      <c r="AB44" s="430"/>
      <c r="AC44" s="468"/>
      <c r="AD44" s="425"/>
      <c r="AE44" s="429"/>
      <c r="AF44" s="430"/>
      <c r="AG44" s="425"/>
      <c r="AH44" s="429"/>
      <c r="AI44" s="430"/>
      <c r="AJ44" s="471"/>
      <c r="AM44" s="347"/>
      <c r="AN44" s="347"/>
      <c r="AO44" s="348"/>
    </row>
    <row r="45" s="346" customFormat="true" ht="15" hidden="false" customHeight="false" outlineLevel="0" collapsed="false">
      <c r="A45" s="472" t="s">
        <v>568</v>
      </c>
      <c r="B45" s="435" t="n">
        <f aca="false">C45+D45</f>
        <v>0</v>
      </c>
      <c r="C45" s="436" t="n">
        <f aca="false">C36+C39+C42</f>
        <v>0</v>
      </c>
      <c r="D45" s="436" t="n">
        <f aca="false">D36+D39+D42</f>
        <v>0</v>
      </c>
      <c r="E45" s="436" t="n">
        <f aca="false">E36+E39+E42</f>
        <v>0</v>
      </c>
      <c r="F45" s="437" t="n">
        <f aca="false">IF(E45=0,0,ROUND(D45/E45/12,0))</f>
        <v>0</v>
      </c>
      <c r="G45" s="435" t="n">
        <f aca="false">H45+I45</f>
        <v>0</v>
      </c>
      <c r="H45" s="436" t="n">
        <f aca="false">H36+H39+H42</f>
        <v>0</v>
      </c>
      <c r="I45" s="436" t="n">
        <f aca="false">I36+I39+I42</f>
        <v>0</v>
      </c>
      <c r="J45" s="436" t="n">
        <f aca="false">J36+J39+J42</f>
        <v>0</v>
      </c>
      <c r="K45" s="437" t="n">
        <f aca="false">IF(J45=0,0,ROUND(I45/J45/12,0))</f>
        <v>0</v>
      </c>
      <c r="L45" s="436" t="n">
        <f aca="false">L36+L39+L42</f>
        <v>0</v>
      </c>
      <c r="M45" s="473" t="n">
        <f aca="false">M36+M39+M42</f>
        <v>0</v>
      </c>
      <c r="N45" s="474" t="n">
        <f aca="false">N36+N39+N42</f>
        <v>0</v>
      </c>
      <c r="O45" s="435" t="n">
        <f aca="false">O36+O39+O42</f>
        <v>0</v>
      </c>
      <c r="P45" s="473" t="n">
        <f aca="false">P36+P39+P42</f>
        <v>0</v>
      </c>
      <c r="Q45" s="474" t="n">
        <f aca="false">Q36+Q39+Q42</f>
        <v>0</v>
      </c>
      <c r="R45" s="435" t="n">
        <f aca="false">S45+T45</f>
        <v>0</v>
      </c>
      <c r="S45" s="436" t="n">
        <f aca="false">S36+S39+S42</f>
        <v>0</v>
      </c>
      <c r="T45" s="436" t="n">
        <f aca="false">T36+T39+T42</f>
        <v>0</v>
      </c>
      <c r="U45" s="436" t="n">
        <f aca="false">U36+U39+U42</f>
        <v>0</v>
      </c>
      <c r="V45" s="437" t="n">
        <f aca="false">IF(U45=0,0,ROUND(T45/U45/12,0))</f>
        <v>0</v>
      </c>
      <c r="W45" s="435" t="n">
        <f aca="false">W36+W39+W42</f>
        <v>0</v>
      </c>
      <c r="X45" s="473" t="n">
        <f aca="false">X36+X39+X42</f>
        <v>0</v>
      </c>
      <c r="Y45" s="474" t="n">
        <f aca="false">Y36+Y39+Y42</f>
        <v>0</v>
      </c>
      <c r="Z45" s="435" t="n">
        <f aca="false">Z36+Z39+Z42</f>
        <v>0</v>
      </c>
      <c r="AA45" s="473" t="n">
        <f aca="false">AA36+AA39+AA42</f>
        <v>0</v>
      </c>
      <c r="AB45" s="474" t="n">
        <f aca="false">AB36+AB39+AB42</f>
        <v>0</v>
      </c>
      <c r="AC45" s="475" t="n">
        <f aca="false">AC36+AC39+AC42</f>
        <v>0</v>
      </c>
      <c r="AD45" s="435" t="n">
        <f aca="false">AD36+AD39+AD42</f>
        <v>0</v>
      </c>
      <c r="AE45" s="473" t="n">
        <f aca="false">AE36+AE39+AE42</f>
        <v>0</v>
      </c>
      <c r="AF45" s="474" t="n">
        <f aca="false">AF36+AF39+AF42</f>
        <v>0</v>
      </c>
      <c r="AG45" s="435" t="n">
        <f aca="false">AG36+AG39+AG42</f>
        <v>0</v>
      </c>
      <c r="AH45" s="473" t="n">
        <f aca="false">AH36+AH39+AH42</f>
        <v>0</v>
      </c>
      <c r="AI45" s="474" t="n">
        <f aca="false">AI36+AI39+AI42</f>
        <v>0</v>
      </c>
      <c r="AJ45" s="476" t="n">
        <f aca="false">AJ36+AJ39+AJ42</f>
        <v>0</v>
      </c>
      <c r="AM45" s="347"/>
      <c r="AN45" s="347"/>
      <c r="AO45" s="348"/>
    </row>
    <row r="46" s="346" customFormat="true" ht="15" hidden="true" customHeight="true" outlineLevel="0" collapsed="false">
      <c r="A46" s="357" t="s">
        <v>558</v>
      </c>
      <c r="B46" s="358"/>
      <c r="C46" s="359"/>
      <c r="D46" s="359"/>
      <c r="E46" s="359"/>
      <c r="F46" s="360"/>
      <c r="G46" s="358"/>
      <c r="H46" s="359"/>
      <c r="I46" s="359"/>
      <c r="J46" s="359"/>
      <c r="K46" s="360"/>
      <c r="L46" s="359"/>
      <c r="M46" s="361"/>
      <c r="N46" s="362"/>
      <c r="O46" s="358"/>
      <c r="P46" s="361"/>
      <c r="Q46" s="362"/>
      <c r="R46" s="358"/>
      <c r="S46" s="359"/>
      <c r="T46" s="359"/>
      <c r="U46" s="359"/>
      <c r="V46" s="360"/>
      <c r="W46" s="358"/>
      <c r="X46" s="361"/>
      <c r="Y46" s="362"/>
      <c r="Z46" s="358"/>
      <c r="AA46" s="361"/>
      <c r="AB46" s="362"/>
      <c r="AC46" s="363"/>
      <c r="AD46" s="358"/>
      <c r="AE46" s="361"/>
      <c r="AF46" s="362"/>
      <c r="AG46" s="358"/>
      <c r="AH46" s="361"/>
      <c r="AI46" s="362"/>
      <c r="AJ46" s="364"/>
      <c r="AM46" s="347"/>
      <c r="AN46" s="347"/>
      <c r="AO46" s="348"/>
    </row>
    <row r="47" s="346" customFormat="true" ht="15.75" hidden="true" customHeight="true" outlineLevel="0" collapsed="false">
      <c r="A47" s="470" t="s">
        <v>560</v>
      </c>
      <c r="B47" s="425"/>
      <c r="C47" s="426"/>
      <c r="D47" s="426" t="n">
        <f aca="false">D38+D41+D44</f>
        <v>0</v>
      </c>
      <c r="E47" s="426" t="n">
        <f aca="false">E38+E41+E44</f>
        <v>0</v>
      </c>
      <c r="F47" s="427" t="n">
        <f aca="false">IF(E47=0,0,ROUND(D47/E47/12,0))</f>
        <v>0</v>
      </c>
      <c r="G47" s="425"/>
      <c r="H47" s="426"/>
      <c r="I47" s="426" t="n">
        <f aca="false">I38+I41+I44</f>
        <v>0</v>
      </c>
      <c r="J47" s="426" t="n">
        <f aca="false">J38+J41+J44</f>
        <v>0</v>
      </c>
      <c r="K47" s="385" t="n">
        <f aca="false">IF(J47=0,0,ROUND(I47/J47/12,0))</f>
        <v>0</v>
      </c>
      <c r="L47" s="426"/>
      <c r="M47" s="466" t="n">
        <f aca="false">M38+M41+M44</f>
        <v>0</v>
      </c>
      <c r="N47" s="467" t="n">
        <f aca="false">N38+N41+N44</f>
        <v>0</v>
      </c>
      <c r="O47" s="425"/>
      <c r="P47" s="466" t="n">
        <f aca="false">P38+P41+P44</f>
        <v>0</v>
      </c>
      <c r="Q47" s="467" t="n">
        <f aca="false">Q38+Q41+Q44</f>
        <v>0</v>
      </c>
      <c r="R47" s="425"/>
      <c r="S47" s="426"/>
      <c r="T47" s="426" t="n">
        <f aca="false">T38+T41+T44</f>
        <v>0</v>
      </c>
      <c r="U47" s="426" t="n">
        <f aca="false">U38+U41+U44</f>
        <v>0</v>
      </c>
      <c r="V47" s="385" t="n">
        <f aca="false">IF(U47=0,0,ROUND(T47/U47/12,0))</f>
        <v>0</v>
      </c>
      <c r="W47" s="425"/>
      <c r="X47" s="466" t="n">
        <f aca="false">X38+X41+X44</f>
        <v>0</v>
      </c>
      <c r="Y47" s="467" t="n">
        <f aca="false">Y38+Y41+Y44</f>
        <v>0</v>
      </c>
      <c r="Z47" s="425"/>
      <c r="AA47" s="466" t="n">
        <f aca="false">AA38+AA41+AA44</f>
        <v>0</v>
      </c>
      <c r="AB47" s="467" t="n">
        <f aca="false">AB38+AB41+AB44</f>
        <v>0</v>
      </c>
      <c r="AC47" s="468"/>
      <c r="AD47" s="425"/>
      <c r="AE47" s="466" t="n">
        <f aca="false">AE38+AE41+AE44</f>
        <v>0</v>
      </c>
      <c r="AF47" s="467" t="n">
        <f aca="false">AF38+AF41+AF44</f>
        <v>0</v>
      </c>
      <c r="AG47" s="425"/>
      <c r="AH47" s="466" t="n">
        <f aca="false">AH38+AH41+AH44</f>
        <v>0</v>
      </c>
      <c r="AI47" s="467" t="n">
        <f aca="false">AI38+AI41+AI44</f>
        <v>0</v>
      </c>
      <c r="AJ47" s="471"/>
      <c r="AM47" s="347"/>
      <c r="AN47" s="347"/>
      <c r="AO47" s="348"/>
    </row>
    <row r="48" s="346" customFormat="true" ht="15.75" hidden="false" customHeight="false" outlineLevel="0" collapsed="false">
      <c r="A48" s="477"/>
      <c r="B48" s="478"/>
      <c r="C48" s="479"/>
      <c r="D48" s="479"/>
      <c r="E48" s="479"/>
      <c r="F48" s="385"/>
      <c r="G48" s="480"/>
      <c r="H48" s="481"/>
      <c r="I48" s="481"/>
      <c r="J48" s="479"/>
      <c r="K48" s="385"/>
      <c r="L48" s="478"/>
      <c r="M48" s="482"/>
      <c r="N48" s="483"/>
      <c r="O48" s="478"/>
      <c r="P48" s="482"/>
      <c r="Q48" s="483"/>
      <c r="R48" s="478"/>
      <c r="S48" s="479"/>
      <c r="T48" s="479"/>
      <c r="U48" s="479"/>
      <c r="V48" s="385"/>
      <c r="W48" s="478"/>
      <c r="X48" s="482"/>
      <c r="Y48" s="483"/>
      <c r="Z48" s="478"/>
      <c r="AA48" s="482"/>
      <c r="AB48" s="483"/>
      <c r="AC48" s="484"/>
      <c r="AD48" s="478"/>
      <c r="AE48" s="482"/>
      <c r="AF48" s="483"/>
      <c r="AG48" s="478"/>
      <c r="AH48" s="482"/>
      <c r="AI48" s="483"/>
      <c r="AJ48" s="485"/>
      <c r="AM48" s="347"/>
      <c r="AN48" s="347"/>
      <c r="AO48" s="348"/>
    </row>
    <row r="49" s="346" customFormat="true" ht="15.75" hidden="false" customHeight="false" outlineLevel="0" collapsed="false">
      <c r="A49" s="472" t="s">
        <v>569</v>
      </c>
      <c r="B49" s="435" t="n">
        <f aca="false">C49+D49</f>
        <v>0</v>
      </c>
      <c r="C49" s="436" t="n">
        <v>0</v>
      </c>
      <c r="D49" s="436" t="n">
        <v>0</v>
      </c>
      <c r="E49" s="436"/>
      <c r="F49" s="437" t="n">
        <f aca="false">IF(E49=0,0,ROUND(D49/E49/12,0))</f>
        <v>0</v>
      </c>
      <c r="G49" s="435" t="n">
        <f aca="false">H49+I49</f>
        <v>0</v>
      </c>
      <c r="H49" s="436"/>
      <c r="I49" s="436"/>
      <c r="J49" s="436"/>
      <c r="K49" s="352" t="n">
        <f aca="false">IF(J49=0,0,ROUND(I49/J49/12,0))</f>
        <v>0</v>
      </c>
      <c r="L49" s="435"/>
      <c r="M49" s="473"/>
      <c r="N49" s="474"/>
      <c r="O49" s="435"/>
      <c r="P49" s="473"/>
      <c r="Q49" s="474"/>
      <c r="R49" s="435" t="n">
        <f aca="false">S49+T49</f>
        <v>0</v>
      </c>
      <c r="S49" s="436"/>
      <c r="T49" s="436"/>
      <c r="U49" s="436"/>
      <c r="V49" s="352" t="n">
        <f aca="false">IF(U49=0,0,ROUND(T49/U49/12,0))</f>
        <v>0</v>
      </c>
      <c r="W49" s="435"/>
      <c r="X49" s="473"/>
      <c r="Y49" s="474"/>
      <c r="Z49" s="435"/>
      <c r="AA49" s="473"/>
      <c r="AB49" s="474"/>
      <c r="AC49" s="475"/>
      <c r="AD49" s="435"/>
      <c r="AE49" s="473"/>
      <c r="AF49" s="474"/>
      <c r="AG49" s="435"/>
      <c r="AH49" s="473"/>
      <c r="AI49" s="474"/>
      <c r="AJ49" s="476"/>
      <c r="AM49" s="347"/>
      <c r="AN49" s="347"/>
      <c r="AO49" s="348"/>
    </row>
    <row r="50" s="346" customFormat="true" ht="15.75" hidden="true" customHeight="true" outlineLevel="0" collapsed="false">
      <c r="A50" s="357" t="s">
        <v>558</v>
      </c>
      <c r="B50" s="358"/>
      <c r="C50" s="359"/>
      <c r="D50" s="359"/>
      <c r="E50" s="359"/>
      <c r="F50" s="360"/>
      <c r="G50" s="358"/>
      <c r="H50" s="359"/>
      <c r="I50" s="359"/>
      <c r="J50" s="359"/>
      <c r="K50" s="360"/>
      <c r="L50" s="358"/>
      <c r="M50" s="361"/>
      <c r="N50" s="362"/>
      <c r="O50" s="358"/>
      <c r="P50" s="361"/>
      <c r="Q50" s="362"/>
      <c r="R50" s="358"/>
      <c r="S50" s="359"/>
      <c r="T50" s="359"/>
      <c r="U50" s="359"/>
      <c r="V50" s="360"/>
      <c r="W50" s="358"/>
      <c r="X50" s="361"/>
      <c r="Y50" s="362"/>
      <c r="Z50" s="358"/>
      <c r="AA50" s="361"/>
      <c r="AB50" s="362"/>
      <c r="AC50" s="363"/>
      <c r="AD50" s="358"/>
      <c r="AE50" s="361"/>
      <c r="AF50" s="362"/>
      <c r="AG50" s="358"/>
      <c r="AH50" s="361"/>
      <c r="AI50" s="362"/>
      <c r="AJ50" s="364"/>
      <c r="AM50" s="347"/>
      <c r="AN50" s="347"/>
      <c r="AO50" s="348"/>
    </row>
    <row r="51" s="346" customFormat="true" ht="15.75" hidden="true" customHeight="true" outlineLevel="0" collapsed="false">
      <c r="A51" s="470" t="s">
        <v>560</v>
      </c>
      <c r="B51" s="425"/>
      <c r="C51" s="426"/>
      <c r="D51" s="426" t="n">
        <v>0</v>
      </c>
      <c r="E51" s="426"/>
      <c r="F51" s="427" t="n">
        <f aca="false">IF(E51=0,0,ROUND(D51/E51/12,0))</f>
        <v>0</v>
      </c>
      <c r="G51" s="425"/>
      <c r="H51" s="426"/>
      <c r="I51" s="426"/>
      <c r="J51" s="426"/>
      <c r="K51" s="352" t="n">
        <f aca="false">IF(J51=0,0,ROUND(I51/J51/12,0))</f>
        <v>0</v>
      </c>
      <c r="L51" s="425"/>
      <c r="M51" s="429"/>
      <c r="N51" s="430"/>
      <c r="O51" s="425"/>
      <c r="P51" s="429"/>
      <c r="Q51" s="430"/>
      <c r="R51" s="425"/>
      <c r="S51" s="426"/>
      <c r="T51" s="431"/>
      <c r="U51" s="431"/>
      <c r="V51" s="352" t="n">
        <f aca="false">IF(U51=0,0,ROUND(T51/U51/12,0))</f>
        <v>0</v>
      </c>
      <c r="W51" s="425"/>
      <c r="X51" s="429"/>
      <c r="Y51" s="430"/>
      <c r="Z51" s="425"/>
      <c r="AA51" s="429"/>
      <c r="AB51" s="430"/>
      <c r="AC51" s="468"/>
      <c r="AD51" s="425"/>
      <c r="AE51" s="429"/>
      <c r="AF51" s="430"/>
      <c r="AG51" s="425"/>
      <c r="AH51" s="429"/>
      <c r="AI51" s="430"/>
      <c r="AJ51" s="471"/>
      <c r="AM51" s="347"/>
      <c r="AN51" s="347"/>
      <c r="AO51" s="348"/>
    </row>
    <row r="52" s="346" customFormat="true" ht="15.75" hidden="false" customHeight="false" outlineLevel="0" collapsed="false">
      <c r="A52" s="486"/>
      <c r="B52" s="457"/>
      <c r="C52" s="458"/>
      <c r="D52" s="458"/>
      <c r="E52" s="458"/>
      <c r="F52" s="410"/>
      <c r="G52" s="457"/>
      <c r="H52" s="458"/>
      <c r="I52" s="458"/>
      <c r="J52" s="458"/>
      <c r="K52" s="410"/>
      <c r="L52" s="457"/>
      <c r="M52" s="459"/>
      <c r="N52" s="460"/>
      <c r="O52" s="457"/>
      <c r="P52" s="459"/>
      <c r="Q52" s="460"/>
      <c r="R52" s="457"/>
      <c r="S52" s="458"/>
      <c r="T52" s="458"/>
      <c r="U52" s="458"/>
      <c r="V52" s="410"/>
      <c r="W52" s="457"/>
      <c r="X52" s="459"/>
      <c r="Y52" s="460"/>
      <c r="Z52" s="457"/>
      <c r="AA52" s="459"/>
      <c r="AB52" s="460"/>
      <c r="AC52" s="461"/>
      <c r="AD52" s="457"/>
      <c r="AE52" s="459"/>
      <c r="AF52" s="460"/>
      <c r="AG52" s="457"/>
      <c r="AH52" s="459"/>
      <c r="AI52" s="460"/>
      <c r="AJ52" s="487"/>
      <c r="AM52" s="347"/>
      <c r="AN52" s="347"/>
      <c r="AO52" s="348"/>
    </row>
    <row r="53" s="346" customFormat="true" ht="15" hidden="false" customHeight="false" outlineLevel="0" collapsed="false">
      <c r="A53" s="488" t="s">
        <v>570</v>
      </c>
      <c r="B53" s="435" t="n">
        <f aca="false">C53+D53</f>
        <v>0</v>
      </c>
      <c r="C53" s="351" t="n">
        <v>0</v>
      </c>
      <c r="D53" s="351" t="n">
        <v>0</v>
      </c>
      <c r="E53" s="351"/>
      <c r="F53" s="352" t="n">
        <f aca="false">IF(E53=0,0,ROUND(D53/E53/12,0))</f>
        <v>0</v>
      </c>
      <c r="G53" s="435" t="n">
        <f aca="false">H53+I53</f>
        <v>0</v>
      </c>
      <c r="H53" s="351"/>
      <c r="I53" s="351"/>
      <c r="J53" s="351"/>
      <c r="K53" s="352" t="n">
        <f aca="false">IF(J53=0,0,ROUND(I53/J53/12,0))</f>
        <v>0</v>
      </c>
      <c r="L53" s="350"/>
      <c r="M53" s="353"/>
      <c r="N53" s="354"/>
      <c r="O53" s="350"/>
      <c r="P53" s="353"/>
      <c r="Q53" s="354"/>
      <c r="R53" s="350" t="n">
        <f aca="false">S53+T53</f>
        <v>0</v>
      </c>
      <c r="S53" s="351"/>
      <c r="T53" s="351"/>
      <c r="U53" s="351"/>
      <c r="V53" s="352" t="n">
        <f aca="false">IF(U53=0,0,ROUND(T53/U53/12,0))</f>
        <v>0</v>
      </c>
      <c r="W53" s="350"/>
      <c r="X53" s="353"/>
      <c r="Y53" s="354"/>
      <c r="Z53" s="350"/>
      <c r="AA53" s="353"/>
      <c r="AB53" s="354"/>
      <c r="AC53" s="355"/>
      <c r="AD53" s="350"/>
      <c r="AE53" s="353"/>
      <c r="AF53" s="354"/>
      <c r="AG53" s="350"/>
      <c r="AH53" s="353"/>
      <c r="AI53" s="354"/>
      <c r="AJ53" s="356"/>
      <c r="AM53" s="347"/>
      <c r="AN53" s="347"/>
      <c r="AO53" s="348"/>
    </row>
    <row r="54" s="346" customFormat="true" ht="15" hidden="true" customHeight="true" outlineLevel="0" collapsed="false">
      <c r="A54" s="489" t="s">
        <v>571</v>
      </c>
      <c r="B54" s="490"/>
      <c r="C54" s="421"/>
      <c r="D54" s="421"/>
      <c r="E54" s="421"/>
      <c r="F54" s="390"/>
      <c r="G54" s="490"/>
      <c r="H54" s="421"/>
      <c r="I54" s="421"/>
      <c r="J54" s="421"/>
      <c r="K54" s="390"/>
      <c r="L54" s="490"/>
      <c r="M54" s="491"/>
      <c r="N54" s="492"/>
      <c r="O54" s="490"/>
      <c r="P54" s="491"/>
      <c r="Q54" s="492"/>
      <c r="R54" s="490"/>
      <c r="S54" s="421"/>
      <c r="T54" s="421"/>
      <c r="U54" s="421"/>
      <c r="V54" s="390"/>
      <c r="W54" s="490"/>
      <c r="X54" s="491"/>
      <c r="Y54" s="492"/>
      <c r="Z54" s="490"/>
      <c r="AA54" s="491"/>
      <c r="AB54" s="492"/>
      <c r="AC54" s="493"/>
      <c r="AD54" s="490"/>
      <c r="AE54" s="491"/>
      <c r="AF54" s="492"/>
      <c r="AG54" s="490"/>
      <c r="AH54" s="491"/>
      <c r="AI54" s="492"/>
      <c r="AJ54" s="494"/>
      <c r="AM54" s="347"/>
      <c r="AN54" s="347"/>
      <c r="AO54" s="348"/>
    </row>
    <row r="55" s="346" customFormat="true" ht="15.75" hidden="true" customHeight="true" outlineLevel="0" collapsed="false">
      <c r="A55" s="495" t="s">
        <v>572</v>
      </c>
      <c r="B55" s="457" t="n">
        <f aca="false">C55+D55</f>
        <v>0</v>
      </c>
      <c r="C55" s="458" t="n">
        <v>0</v>
      </c>
      <c r="D55" s="458" t="n">
        <v>0</v>
      </c>
      <c r="E55" s="458"/>
      <c r="F55" s="496" t="n">
        <f aca="false">IF(E55=0,0,ROUND(D55/E55/12,0))</f>
        <v>0</v>
      </c>
      <c r="G55" s="457" t="n">
        <f aca="false">H55+I55</f>
        <v>0</v>
      </c>
      <c r="H55" s="497"/>
      <c r="I55" s="497"/>
      <c r="J55" s="497"/>
      <c r="K55" s="410" t="n">
        <f aca="false">IF(J55=0,0,ROUND(I55/J55/12,0))</f>
        <v>0</v>
      </c>
      <c r="L55" s="498"/>
      <c r="M55" s="499"/>
      <c r="N55" s="500"/>
      <c r="O55" s="498"/>
      <c r="P55" s="499"/>
      <c r="Q55" s="500"/>
      <c r="R55" s="461" t="n">
        <f aca="false">S55+T55</f>
        <v>0</v>
      </c>
      <c r="S55" s="499"/>
      <c r="T55" s="499"/>
      <c r="U55" s="499"/>
      <c r="V55" s="410" t="n">
        <f aca="false">IF(U55=0,0,ROUND(T55/U55/12,0))</f>
        <v>0</v>
      </c>
      <c r="W55" s="498"/>
      <c r="X55" s="499"/>
      <c r="Y55" s="500"/>
      <c r="Z55" s="498"/>
      <c r="AA55" s="499"/>
      <c r="AB55" s="500"/>
      <c r="AC55" s="501"/>
      <c r="AD55" s="498"/>
      <c r="AE55" s="499"/>
      <c r="AF55" s="500"/>
      <c r="AG55" s="498"/>
      <c r="AH55" s="499"/>
      <c r="AI55" s="500"/>
      <c r="AJ55" s="502"/>
      <c r="AM55" s="347"/>
      <c r="AN55" s="347"/>
      <c r="AO55" s="348"/>
    </row>
    <row r="56" s="346" customFormat="true" ht="15" hidden="true" customHeight="true" outlineLevel="0" collapsed="false">
      <c r="A56" s="503" t="s">
        <v>573</v>
      </c>
      <c r="B56" s="435" t="n">
        <f aca="false">C56+D56</f>
        <v>0</v>
      </c>
      <c r="C56" s="436" t="n">
        <v>0</v>
      </c>
      <c r="D56" s="436" t="n">
        <v>0</v>
      </c>
      <c r="E56" s="436"/>
      <c r="F56" s="504" t="n">
        <f aca="false">IF(E56=0,0,ROUND(D56/E56/12,0))</f>
        <v>0</v>
      </c>
      <c r="G56" s="435" t="n">
        <f aca="false">H56+I56</f>
        <v>0</v>
      </c>
      <c r="H56" s="505"/>
      <c r="I56" s="505"/>
      <c r="J56" s="505"/>
      <c r="K56" s="437" t="n">
        <f aca="false">IF(J56=0,0,ROUND(I56/J56/12,0))</f>
        <v>0</v>
      </c>
      <c r="L56" s="506"/>
      <c r="M56" s="507"/>
      <c r="N56" s="508"/>
      <c r="O56" s="506"/>
      <c r="P56" s="507"/>
      <c r="Q56" s="508"/>
      <c r="R56" s="475" t="n">
        <f aca="false">S56+T56</f>
        <v>0</v>
      </c>
      <c r="S56" s="507"/>
      <c r="T56" s="507"/>
      <c r="U56" s="507"/>
      <c r="V56" s="437" t="n">
        <f aca="false">IF(U56=0,0,ROUND(T56/U56/12,0))</f>
        <v>0</v>
      </c>
      <c r="W56" s="506"/>
      <c r="X56" s="507"/>
      <c r="Y56" s="508"/>
      <c r="Z56" s="506"/>
      <c r="AA56" s="507"/>
      <c r="AB56" s="508"/>
      <c r="AC56" s="509"/>
      <c r="AD56" s="506"/>
      <c r="AE56" s="507"/>
      <c r="AF56" s="508"/>
      <c r="AG56" s="506"/>
      <c r="AH56" s="507"/>
      <c r="AI56" s="508"/>
      <c r="AJ56" s="510"/>
      <c r="AM56" s="347"/>
      <c r="AN56" s="347"/>
      <c r="AO56" s="348"/>
    </row>
    <row r="57" s="346" customFormat="true" ht="15" hidden="true" customHeight="true" outlineLevel="0" collapsed="false">
      <c r="A57" s="511" t="s">
        <v>574</v>
      </c>
      <c r="B57" s="358"/>
      <c r="C57" s="359"/>
      <c r="D57" s="359"/>
      <c r="E57" s="359"/>
      <c r="F57" s="512"/>
      <c r="G57" s="513"/>
      <c r="H57" s="514"/>
      <c r="I57" s="514"/>
      <c r="J57" s="359"/>
      <c r="K57" s="512"/>
      <c r="L57" s="358"/>
      <c r="M57" s="361"/>
      <c r="N57" s="362"/>
      <c r="O57" s="358"/>
      <c r="P57" s="361"/>
      <c r="Q57" s="362"/>
      <c r="R57" s="363"/>
      <c r="S57" s="361"/>
      <c r="T57" s="361"/>
      <c r="U57" s="361"/>
      <c r="V57" s="512"/>
      <c r="W57" s="358"/>
      <c r="X57" s="361"/>
      <c r="Y57" s="362"/>
      <c r="Z57" s="358"/>
      <c r="AA57" s="361"/>
      <c r="AB57" s="362"/>
      <c r="AC57" s="363"/>
      <c r="AD57" s="358"/>
      <c r="AE57" s="361"/>
      <c r="AF57" s="362"/>
      <c r="AG57" s="358"/>
      <c r="AH57" s="361"/>
      <c r="AI57" s="362"/>
      <c r="AJ57" s="364"/>
      <c r="AM57" s="347"/>
      <c r="AN57" s="347"/>
      <c r="AO57" s="348"/>
    </row>
    <row r="58" s="346" customFormat="true" ht="15" hidden="true" customHeight="true" outlineLevel="0" collapsed="false">
      <c r="A58" s="511" t="s">
        <v>575</v>
      </c>
      <c r="B58" s="358"/>
      <c r="C58" s="359"/>
      <c r="D58" s="359" t="n">
        <v>0</v>
      </c>
      <c r="E58" s="359"/>
      <c r="F58" s="512" t="n">
        <f aca="false">IF(E58=0,0,ROUND(D58/E58/12,0))</f>
        <v>0</v>
      </c>
      <c r="G58" s="513"/>
      <c r="H58" s="514"/>
      <c r="I58" s="515"/>
      <c r="J58" s="516"/>
      <c r="K58" s="352" t="n">
        <f aca="false">IF(J58=0,0,ROUND(I58/J58/12,0))</f>
        <v>0</v>
      </c>
      <c r="L58" s="358"/>
      <c r="M58" s="517"/>
      <c r="N58" s="518"/>
      <c r="O58" s="358"/>
      <c r="P58" s="517"/>
      <c r="Q58" s="518"/>
      <c r="R58" s="363"/>
      <c r="S58" s="361"/>
      <c r="T58" s="517"/>
      <c r="U58" s="517"/>
      <c r="V58" s="352" t="n">
        <f aca="false">IF(U58=0,0,ROUND(T58/U58/12,0))</f>
        <v>0</v>
      </c>
      <c r="W58" s="358"/>
      <c r="X58" s="517"/>
      <c r="Y58" s="518"/>
      <c r="Z58" s="358"/>
      <c r="AA58" s="517"/>
      <c r="AB58" s="518"/>
      <c r="AC58" s="363"/>
      <c r="AD58" s="358"/>
      <c r="AE58" s="517"/>
      <c r="AF58" s="518"/>
      <c r="AG58" s="358"/>
      <c r="AH58" s="517"/>
      <c r="AI58" s="518"/>
      <c r="AJ58" s="364"/>
      <c r="AM58" s="347"/>
      <c r="AN58" s="347"/>
      <c r="AO58" s="348"/>
    </row>
    <row r="59" s="346" customFormat="true" ht="15.75" hidden="true" customHeight="true" outlineLevel="0" collapsed="false">
      <c r="A59" s="519" t="s">
        <v>576</v>
      </c>
      <c r="B59" s="425"/>
      <c r="C59" s="426"/>
      <c r="D59" s="426" t="n">
        <v>0</v>
      </c>
      <c r="E59" s="426"/>
      <c r="F59" s="369" t="n">
        <f aca="false">IF(E59=0,0,ROUND(D59/E59/12,0))</f>
        <v>0</v>
      </c>
      <c r="G59" s="520"/>
      <c r="H59" s="521"/>
      <c r="I59" s="522"/>
      <c r="J59" s="431"/>
      <c r="K59" s="385" t="n">
        <f aca="false">IF(J59=0,0,ROUND(I59/J59/12,0))</f>
        <v>0</v>
      </c>
      <c r="L59" s="425"/>
      <c r="M59" s="429"/>
      <c r="N59" s="430"/>
      <c r="O59" s="425"/>
      <c r="P59" s="429"/>
      <c r="Q59" s="430"/>
      <c r="R59" s="468"/>
      <c r="S59" s="466"/>
      <c r="T59" s="429"/>
      <c r="U59" s="429"/>
      <c r="V59" s="385" t="n">
        <f aca="false">IF(U59=0,0,ROUND(T59/U59/12,0))</f>
        <v>0</v>
      </c>
      <c r="W59" s="425"/>
      <c r="X59" s="429"/>
      <c r="Y59" s="430"/>
      <c r="Z59" s="425"/>
      <c r="AA59" s="429"/>
      <c r="AB59" s="430"/>
      <c r="AC59" s="468"/>
      <c r="AD59" s="425"/>
      <c r="AE59" s="429"/>
      <c r="AF59" s="430"/>
      <c r="AG59" s="425"/>
      <c r="AH59" s="429"/>
      <c r="AI59" s="430"/>
      <c r="AJ59" s="471"/>
      <c r="AM59" s="347"/>
      <c r="AN59" s="347"/>
      <c r="AO59" s="348"/>
    </row>
    <row r="60" s="346" customFormat="true" ht="15" hidden="true" customHeight="true" outlineLevel="0" collapsed="false">
      <c r="A60" s="523" t="s">
        <v>577</v>
      </c>
      <c r="B60" s="350" t="n">
        <f aca="false">C60+D60</f>
        <v>0</v>
      </c>
      <c r="C60" s="351" t="n">
        <v>0</v>
      </c>
      <c r="D60" s="351" t="n">
        <v>0</v>
      </c>
      <c r="E60" s="351"/>
      <c r="F60" s="524" t="n">
        <f aca="false">IF(E60=0,0,ROUND(D60/E60/12,0))</f>
        <v>0</v>
      </c>
      <c r="G60" s="350" t="n">
        <f aca="false">H60+I60</f>
        <v>0</v>
      </c>
      <c r="H60" s="525"/>
      <c r="I60" s="525"/>
      <c r="J60" s="525"/>
      <c r="K60" s="524" t="n">
        <f aca="false">IF(J60=0,0,ROUND(I60/J60/12*1000,0))</f>
        <v>0</v>
      </c>
      <c r="L60" s="526"/>
      <c r="M60" s="527"/>
      <c r="N60" s="528"/>
      <c r="O60" s="526"/>
      <c r="P60" s="527"/>
      <c r="Q60" s="528"/>
      <c r="R60" s="355" t="n">
        <f aca="false">S60+T60</f>
        <v>0</v>
      </c>
      <c r="S60" s="507"/>
      <c r="T60" s="507"/>
      <c r="U60" s="507"/>
      <c r="V60" s="524" t="n">
        <f aca="false">IF(U60=0,0,ROUND(T60/U60/12*1000,0))</f>
        <v>0</v>
      </c>
      <c r="W60" s="526"/>
      <c r="X60" s="527"/>
      <c r="Y60" s="528"/>
      <c r="Z60" s="526"/>
      <c r="AA60" s="527"/>
      <c r="AB60" s="528"/>
      <c r="AC60" s="529"/>
      <c r="AD60" s="526"/>
      <c r="AE60" s="527"/>
      <c r="AF60" s="528"/>
      <c r="AG60" s="526"/>
      <c r="AH60" s="527"/>
      <c r="AI60" s="528"/>
      <c r="AJ60" s="530"/>
      <c r="AM60" s="347"/>
      <c r="AN60" s="347"/>
      <c r="AO60" s="348"/>
    </row>
    <row r="61" customFormat="false" ht="15" hidden="true" customHeight="true" outlineLevel="0" collapsed="false">
      <c r="A61" s="511" t="s">
        <v>574</v>
      </c>
      <c r="B61" s="358"/>
      <c r="C61" s="359"/>
      <c r="D61" s="359"/>
      <c r="E61" s="359"/>
      <c r="F61" s="512"/>
      <c r="G61" s="513"/>
      <c r="H61" s="514"/>
      <c r="I61" s="514"/>
      <c r="J61" s="359"/>
      <c r="K61" s="512"/>
      <c r="L61" s="358"/>
      <c r="M61" s="361"/>
      <c r="N61" s="362"/>
      <c r="O61" s="358"/>
      <c r="P61" s="361"/>
      <c r="Q61" s="362"/>
      <c r="R61" s="363"/>
      <c r="S61" s="361"/>
      <c r="T61" s="361"/>
      <c r="U61" s="361"/>
      <c r="V61" s="512"/>
      <c r="W61" s="358"/>
      <c r="X61" s="361"/>
      <c r="Y61" s="362"/>
      <c r="Z61" s="358"/>
      <c r="AA61" s="361"/>
      <c r="AB61" s="362"/>
      <c r="AC61" s="363"/>
      <c r="AD61" s="358"/>
      <c r="AE61" s="361"/>
      <c r="AF61" s="362"/>
      <c r="AG61" s="358"/>
      <c r="AH61" s="361"/>
      <c r="AI61" s="362"/>
      <c r="AJ61" s="364"/>
      <c r="AK61" s="531"/>
      <c r="AM61" s="347"/>
      <c r="AN61" s="347"/>
      <c r="AO61" s="348"/>
    </row>
    <row r="62" customFormat="false" ht="15" hidden="true" customHeight="true" outlineLevel="0" collapsed="false">
      <c r="A62" s="511" t="s">
        <v>575</v>
      </c>
      <c r="B62" s="358"/>
      <c r="C62" s="359"/>
      <c r="D62" s="359" t="n">
        <v>0</v>
      </c>
      <c r="E62" s="359"/>
      <c r="F62" s="512" t="n">
        <f aca="false">IF(E62=0,0,ROUND(D62/E62/12,0))</f>
        <v>0</v>
      </c>
      <c r="G62" s="513"/>
      <c r="H62" s="514"/>
      <c r="I62" s="515"/>
      <c r="J62" s="516"/>
      <c r="K62" s="352" t="n">
        <f aca="false">IF(J62=0,0,ROUND(I62/J62/12,0))</f>
        <v>0</v>
      </c>
      <c r="L62" s="358"/>
      <c r="M62" s="517"/>
      <c r="N62" s="518"/>
      <c r="O62" s="358"/>
      <c r="P62" s="517"/>
      <c r="Q62" s="518"/>
      <c r="R62" s="363"/>
      <c r="S62" s="361"/>
      <c r="T62" s="517"/>
      <c r="U62" s="517"/>
      <c r="V62" s="352" t="n">
        <f aca="false">IF(U62=0,0,ROUND(T62/U62/12,0))</f>
        <v>0</v>
      </c>
      <c r="W62" s="358"/>
      <c r="X62" s="517"/>
      <c r="Y62" s="518"/>
      <c r="Z62" s="358"/>
      <c r="AA62" s="517"/>
      <c r="AB62" s="518"/>
      <c r="AC62" s="363"/>
      <c r="AD62" s="358"/>
      <c r="AE62" s="517"/>
      <c r="AF62" s="518"/>
      <c r="AG62" s="358"/>
      <c r="AH62" s="517"/>
      <c r="AI62" s="518"/>
      <c r="AJ62" s="364"/>
      <c r="AK62" s="531"/>
      <c r="AM62" s="347"/>
      <c r="AN62" s="347"/>
      <c r="AO62" s="348"/>
    </row>
    <row r="63" customFormat="false" ht="15.75" hidden="true" customHeight="true" outlineLevel="0" collapsed="false">
      <c r="A63" s="519" t="s">
        <v>576</v>
      </c>
      <c r="B63" s="425"/>
      <c r="C63" s="426"/>
      <c r="D63" s="426" t="n">
        <v>0</v>
      </c>
      <c r="E63" s="426"/>
      <c r="F63" s="369" t="n">
        <f aca="false">IF(E63=0,0,ROUND(D63/E63/12,0))</f>
        <v>0</v>
      </c>
      <c r="G63" s="520"/>
      <c r="H63" s="521"/>
      <c r="I63" s="522"/>
      <c r="J63" s="431"/>
      <c r="K63" s="352" t="n">
        <f aca="false">IF(J63=0,0,ROUND(I63/J63/12,0))</f>
        <v>0</v>
      </c>
      <c r="L63" s="425"/>
      <c r="M63" s="429"/>
      <c r="N63" s="430"/>
      <c r="O63" s="425"/>
      <c r="P63" s="429"/>
      <c r="Q63" s="430"/>
      <c r="R63" s="468"/>
      <c r="S63" s="466"/>
      <c r="T63" s="429"/>
      <c r="U63" s="429"/>
      <c r="V63" s="352" t="n">
        <f aca="false">IF(U63=0,0,ROUND(T63/U63/12,0))</f>
        <v>0</v>
      </c>
      <c r="W63" s="425"/>
      <c r="X63" s="429"/>
      <c r="Y63" s="430"/>
      <c r="Z63" s="425"/>
      <c r="AA63" s="429"/>
      <c r="AB63" s="430"/>
      <c r="AC63" s="468"/>
      <c r="AD63" s="425"/>
      <c r="AE63" s="429"/>
      <c r="AF63" s="430"/>
      <c r="AG63" s="425"/>
      <c r="AH63" s="429"/>
      <c r="AI63" s="430"/>
      <c r="AJ63" s="471"/>
      <c r="AK63" s="531"/>
      <c r="AM63" s="347"/>
      <c r="AN63" s="347"/>
      <c r="AO63" s="348"/>
    </row>
    <row r="64" customFormat="false" ht="15" hidden="true" customHeight="true" outlineLevel="0" collapsed="false">
      <c r="A64" s="532" t="s">
        <v>558</v>
      </c>
      <c r="B64" s="435"/>
      <c r="C64" s="436"/>
      <c r="D64" s="436"/>
      <c r="E64" s="436"/>
      <c r="F64" s="437"/>
      <c r="G64" s="533"/>
      <c r="H64" s="534"/>
      <c r="I64" s="534"/>
      <c r="J64" s="436"/>
      <c r="K64" s="437"/>
      <c r="L64" s="435"/>
      <c r="M64" s="473"/>
      <c r="N64" s="474"/>
      <c r="O64" s="435"/>
      <c r="P64" s="473"/>
      <c r="Q64" s="474"/>
      <c r="R64" s="475"/>
      <c r="S64" s="473"/>
      <c r="T64" s="473"/>
      <c r="U64" s="473"/>
      <c r="V64" s="437"/>
      <c r="W64" s="435"/>
      <c r="X64" s="473"/>
      <c r="Y64" s="474"/>
      <c r="Z64" s="435"/>
      <c r="AA64" s="473"/>
      <c r="AB64" s="474"/>
      <c r="AC64" s="475"/>
      <c r="AD64" s="435"/>
      <c r="AE64" s="473"/>
      <c r="AF64" s="474"/>
      <c r="AG64" s="435"/>
      <c r="AH64" s="473"/>
      <c r="AI64" s="474"/>
      <c r="AJ64" s="476"/>
      <c r="AK64" s="531"/>
      <c r="AM64" s="347"/>
      <c r="AN64" s="347"/>
      <c r="AO64" s="348"/>
    </row>
    <row r="65" s="377" customFormat="true" ht="14.25" hidden="true" customHeight="true" outlineLevel="0" collapsed="false">
      <c r="A65" s="357" t="s">
        <v>559</v>
      </c>
      <c r="B65" s="370" t="n">
        <f aca="false">C65+D65</f>
        <v>0</v>
      </c>
      <c r="C65" s="371" t="n">
        <v>0</v>
      </c>
      <c r="D65" s="371" t="n">
        <v>0</v>
      </c>
      <c r="E65" s="371"/>
      <c r="F65" s="512" t="n">
        <f aca="false">IF(E65=0,0,ROUND(D65/E65/12,0))</f>
        <v>0</v>
      </c>
      <c r="G65" s="370" t="n">
        <f aca="false">H65+I65</f>
        <v>0</v>
      </c>
      <c r="H65" s="535"/>
      <c r="I65" s="535"/>
      <c r="J65" s="371"/>
      <c r="K65" s="352" t="n">
        <f aca="false">IF(J65=0,0,ROUND(I65/J65/12,0))</f>
        <v>0</v>
      </c>
      <c r="L65" s="372"/>
      <c r="M65" s="373"/>
      <c r="N65" s="374"/>
      <c r="O65" s="372"/>
      <c r="P65" s="373"/>
      <c r="Q65" s="374"/>
      <c r="R65" s="370" t="n">
        <f aca="false">S65+T65</f>
        <v>0</v>
      </c>
      <c r="S65" s="371"/>
      <c r="T65" s="371"/>
      <c r="U65" s="371"/>
      <c r="V65" s="352" t="n">
        <f aca="false">IF(U65=0,0,ROUND(T65/U65/12,0))</f>
        <v>0</v>
      </c>
      <c r="W65" s="372"/>
      <c r="X65" s="373"/>
      <c r="Y65" s="374"/>
      <c r="Z65" s="372"/>
      <c r="AA65" s="373"/>
      <c r="AB65" s="374"/>
      <c r="AC65" s="375"/>
      <c r="AD65" s="372"/>
      <c r="AE65" s="373"/>
      <c r="AF65" s="374"/>
      <c r="AG65" s="372"/>
      <c r="AH65" s="373"/>
      <c r="AI65" s="374"/>
      <c r="AJ65" s="376"/>
      <c r="AM65" s="378"/>
      <c r="AN65" s="378"/>
      <c r="AO65" s="379"/>
    </row>
    <row r="66" s="547" customFormat="true" ht="15" hidden="false" customHeight="true" outlineLevel="0" collapsed="false">
      <c r="A66" s="536"/>
      <c r="B66" s="537"/>
      <c r="C66" s="538"/>
      <c r="D66" s="538"/>
      <c r="E66" s="538"/>
      <c r="F66" s="539"/>
      <c r="G66" s="540"/>
      <c r="H66" s="541"/>
      <c r="I66" s="541"/>
      <c r="J66" s="538"/>
      <c r="K66" s="539"/>
      <c r="L66" s="537"/>
      <c r="M66" s="542"/>
      <c r="N66" s="543"/>
      <c r="O66" s="537"/>
      <c r="P66" s="542"/>
      <c r="Q66" s="543"/>
      <c r="R66" s="537"/>
      <c r="S66" s="538"/>
      <c r="T66" s="538"/>
      <c r="U66" s="538"/>
      <c r="V66" s="539"/>
      <c r="W66" s="537"/>
      <c r="X66" s="542"/>
      <c r="Y66" s="543"/>
      <c r="Z66" s="537"/>
      <c r="AA66" s="542"/>
      <c r="AB66" s="543"/>
      <c r="AC66" s="544"/>
      <c r="AD66" s="537"/>
      <c r="AE66" s="542"/>
      <c r="AF66" s="543"/>
      <c r="AG66" s="537"/>
      <c r="AH66" s="542"/>
      <c r="AI66" s="543"/>
      <c r="AJ66" s="545"/>
      <c r="AK66" s="546"/>
      <c r="AM66" s="347"/>
      <c r="AN66" s="347"/>
      <c r="AO66" s="348"/>
    </row>
    <row r="67" s="547" customFormat="true" ht="15" hidden="false" customHeight="true" outlineLevel="0" collapsed="false">
      <c r="A67" s="548" t="s">
        <v>578</v>
      </c>
      <c r="B67" s="549"/>
      <c r="C67" s="549"/>
      <c r="D67" s="549"/>
      <c r="E67" s="549"/>
      <c r="F67" s="550"/>
      <c r="G67" s="551"/>
      <c r="H67" s="551"/>
      <c r="I67" s="551"/>
      <c r="J67" s="549"/>
      <c r="K67" s="550"/>
      <c r="L67" s="552"/>
      <c r="M67" s="553"/>
      <c r="N67" s="554"/>
      <c r="O67" s="552"/>
      <c r="P67" s="553"/>
      <c r="Q67" s="554"/>
      <c r="R67" s="549"/>
      <c r="S67" s="549"/>
      <c r="T67" s="549"/>
      <c r="U67" s="549"/>
      <c r="V67" s="550"/>
      <c r="W67" s="552"/>
      <c r="X67" s="553"/>
      <c r="Y67" s="554"/>
      <c r="Z67" s="552"/>
      <c r="AA67" s="553"/>
      <c r="AB67" s="554"/>
      <c r="AC67" s="555"/>
      <c r="AD67" s="552"/>
      <c r="AE67" s="553"/>
      <c r="AF67" s="554"/>
      <c r="AG67" s="552"/>
      <c r="AH67" s="553"/>
      <c r="AI67" s="554"/>
      <c r="AJ67" s="556"/>
      <c r="AK67" s="546"/>
      <c r="AM67" s="347"/>
      <c r="AN67" s="347"/>
      <c r="AO67" s="348"/>
    </row>
    <row r="68" s="547" customFormat="true" ht="15" hidden="false" customHeight="true" outlineLevel="0" collapsed="false">
      <c r="A68" s="557" t="s">
        <v>579</v>
      </c>
      <c r="B68" s="421" t="n">
        <f aca="false">IF(B13+B53=C68+D68,B13+B53,"chyba")</f>
        <v>507660000</v>
      </c>
      <c r="C68" s="421" t="n">
        <f aca="false">C13+C53</f>
        <v>39063000</v>
      </c>
      <c r="D68" s="421" t="n">
        <f aca="false">D13+D53</f>
        <v>468597000</v>
      </c>
      <c r="E68" s="421" t="n">
        <f aca="false">E13+E53</f>
        <v>1500</v>
      </c>
      <c r="F68" s="390" t="n">
        <f aca="false">IF(E68=0,0,ROUND(D68/E68/12,0))</f>
        <v>26033</v>
      </c>
      <c r="G68" s="421" t="n">
        <f aca="false">IF(G13+G53=H68+I68,G13+G53,"chyba")</f>
        <v>547934262</v>
      </c>
      <c r="H68" s="421" t="n">
        <f aca="false">H13+H53</f>
        <v>40625500</v>
      </c>
      <c r="I68" s="421" t="n">
        <f aca="false">I13+I53</f>
        <v>507308762</v>
      </c>
      <c r="J68" s="421" t="n">
        <f aca="false">J13+J53</f>
        <v>1499</v>
      </c>
      <c r="K68" s="390" t="n">
        <f aca="false">IF(J68=0,0,ROUND(I68/J68/12,0))</f>
        <v>28203</v>
      </c>
      <c r="L68" s="490" t="n">
        <f aca="false">L13+L53</f>
        <v>2725650</v>
      </c>
      <c r="M68" s="491" t="n">
        <f aca="false">M13+M53</f>
        <v>20923856</v>
      </c>
      <c r="N68" s="492" t="n">
        <f aca="false">N13+N53</f>
        <v>0</v>
      </c>
      <c r="O68" s="490" t="n">
        <f aca="false">O13+O53</f>
        <v>0</v>
      </c>
      <c r="P68" s="491" t="n">
        <f aca="false">P13+P53</f>
        <v>0</v>
      </c>
      <c r="Q68" s="492" t="n">
        <f aca="false">Q13+Q53</f>
        <v>0</v>
      </c>
      <c r="R68" s="421" t="n">
        <f aca="false">IF(R13+R53=S68+T68,R13+R53,"chyba")</f>
        <v>554473874</v>
      </c>
      <c r="S68" s="421" t="n">
        <f aca="false">S13+S53</f>
        <v>40685716</v>
      </c>
      <c r="T68" s="421" t="n">
        <f aca="false">T13+T53</f>
        <v>513788158</v>
      </c>
      <c r="U68" s="421" t="n">
        <f aca="false">U13+U53</f>
        <v>1365</v>
      </c>
      <c r="V68" s="390" t="n">
        <f aca="false">IF(U68=0,0,ROUND(T68/U68/12,0))</f>
        <v>31367</v>
      </c>
      <c r="W68" s="490" t="n">
        <f aca="false">W13+W53</f>
        <v>1875440</v>
      </c>
      <c r="X68" s="491" t="n">
        <f aca="false">X13+X53</f>
        <v>16859095</v>
      </c>
      <c r="Y68" s="492" t="n">
        <f aca="false">Y13+Y53</f>
        <v>0</v>
      </c>
      <c r="Z68" s="490" t="n">
        <f aca="false">Z13+Z53</f>
        <v>0</v>
      </c>
      <c r="AA68" s="491" t="n">
        <f aca="false">AA13+AA53</f>
        <v>0</v>
      </c>
      <c r="AB68" s="492" t="n">
        <f aca="false">AB13+AB53</f>
        <v>0</v>
      </c>
      <c r="AC68" s="493" t="n">
        <f aca="false">AC13+AC53</f>
        <v>0</v>
      </c>
      <c r="AD68" s="490" t="n">
        <f aca="false">AD13+AD53</f>
        <v>0</v>
      </c>
      <c r="AE68" s="491" t="n">
        <f aca="false">AE13+AE53</f>
        <v>1710648</v>
      </c>
      <c r="AF68" s="492" t="n">
        <f aca="false">AF13+AF53</f>
        <v>0</v>
      </c>
      <c r="AG68" s="490" t="n">
        <f aca="false">AG13+AG53</f>
        <v>0</v>
      </c>
      <c r="AH68" s="491" t="n">
        <f aca="false">AH13+AH53</f>
        <v>0</v>
      </c>
      <c r="AI68" s="492" t="n">
        <f aca="false">AI13+AI53</f>
        <v>0</v>
      </c>
      <c r="AJ68" s="494" t="n">
        <f aca="false">AJ13+AJ53</f>
        <v>0</v>
      </c>
      <c r="AK68" s="546"/>
      <c r="AM68" s="347"/>
      <c r="AN68" s="347"/>
      <c r="AO68" s="348"/>
    </row>
    <row r="69" s="547" customFormat="true" ht="15" hidden="false" customHeight="true" outlineLevel="0" collapsed="false">
      <c r="A69" s="558"/>
      <c r="B69" s="559"/>
      <c r="C69" s="559"/>
      <c r="D69" s="559"/>
      <c r="E69" s="560"/>
      <c r="F69" s="561"/>
      <c r="G69" s="559"/>
      <c r="H69" s="559"/>
      <c r="I69" s="559"/>
      <c r="J69" s="560"/>
      <c r="K69" s="562"/>
      <c r="L69" s="563"/>
      <c r="M69" s="564"/>
      <c r="N69" s="562"/>
      <c r="O69" s="563"/>
      <c r="P69" s="564"/>
      <c r="Q69" s="562"/>
      <c r="R69" s="559"/>
      <c r="S69" s="559"/>
      <c r="T69" s="559"/>
      <c r="U69" s="560"/>
      <c r="V69" s="562"/>
      <c r="W69" s="565"/>
      <c r="X69" s="566"/>
      <c r="Y69" s="562"/>
      <c r="Z69" s="567"/>
      <c r="AA69" s="568"/>
      <c r="AB69" s="562"/>
      <c r="AC69" s="569"/>
      <c r="AD69" s="567"/>
      <c r="AE69" s="568"/>
      <c r="AF69" s="562"/>
      <c r="AG69" s="563"/>
      <c r="AH69" s="564"/>
      <c r="AI69" s="562"/>
      <c r="AJ69" s="570"/>
      <c r="AK69" s="546"/>
      <c r="AM69" s="347"/>
      <c r="AN69" s="347"/>
      <c r="AO69" s="348"/>
    </row>
    <row r="70" s="547" customFormat="true" ht="15" hidden="false" customHeight="true" outlineLevel="0" collapsed="false">
      <c r="B70" s="571"/>
      <c r="C70" s="571"/>
      <c r="D70" s="571"/>
      <c r="E70" s="571"/>
      <c r="F70" s="571"/>
      <c r="G70" s="571"/>
      <c r="H70" s="571"/>
      <c r="I70" s="571"/>
      <c r="J70" s="571"/>
      <c r="K70" s="571"/>
      <c r="L70" s="571"/>
      <c r="M70" s="571"/>
      <c r="N70" s="571"/>
      <c r="O70" s="571"/>
      <c r="P70" s="571"/>
      <c r="Q70" s="571"/>
      <c r="R70" s="571"/>
      <c r="S70" s="571"/>
      <c r="T70" s="571"/>
      <c r="U70" s="571"/>
      <c r="V70" s="571"/>
      <c r="W70" s="571"/>
      <c r="X70" s="571"/>
      <c r="Y70" s="571"/>
      <c r="Z70" s="571"/>
      <c r="AA70" s="571"/>
      <c r="AB70" s="571"/>
      <c r="AC70" s="571"/>
      <c r="AD70" s="571"/>
      <c r="AE70" s="571"/>
      <c r="AF70" s="571"/>
      <c r="AG70" s="571"/>
      <c r="AH70" s="571"/>
      <c r="AI70" s="571"/>
      <c r="AJ70" s="571"/>
      <c r="AK70" s="571"/>
      <c r="AL70" s="571"/>
      <c r="AM70" s="571"/>
      <c r="AN70" s="571"/>
      <c r="AO70" s="571"/>
      <c r="AP70" s="571"/>
      <c r="AQ70" s="571"/>
    </row>
    <row r="71" s="547" customFormat="true" ht="15" hidden="false" customHeight="true" outlineLevel="0" collapsed="false">
      <c r="B71" s="572" t="s">
        <v>580</v>
      </c>
      <c r="C71" s="573"/>
      <c r="D71" s="573"/>
      <c r="E71" s="573"/>
      <c r="F71" s="573"/>
      <c r="G71" s="574"/>
      <c r="H71" s="574"/>
      <c r="I71" s="574"/>
      <c r="J71" s="574"/>
      <c r="K71" s="574"/>
      <c r="L71" s="573"/>
      <c r="M71" s="573"/>
      <c r="N71" s="573"/>
      <c r="O71" s="573"/>
      <c r="P71" s="573"/>
      <c r="Q71" s="573"/>
      <c r="R71" s="573"/>
      <c r="S71" s="573"/>
      <c r="T71" s="573"/>
      <c r="U71" s="531"/>
      <c r="V71" s="546"/>
      <c r="W71" s="546"/>
      <c r="X71" s="546"/>
      <c r="Y71" s="546"/>
      <c r="Z71" s="546"/>
      <c r="AA71" s="546"/>
      <c r="AB71" s="546"/>
      <c r="AC71" s="546"/>
      <c r="AD71" s="546"/>
      <c r="AF71" s="575"/>
      <c r="AG71" s="546"/>
      <c r="AH71" s="546"/>
      <c r="AI71" s="546"/>
      <c r="AJ71" s="575"/>
      <c r="AK71" s="546"/>
    </row>
    <row r="72" s="547" customFormat="true" ht="15" hidden="false" customHeight="true" outlineLevel="0" collapsed="false">
      <c r="B72" s="576" t="s">
        <v>581</v>
      </c>
      <c r="C72" s="576"/>
      <c r="D72" s="576"/>
      <c r="E72" s="576"/>
      <c r="F72" s="576"/>
      <c r="G72" s="576"/>
      <c r="H72" s="576"/>
      <c r="I72" s="576"/>
      <c r="J72" s="576"/>
      <c r="K72" s="576"/>
      <c r="L72" s="576"/>
      <c r="M72" s="576"/>
      <c r="N72" s="576"/>
      <c r="O72" s="576"/>
      <c r="P72" s="576"/>
      <c r="Q72" s="576"/>
      <c r="R72" s="576"/>
      <c r="S72" s="576"/>
      <c r="T72" s="576"/>
      <c r="U72" s="531"/>
      <c r="V72" s="546"/>
      <c r="W72" s="546"/>
      <c r="X72" s="546"/>
      <c r="Y72" s="546"/>
      <c r="Z72" s="546"/>
      <c r="AA72" s="546"/>
      <c r="AB72" s="546"/>
      <c r="AC72" s="546"/>
      <c r="AD72" s="546"/>
      <c r="AF72" s="575"/>
      <c r="AG72" s="546"/>
      <c r="AH72" s="546"/>
      <c r="AI72" s="546"/>
      <c r="AJ72" s="575"/>
      <c r="AK72" s="546"/>
    </row>
    <row r="73" s="547" customFormat="true" ht="15" hidden="false" customHeight="true" outlineLevel="0" collapsed="false">
      <c r="A73" s="309"/>
      <c r="B73" s="576" t="s">
        <v>582</v>
      </c>
      <c r="C73" s="576"/>
      <c r="D73" s="576"/>
      <c r="E73" s="576"/>
      <c r="F73" s="576"/>
      <c r="G73" s="576"/>
      <c r="H73" s="576"/>
      <c r="I73" s="576"/>
      <c r="J73" s="576"/>
      <c r="K73" s="576"/>
      <c r="L73" s="576"/>
      <c r="M73" s="576"/>
      <c r="N73" s="576"/>
      <c r="O73" s="576"/>
      <c r="P73" s="576"/>
      <c r="Q73" s="576"/>
      <c r="R73" s="576"/>
      <c r="S73" s="576"/>
      <c r="T73" s="576"/>
      <c r="U73" s="531"/>
      <c r="V73" s="546"/>
      <c r="W73" s="546"/>
      <c r="X73" s="546"/>
      <c r="Y73" s="546"/>
      <c r="Z73" s="546"/>
      <c r="AA73" s="546"/>
      <c r="AB73" s="546"/>
      <c r="AC73" s="546"/>
      <c r="AD73" s="546"/>
      <c r="AF73" s="575"/>
      <c r="AG73" s="546"/>
      <c r="AH73" s="546"/>
      <c r="AI73" s="546"/>
      <c r="AJ73" s="575"/>
      <c r="AK73" s="546"/>
    </row>
    <row r="74" s="547" customFormat="true" ht="15" hidden="false" customHeight="true" outlineLevel="0" collapsed="false">
      <c r="A74" s="309"/>
      <c r="B74" s="576" t="s">
        <v>583</v>
      </c>
      <c r="C74" s="576"/>
      <c r="D74" s="576"/>
      <c r="E74" s="576"/>
      <c r="F74" s="576"/>
      <c r="G74" s="576"/>
      <c r="H74" s="576"/>
      <c r="I74" s="576"/>
      <c r="J74" s="576"/>
      <c r="K74" s="576"/>
      <c r="L74" s="576"/>
      <c r="M74" s="576"/>
      <c r="N74" s="576"/>
      <c r="O74" s="576"/>
      <c r="P74" s="576"/>
      <c r="Q74" s="576"/>
      <c r="R74" s="576"/>
      <c r="S74" s="576"/>
      <c r="T74" s="576"/>
      <c r="U74" s="531"/>
      <c r="V74" s="546"/>
      <c r="W74" s="546"/>
      <c r="X74" s="546"/>
      <c r="Y74" s="546"/>
      <c r="Z74" s="546"/>
      <c r="AA74" s="546"/>
      <c r="AB74" s="546"/>
      <c r="AC74" s="546"/>
      <c r="AD74" s="546"/>
      <c r="AF74" s="575"/>
      <c r="AG74" s="546"/>
      <c r="AH74" s="546"/>
      <c r="AI74" s="546"/>
      <c r="AJ74" s="575"/>
      <c r="AK74" s="546"/>
    </row>
    <row r="75" s="547" customFormat="true" ht="15" hidden="false" customHeight="true" outlineLevel="0" collapsed="false">
      <c r="B75" s="576" t="s">
        <v>584</v>
      </c>
      <c r="C75" s="576"/>
      <c r="D75" s="576"/>
      <c r="E75" s="576"/>
      <c r="F75" s="576"/>
      <c r="G75" s="576"/>
      <c r="H75" s="576"/>
      <c r="I75" s="576"/>
      <c r="J75" s="576"/>
      <c r="K75" s="576"/>
      <c r="L75" s="576"/>
      <c r="M75" s="576"/>
      <c r="N75" s="576"/>
      <c r="O75" s="576"/>
      <c r="P75" s="576"/>
      <c r="Q75" s="576"/>
      <c r="R75" s="576"/>
      <c r="S75" s="576"/>
      <c r="T75" s="576"/>
      <c r="U75" s="546"/>
      <c r="V75" s="546"/>
      <c r="W75" s="546"/>
      <c r="X75" s="546"/>
      <c r="Y75" s="546"/>
      <c r="Z75" s="546"/>
      <c r="AA75" s="546"/>
      <c r="AB75" s="546"/>
      <c r="AC75" s="546"/>
      <c r="AD75" s="546"/>
      <c r="AF75" s="575"/>
      <c r="AG75" s="546"/>
      <c r="AH75" s="546"/>
      <c r="AI75" s="546"/>
      <c r="AJ75" s="575"/>
      <c r="AK75" s="546"/>
    </row>
    <row r="76" s="547" customFormat="true" ht="15" hidden="false" customHeight="true" outlineLevel="0" collapsed="false">
      <c r="B76" s="576"/>
      <c r="C76" s="576"/>
      <c r="D76" s="576"/>
      <c r="E76" s="576"/>
      <c r="F76" s="576"/>
      <c r="G76" s="576"/>
      <c r="H76" s="576"/>
      <c r="I76" s="576"/>
      <c r="J76" s="576"/>
      <c r="K76" s="576"/>
      <c r="L76" s="576"/>
      <c r="M76" s="576"/>
      <c r="N76" s="576"/>
      <c r="O76" s="576"/>
      <c r="P76" s="576"/>
      <c r="Q76" s="576"/>
      <c r="R76" s="576"/>
      <c r="S76" s="576"/>
      <c r="T76" s="576"/>
      <c r="U76" s="546"/>
      <c r="V76" s="546"/>
      <c r="W76" s="546"/>
      <c r="X76" s="546"/>
      <c r="Y76" s="546"/>
      <c r="Z76" s="546"/>
      <c r="AA76" s="546"/>
      <c r="AB76" s="546"/>
      <c r="AC76" s="546"/>
      <c r="AD76" s="546"/>
      <c r="AF76" s="575"/>
      <c r="AG76" s="546"/>
      <c r="AH76" s="546"/>
      <c r="AI76" s="546"/>
      <c r="AJ76" s="575"/>
      <c r="AK76" s="546"/>
    </row>
    <row r="77" s="309" customFormat="true" ht="15" hidden="false" customHeight="true" outlineLevel="0" collapsed="false">
      <c r="A77" s="547"/>
      <c r="B77" s="576"/>
      <c r="C77" s="576"/>
      <c r="D77" s="576"/>
      <c r="E77" s="576"/>
      <c r="F77" s="576"/>
      <c r="G77" s="576"/>
      <c r="H77" s="576"/>
      <c r="I77" s="576"/>
      <c r="J77" s="576"/>
      <c r="K77" s="576"/>
      <c r="L77" s="576"/>
      <c r="M77" s="576"/>
      <c r="N77" s="576"/>
      <c r="O77" s="576"/>
      <c r="P77" s="576"/>
      <c r="Q77" s="576"/>
      <c r="R77" s="576"/>
      <c r="S77" s="576"/>
      <c r="T77" s="576"/>
      <c r="U77" s="546"/>
      <c r="V77" s="577"/>
      <c r="W77" s="577"/>
      <c r="X77" s="577"/>
      <c r="Y77" s="577"/>
      <c r="Z77" s="577"/>
      <c r="AA77" s="577"/>
      <c r="AB77" s="577"/>
      <c r="AC77" s="577"/>
      <c r="AD77" s="577"/>
      <c r="AE77" s="577"/>
      <c r="AF77" s="577"/>
      <c r="AG77" s="577"/>
      <c r="AH77" s="577"/>
      <c r="AI77" s="577"/>
      <c r="AJ77" s="577"/>
    </row>
    <row r="78" s="309" customFormat="true" ht="15" hidden="false" customHeight="true" outlineLevel="0" collapsed="false">
      <c r="A78" s="547"/>
      <c r="B78" s="576" t="s">
        <v>585</v>
      </c>
      <c r="C78" s="576"/>
      <c r="D78" s="576"/>
      <c r="E78" s="576"/>
      <c r="F78" s="576"/>
      <c r="G78" s="576"/>
      <c r="H78" s="576"/>
      <c r="I78" s="576"/>
      <c r="J78" s="576"/>
      <c r="K78" s="576"/>
      <c r="L78" s="576"/>
      <c r="M78" s="576"/>
      <c r="N78" s="576"/>
      <c r="O78" s="576"/>
      <c r="P78" s="576"/>
      <c r="Q78" s="576"/>
      <c r="R78" s="576"/>
      <c r="S78" s="576"/>
      <c r="T78" s="576"/>
      <c r="U78" s="546"/>
      <c r="V78" s="577"/>
      <c r="W78" s="577"/>
      <c r="X78" s="577"/>
      <c r="Y78" s="577"/>
      <c r="Z78" s="577"/>
      <c r="AA78" s="577"/>
      <c r="AB78" s="577"/>
      <c r="AC78" s="577"/>
      <c r="AD78" s="577"/>
      <c r="AE78" s="577"/>
      <c r="AF78" s="577"/>
      <c r="AG78" s="577"/>
      <c r="AH78" s="577"/>
      <c r="AI78" s="577"/>
      <c r="AJ78" s="577"/>
    </row>
    <row r="79" s="309" customFormat="true" ht="15" hidden="false" customHeight="true" outlineLevel="0" collapsed="false">
      <c r="A79" s="547"/>
      <c r="B79" s="576" t="s">
        <v>586</v>
      </c>
      <c r="C79" s="576"/>
      <c r="D79" s="576"/>
      <c r="E79" s="576"/>
      <c r="F79" s="576"/>
      <c r="G79" s="576"/>
      <c r="H79" s="576"/>
      <c r="I79" s="576"/>
      <c r="J79" s="576"/>
      <c r="K79" s="576"/>
      <c r="L79" s="576"/>
      <c r="M79" s="576"/>
      <c r="N79" s="576"/>
      <c r="O79" s="576"/>
      <c r="P79" s="576"/>
      <c r="Q79" s="576"/>
      <c r="R79" s="576"/>
      <c r="S79" s="576"/>
      <c r="T79" s="576"/>
      <c r="U79" s="546"/>
      <c r="V79" s="577"/>
      <c r="W79" s="577"/>
      <c r="X79" s="577"/>
      <c r="Y79" s="577"/>
      <c r="Z79" s="577"/>
      <c r="AA79" s="577"/>
      <c r="AB79" s="577"/>
      <c r="AC79" s="577"/>
      <c r="AD79" s="577"/>
      <c r="AE79" s="577"/>
      <c r="AF79" s="577"/>
      <c r="AG79" s="577"/>
      <c r="AH79" s="577"/>
      <c r="AI79" s="577"/>
      <c r="AJ79" s="577"/>
    </row>
    <row r="80" s="547" customFormat="true" ht="15" hidden="false" customHeight="true" outlineLevel="0" collapsed="false">
      <c r="A80" s="546"/>
      <c r="B80" s="576" t="s">
        <v>587</v>
      </c>
      <c r="C80" s="576"/>
      <c r="D80" s="576"/>
      <c r="E80" s="576"/>
      <c r="F80" s="576"/>
      <c r="G80" s="576"/>
      <c r="H80" s="576"/>
      <c r="I80" s="576"/>
      <c r="J80" s="576"/>
      <c r="K80" s="576"/>
      <c r="L80" s="576"/>
      <c r="M80" s="576"/>
      <c r="N80" s="576"/>
      <c r="O80" s="576"/>
      <c r="P80" s="576"/>
      <c r="Q80" s="578"/>
      <c r="R80" s="578"/>
      <c r="S80" s="578"/>
      <c r="T80" s="578"/>
      <c r="U80" s="546"/>
      <c r="V80" s="546"/>
      <c r="W80" s="546"/>
      <c r="X80" s="546"/>
      <c r="Y80" s="546"/>
      <c r="Z80" s="546"/>
      <c r="AA80" s="546"/>
      <c r="AB80" s="546"/>
      <c r="AC80" s="546"/>
      <c r="AD80" s="546"/>
      <c r="AF80" s="546"/>
      <c r="AG80" s="546"/>
      <c r="AH80" s="546"/>
      <c r="AI80" s="546"/>
      <c r="AJ80" s="546"/>
      <c r="AK80" s="546"/>
    </row>
    <row r="81" s="547" customFormat="true" ht="15" hidden="false" customHeight="true" outlineLevel="0" collapsed="false">
      <c r="A81" s="546"/>
      <c r="B81" s="576" t="s">
        <v>588</v>
      </c>
      <c r="C81" s="576"/>
      <c r="D81" s="576"/>
      <c r="E81" s="576"/>
      <c r="F81" s="576"/>
      <c r="G81" s="576"/>
      <c r="H81" s="576"/>
      <c r="I81" s="576"/>
      <c r="J81" s="576"/>
      <c r="K81" s="576"/>
      <c r="L81" s="576"/>
      <c r="M81" s="576"/>
      <c r="N81" s="576"/>
      <c r="O81" s="576"/>
      <c r="P81" s="576"/>
      <c r="Q81" s="578"/>
      <c r="R81" s="578"/>
      <c r="S81" s="578"/>
      <c r="T81" s="578"/>
      <c r="U81" s="546"/>
      <c r="V81" s="546"/>
      <c r="W81" s="546"/>
      <c r="X81" s="546"/>
      <c r="Y81" s="546"/>
      <c r="Z81" s="546"/>
      <c r="AA81" s="546"/>
      <c r="AB81" s="546"/>
      <c r="AC81" s="546"/>
      <c r="AD81" s="546"/>
      <c r="AF81" s="546"/>
      <c r="AG81" s="546"/>
      <c r="AH81" s="546"/>
      <c r="AI81" s="546"/>
      <c r="AJ81" s="546"/>
      <c r="AK81" s="546"/>
    </row>
    <row r="82" s="547" customFormat="true" ht="15" hidden="false" customHeight="true" outlineLevel="0" collapsed="false">
      <c r="B82" s="576" t="s">
        <v>589</v>
      </c>
      <c r="C82" s="578"/>
      <c r="D82" s="578"/>
      <c r="E82" s="578"/>
      <c r="F82" s="578"/>
      <c r="G82" s="578"/>
      <c r="H82" s="578"/>
      <c r="I82" s="578"/>
      <c r="J82" s="578"/>
      <c r="K82" s="578"/>
      <c r="L82" s="578"/>
      <c r="M82" s="578"/>
      <c r="N82" s="578"/>
      <c r="O82" s="578"/>
      <c r="P82" s="578"/>
      <c r="Q82" s="578"/>
      <c r="R82" s="578"/>
      <c r="S82" s="578"/>
      <c r="T82" s="578"/>
      <c r="U82" s="546"/>
    </row>
    <row r="83" s="547" customFormat="true" ht="15" hidden="false" customHeight="true" outlineLevel="0" collapsed="false">
      <c r="B83" s="576" t="s">
        <v>590</v>
      </c>
      <c r="C83" s="578"/>
      <c r="D83" s="578"/>
      <c r="E83" s="578"/>
      <c r="F83" s="578"/>
      <c r="G83" s="578"/>
      <c r="H83" s="578"/>
      <c r="I83" s="578"/>
      <c r="J83" s="578"/>
      <c r="K83" s="578"/>
      <c r="L83" s="578"/>
      <c r="M83" s="578"/>
      <c r="N83" s="578"/>
      <c r="O83" s="578"/>
      <c r="P83" s="578"/>
      <c r="Q83" s="576"/>
      <c r="R83" s="576"/>
      <c r="S83" s="576"/>
      <c r="T83" s="576"/>
      <c r="U83" s="546"/>
    </row>
    <row r="84" s="547" customFormat="true" ht="15" hidden="false" customHeight="true" outlineLevel="0" collapsed="false">
      <c r="B84" s="576" t="s">
        <v>591</v>
      </c>
      <c r="C84" s="578"/>
      <c r="D84" s="578"/>
      <c r="E84" s="578"/>
      <c r="F84" s="578"/>
      <c r="G84" s="578"/>
      <c r="H84" s="578"/>
      <c r="I84" s="578"/>
      <c r="J84" s="578"/>
      <c r="K84" s="578"/>
      <c r="L84" s="578"/>
      <c r="M84" s="578"/>
      <c r="N84" s="578"/>
      <c r="O84" s="578"/>
      <c r="P84" s="578"/>
      <c r="Q84" s="576"/>
      <c r="R84" s="576"/>
      <c r="S84" s="576"/>
      <c r="T84" s="576"/>
      <c r="U84" s="546"/>
      <c r="V84" s="546"/>
      <c r="W84" s="546"/>
      <c r="X84" s="546"/>
      <c r="Y84" s="546"/>
      <c r="Z84" s="546"/>
      <c r="AA84" s="546"/>
      <c r="AB84" s="546"/>
      <c r="AC84" s="546"/>
      <c r="AD84" s="546"/>
      <c r="AE84" s="546"/>
      <c r="AF84" s="546"/>
      <c r="AG84" s="546"/>
      <c r="AH84" s="546"/>
      <c r="AI84" s="546"/>
      <c r="AJ84" s="546"/>
      <c r="AK84" s="546"/>
    </row>
    <row r="85" s="547" customFormat="true" ht="15" hidden="false" customHeight="true" outlineLevel="0" collapsed="false">
      <c r="B85" s="576" t="s">
        <v>592</v>
      </c>
      <c r="C85" s="576"/>
      <c r="D85" s="576"/>
      <c r="E85" s="576"/>
      <c r="F85" s="576"/>
      <c r="G85" s="576"/>
      <c r="H85" s="576"/>
      <c r="I85" s="576"/>
      <c r="J85" s="576"/>
      <c r="K85" s="576"/>
      <c r="L85" s="576"/>
      <c r="M85" s="576"/>
      <c r="N85" s="576"/>
      <c r="O85" s="576"/>
      <c r="P85" s="576"/>
      <c r="Q85" s="579"/>
      <c r="R85" s="579"/>
      <c r="S85" s="579"/>
      <c r="T85" s="579"/>
      <c r="U85" s="546"/>
      <c r="V85" s="546"/>
      <c r="W85" s="546"/>
      <c r="X85" s="546"/>
      <c r="Y85" s="546"/>
      <c r="Z85" s="546"/>
      <c r="AA85" s="546"/>
      <c r="AB85" s="546"/>
      <c r="AC85" s="546"/>
      <c r="AD85" s="546"/>
      <c r="AE85" s="546"/>
      <c r="AF85" s="546"/>
      <c r="AG85" s="546"/>
      <c r="AH85" s="546"/>
      <c r="AI85" s="546"/>
      <c r="AJ85" s="546"/>
      <c r="AK85" s="546"/>
    </row>
    <row r="86" s="547" customFormat="true" ht="15" hidden="false" customHeight="true" outlineLevel="0" collapsed="false">
      <c r="B86" s="576"/>
      <c r="C86" s="576"/>
      <c r="D86" s="576"/>
      <c r="E86" s="576"/>
      <c r="F86" s="576"/>
      <c r="G86" s="576"/>
      <c r="H86" s="576"/>
      <c r="I86" s="576"/>
      <c r="J86" s="576"/>
      <c r="K86" s="576"/>
      <c r="L86" s="576"/>
      <c r="M86" s="576"/>
      <c r="N86" s="576"/>
      <c r="O86" s="576"/>
      <c r="P86" s="576"/>
      <c r="Q86" s="579"/>
      <c r="R86" s="579"/>
      <c r="S86" s="579"/>
      <c r="T86" s="579"/>
      <c r="U86" s="546"/>
    </row>
    <row r="87" s="547" customFormat="true" ht="15" hidden="false" customHeight="true" outlineLevel="0" collapsed="false">
      <c r="A87" s="309"/>
      <c r="B87" s="579" t="s">
        <v>593</v>
      </c>
      <c r="C87" s="579"/>
      <c r="D87" s="579"/>
      <c r="E87" s="579"/>
      <c r="F87" s="579"/>
      <c r="G87" s="579"/>
      <c r="H87" s="579"/>
      <c r="I87" s="579"/>
      <c r="J87" s="579"/>
      <c r="K87" s="579"/>
      <c r="L87" s="579"/>
      <c r="M87" s="579"/>
      <c r="N87" s="579"/>
      <c r="O87" s="579"/>
      <c r="P87" s="579"/>
      <c r="Q87" s="576"/>
      <c r="R87" s="576"/>
      <c r="S87" s="576"/>
      <c r="T87" s="576"/>
      <c r="U87" s="577"/>
    </row>
    <row r="88" s="547" customFormat="true" ht="15" hidden="false" customHeight="true" outlineLevel="0" collapsed="false">
      <c r="A88" s="309"/>
      <c r="B88" s="580" t="s">
        <v>594</v>
      </c>
      <c r="C88" s="581"/>
      <c r="D88" s="581"/>
      <c r="E88" s="581"/>
      <c r="F88" s="581"/>
      <c r="G88" s="581"/>
      <c r="H88" s="581"/>
      <c r="I88" s="581"/>
      <c r="J88" s="581"/>
      <c r="K88" s="579"/>
      <c r="L88" s="579"/>
      <c r="M88" s="579"/>
      <c r="N88" s="579"/>
      <c r="O88" s="579"/>
      <c r="P88" s="579"/>
      <c r="Q88" s="576"/>
      <c r="R88" s="576"/>
      <c r="S88" s="576"/>
      <c r="T88" s="576"/>
      <c r="U88" s="577"/>
    </row>
    <row r="89" s="547" customFormat="true" ht="15" hidden="false" customHeight="true" outlineLevel="0" collapsed="false">
      <c r="A89" s="187"/>
      <c r="B89" s="576"/>
      <c r="C89" s="576"/>
      <c r="D89" s="576"/>
      <c r="E89" s="576"/>
      <c r="F89" s="576"/>
      <c r="G89" s="576"/>
      <c r="H89" s="576"/>
      <c r="I89" s="576"/>
      <c r="J89" s="576"/>
      <c r="K89" s="576"/>
      <c r="L89" s="576"/>
      <c r="M89" s="576"/>
      <c r="N89" s="576"/>
      <c r="O89" s="576"/>
      <c r="P89" s="576"/>
      <c r="Q89" s="576"/>
      <c r="R89" s="576"/>
      <c r="S89" s="576"/>
      <c r="T89" s="576"/>
      <c r="U89" s="577"/>
    </row>
    <row r="90" s="547" customFormat="true" ht="15" hidden="false" customHeight="true" outlineLevel="0" collapsed="false">
      <c r="A90" s="187"/>
      <c r="B90" s="576" t="s">
        <v>595</v>
      </c>
      <c r="C90" s="576"/>
      <c r="D90" s="576"/>
      <c r="E90" s="576"/>
      <c r="F90" s="576"/>
      <c r="G90" s="576"/>
      <c r="H90" s="576"/>
      <c r="I90" s="576"/>
      <c r="J90" s="576"/>
      <c r="K90" s="576"/>
      <c r="L90" s="576"/>
      <c r="M90" s="576"/>
      <c r="N90" s="576"/>
      <c r="O90" s="576"/>
      <c r="P90" s="576"/>
      <c r="Q90" s="576"/>
      <c r="R90" s="576"/>
      <c r="S90" s="576"/>
      <c r="T90" s="576"/>
      <c r="U90" s="546"/>
    </row>
    <row r="91" s="309" customFormat="true" ht="12.75" hidden="false" customHeight="false" outlineLevel="0" collapsed="false">
      <c r="A91" s="187"/>
      <c r="B91" s="576" t="s">
        <v>596</v>
      </c>
      <c r="C91" s="576"/>
      <c r="D91" s="576"/>
      <c r="E91" s="576"/>
      <c r="F91" s="576"/>
      <c r="G91" s="576"/>
      <c r="H91" s="576"/>
      <c r="I91" s="576"/>
      <c r="J91" s="576"/>
      <c r="K91" s="576"/>
      <c r="L91" s="576"/>
      <c r="M91" s="576"/>
      <c r="N91" s="576"/>
      <c r="O91" s="576"/>
      <c r="P91" s="576"/>
      <c r="Q91" s="579"/>
      <c r="R91" s="582"/>
      <c r="S91" s="582"/>
      <c r="T91" s="582"/>
      <c r="U91" s="546"/>
    </row>
    <row r="92" s="309" customFormat="true" ht="12.75" hidden="false" customHeight="false" outlineLevel="0" collapsed="false">
      <c r="A92" s="187"/>
      <c r="B92" s="576"/>
      <c r="C92" s="576"/>
      <c r="D92" s="576"/>
      <c r="E92" s="576"/>
      <c r="F92" s="576"/>
      <c r="G92" s="576"/>
      <c r="H92" s="576"/>
      <c r="I92" s="576"/>
      <c r="J92" s="576"/>
      <c r="K92" s="576"/>
      <c r="L92" s="576"/>
      <c r="M92" s="576"/>
      <c r="N92" s="576"/>
      <c r="O92" s="576"/>
      <c r="P92" s="576"/>
      <c r="Q92" s="579"/>
      <c r="R92" s="582"/>
      <c r="S92" s="582"/>
      <c r="T92" s="582"/>
      <c r="U92" s="547"/>
    </row>
    <row r="93" customFormat="false" ht="15" hidden="false" customHeight="false" outlineLevel="0" collapsed="false">
      <c r="B93" s="579"/>
      <c r="C93" s="579"/>
      <c r="D93" s="579"/>
      <c r="E93" s="579"/>
      <c r="F93" s="579"/>
      <c r="G93" s="579"/>
      <c r="H93" s="579"/>
      <c r="I93" s="579"/>
      <c r="J93" s="579"/>
      <c r="K93" s="579"/>
      <c r="L93" s="579"/>
      <c r="M93" s="579"/>
      <c r="N93" s="579"/>
      <c r="O93" s="579"/>
      <c r="P93" s="579"/>
      <c r="Q93" s="576"/>
      <c r="R93" s="576"/>
      <c r="S93" s="576"/>
      <c r="T93" s="576"/>
      <c r="U93" s="547"/>
      <c r="V93" s="583"/>
      <c r="W93" s="584"/>
      <c r="X93" s="583"/>
      <c r="Y93" s="583"/>
      <c r="Z93" s="584"/>
      <c r="AA93" s="584"/>
      <c r="AB93" s="584"/>
      <c r="AC93" s="583"/>
      <c r="AD93" s="584"/>
      <c r="AE93" s="583"/>
      <c r="AF93" s="583"/>
      <c r="AG93" s="583"/>
      <c r="AH93" s="583"/>
      <c r="AI93" s="583"/>
      <c r="AJ93" s="583"/>
    </row>
    <row r="94" customFormat="false" ht="12.75" hidden="false" customHeight="false" outlineLevel="0" collapsed="false">
      <c r="B94" s="579"/>
      <c r="C94" s="579"/>
      <c r="D94" s="579"/>
      <c r="E94" s="579"/>
      <c r="F94" s="579"/>
      <c r="G94" s="579"/>
      <c r="H94" s="579"/>
      <c r="I94" s="579"/>
      <c r="J94" s="579"/>
      <c r="K94" s="579"/>
      <c r="L94" s="579"/>
      <c r="M94" s="579"/>
      <c r="N94" s="579"/>
      <c r="O94" s="579"/>
      <c r="P94" s="579"/>
      <c r="Q94" s="579"/>
      <c r="R94" s="579"/>
      <c r="S94" s="579"/>
      <c r="T94" s="579"/>
      <c r="U94" s="546"/>
    </row>
    <row r="95" customFormat="false" ht="15" hidden="false" customHeight="false" outlineLevel="0" collapsed="false">
      <c r="B95" s="576"/>
      <c r="C95" s="576"/>
      <c r="D95" s="576"/>
      <c r="E95" s="576"/>
      <c r="F95" s="576"/>
      <c r="G95" s="576"/>
      <c r="H95" s="576"/>
      <c r="I95" s="576"/>
      <c r="J95" s="576"/>
      <c r="K95" s="576"/>
      <c r="L95" s="576"/>
      <c r="M95" s="576"/>
      <c r="N95" s="576"/>
      <c r="O95" s="576"/>
      <c r="P95" s="576"/>
      <c r="Q95" s="546"/>
      <c r="R95" s="546"/>
      <c r="S95" s="546"/>
      <c r="T95" s="546"/>
      <c r="U95" s="546"/>
      <c r="V95" s="583"/>
      <c r="W95" s="584"/>
      <c r="X95" s="583"/>
      <c r="Y95" s="583"/>
      <c r="Z95" s="584"/>
      <c r="AA95" s="584"/>
      <c r="AB95" s="584"/>
      <c r="AC95" s="583"/>
      <c r="AD95" s="584"/>
      <c r="AE95" s="583"/>
      <c r="AF95" s="583"/>
      <c r="AG95" s="583"/>
      <c r="AH95" s="583"/>
      <c r="AI95" s="583"/>
      <c r="AJ95" s="585"/>
    </row>
    <row r="96" customFormat="false" ht="15" hidden="false" customHeight="false" outlineLevel="0" collapsed="false">
      <c r="B96" s="579" t="s">
        <v>597</v>
      </c>
      <c r="C96" s="579"/>
      <c r="D96" s="579"/>
      <c r="E96" s="579"/>
      <c r="F96" s="579"/>
      <c r="G96" s="579"/>
      <c r="H96" s="579" t="s">
        <v>598</v>
      </c>
      <c r="I96" s="579"/>
      <c r="J96" s="579"/>
      <c r="K96" s="579"/>
      <c r="L96" s="579"/>
      <c r="M96" s="579"/>
      <c r="N96" s="579"/>
      <c r="O96" s="579" t="s">
        <v>599</v>
      </c>
      <c r="P96" s="579"/>
      <c r="Q96" s="584"/>
      <c r="R96" s="583"/>
      <c r="S96" s="583"/>
      <c r="T96" s="584"/>
      <c r="U96" s="583"/>
      <c r="V96" s="583"/>
      <c r="W96" s="584"/>
      <c r="X96" s="583"/>
      <c r="Y96" s="583"/>
      <c r="Z96" s="584"/>
      <c r="AA96" s="584"/>
      <c r="AB96" s="584"/>
      <c r="AC96" s="583"/>
      <c r="AD96" s="584"/>
      <c r="AE96" s="583"/>
      <c r="AF96" s="583"/>
      <c r="AG96" s="583"/>
      <c r="AH96" s="583"/>
      <c r="AI96" s="583"/>
      <c r="AJ96" s="585"/>
    </row>
    <row r="97" customFormat="false" ht="15" hidden="false" customHeight="false" outlineLevel="0" collapsed="false">
      <c r="B97" s="546" t="s">
        <v>600</v>
      </c>
      <c r="C97" s="546" t="n">
        <v>274053165</v>
      </c>
      <c r="D97" s="546"/>
      <c r="E97" s="546"/>
      <c r="F97" s="546"/>
      <c r="G97" s="546"/>
      <c r="H97" s="546" t="s">
        <v>601</v>
      </c>
      <c r="I97" s="546" t="n">
        <v>274052344</v>
      </c>
      <c r="J97" s="546"/>
      <c r="K97" s="546"/>
      <c r="L97" s="546"/>
      <c r="M97" s="546"/>
      <c r="N97" s="546"/>
      <c r="O97" s="586" t="n">
        <v>41698</v>
      </c>
      <c r="P97" s="546"/>
      <c r="AC97" s="583"/>
      <c r="AD97" s="584"/>
      <c r="AE97" s="583"/>
      <c r="AF97" s="583"/>
      <c r="AJ97" s="585"/>
    </row>
    <row r="98" customFormat="false" ht="15" hidden="false" customHeight="false" outlineLevel="0" collapsed="false">
      <c r="Q98" s="584"/>
      <c r="R98" s="583"/>
      <c r="S98" s="583"/>
      <c r="T98" s="584"/>
      <c r="U98" s="583"/>
      <c r="V98" s="583"/>
      <c r="W98" s="584"/>
      <c r="X98" s="583"/>
      <c r="Y98" s="583"/>
      <c r="Z98" s="584"/>
      <c r="AA98" s="584"/>
      <c r="AB98" s="584"/>
      <c r="AC98" s="583"/>
      <c r="AD98" s="584"/>
      <c r="AE98" s="583"/>
      <c r="AF98" s="583"/>
      <c r="AG98" s="583"/>
      <c r="AH98" s="583"/>
      <c r="AI98" s="583"/>
      <c r="AJ98" s="585"/>
    </row>
    <row r="99" customFormat="false" ht="15" hidden="false" customHeight="false" outlineLevel="0" collapsed="false">
      <c r="B99" s="584"/>
      <c r="C99" s="583"/>
      <c r="D99" s="583"/>
      <c r="E99" s="584"/>
      <c r="F99" s="583"/>
      <c r="G99" s="583"/>
      <c r="H99" s="584"/>
      <c r="I99" s="583"/>
      <c r="J99" s="583"/>
      <c r="K99" s="584"/>
      <c r="L99" s="584"/>
      <c r="M99" s="584"/>
      <c r="N99" s="584"/>
      <c r="O99" s="584"/>
      <c r="P99" s="584"/>
      <c r="Q99" s="587"/>
      <c r="R99" s="587"/>
      <c r="S99" s="587"/>
      <c r="T99" s="587"/>
      <c r="U99" s="587"/>
      <c r="V99" s="587"/>
      <c r="W99" s="587"/>
      <c r="X99" s="587"/>
      <c r="Y99" s="587"/>
      <c r="Z99" s="587"/>
      <c r="AA99" s="587"/>
      <c r="AB99" s="587"/>
      <c r="AC99" s="587"/>
      <c r="AD99" s="587"/>
      <c r="AE99" s="587"/>
      <c r="AF99" s="587"/>
      <c r="AG99" s="587"/>
      <c r="AH99" s="587"/>
      <c r="AI99" s="587"/>
      <c r="AJ99" s="587"/>
    </row>
  </sheetData>
  <mergeCells count="10">
    <mergeCell ref="B3:Q3"/>
    <mergeCell ref="B5:F5"/>
    <mergeCell ref="G5:K5"/>
    <mergeCell ref="L5:N5"/>
    <mergeCell ref="O5:Q5"/>
    <mergeCell ref="R5:V5"/>
    <mergeCell ref="W5:Y5"/>
    <mergeCell ref="Z5:AB5"/>
    <mergeCell ref="AD5:AF5"/>
    <mergeCell ref="AG5:AI5"/>
  </mergeCells>
  <printOptions headings="false" gridLines="false" gridLinesSet="true" horizontalCentered="true" verticalCentered="true"/>
  <pageMargins left="0.196527777777778" right="0.196527777777778" top="0.236111111111111" bottom="0.39375" header="0.511811023622047" footer="0"/>
  <pageSetup paperSize="9" scale="5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F19" activeCellId="0" sqref="F19"/>
    </sheetView>
  </sheetViews>
  <sheetFormatPr defaultColWidth="7.84765625" defaultRowHeight="15.75" zeroHeight="false" outlineLevelRow="0" outlineLevelCol="0"/>
  <cols>
    <col collapsed="false" customWidth="true" hidden="false" outlineLevel="0" max="1" min="1" style="588" width="7.99"/>
    <col collapsed="false" customWidth="true" hidden="false" outlineLevel="0" max="2" min="2" style="588" width="5.56"/>
    <col collapsed="false" customWidth="true" hidden="false" outlineLevel="0" max="3" min="3" style="588" width="8.14"/>
    <col collapsed="false" customWidth="true" hidden="false" outlineLevel="0" max="4" min="4" style="588" width="7.7"/>
    <col collapsed="false" customWidth="true" hidden="false" outlineLevel="0" max="5" min="5" style="588" width="8.28"/>
    <col collapsed="false" customWidth="true" hidden="false" outlineLevel="0" max="6" min="6" style="588" width="36.7"/>
    <col collapsed="false" customWidth="true" hidden="false" outlineLevel="0" max="7" min="7" style="588" width="14.28"/>
    <col collapsed="false" customWidth="true" hidden="false" outlineLevel="0" max="8" min="8" style="588" width="15.13"/>
    <col collapsed="false" customWidth="true" hidden="false" outlineLevel="0" max="9" min="9" style="588" width="12.7"/>
    <col collapsed="false" customWidth="true" hidden="false" outlineLevel="0" max="10" min="10" style="588" width="10.85"/>
    <col collapsed="false" customWidth="true" hidden="false" outlineLevel="0" max="11" min="11" style="588" width="13.7"/>
    <col collapsed="false" customWidth="true" hidden="false" outlineLevel="0" max="12" min="12" style="588" width="13.56"/>
    <col collapsed="false" customWidth="true" hidden="false" outlineLevel="0" max="13" min="13" style="588" width="13.14"/>
    <col collapsed="false" customWidth="true" hidden="false" outlineLevel="0" max="14" min="14" style="588" width="11.13"/>
    <col collapsed="false" customWidth="true" hidden="false" outlineLevel="0" max="15" min="15" style="588" width="14.85"/>
    <col collapsed="false" customWidth="true" hidden="false" outlineLevel="0" max="16" min="16" style="588" width="14.14"/>
    <col collapsed="false" customWidth="true" hidden="false" outlineLevel="0" max="17" min="17" style="588" width="15.13"/>
    <col collapsed="false" customWidth="true" hidden="false" outlineLevel="0" max="18" min="18" style="588" width="9.56"/>
    <col collapsed="false" customWidth="false" hidden="false" outlineLevel="0" max="257" min="19" style="588" width="7.85"/>
  </cols>
  <sheetData>
    <row r="1" customFormat="false" ht="15.75" hidden="false" customHeight="false" outlineLevel="0" collapsed="false">
      <c r="A1" s="589" t="s">
        <v>602</v>
      </c>
      <c r="B1" s="590"/>
      <c r="C1" s="590"/>
      <c r="D1" s="590"/>
      <c r="E1" s="590"/>
      <c r="Q1" s="591" t="s">
        <v>603</v>
      </c>
      <c r="R1" s="591"/>
    </row>
    <row r="2" customFormat="false" ht="15.75" hidden="false" customHeight="false" outlineLevel="0" collapsed="false">
      <c r="A2" s="589"/>
      <c r="B2" s="590"/>
      <c r="C2" s="590"/>
      <c r="D2" s="590"/>
      <c r="E2" s="590"/>
      <c r="Q2" s="282"/>
      <c r="R2" s="282"/>
    </row>
    <row r="3" s="594" customFormat="true" ht="21" hidden="false" customHeight="true" outlineLevel="0" collapsed="false">
      <c r="A3" s="592" t="s">
        <v>604</v>
      </c>
      <c r="B3" s="592"/>
      <c r="C3" s="592"/>
      <c r="D3" s="592"/>
      <c r="E3" s="592"/>
      <c r="F3" s="592"/>
      <c r="G3" s="592"/>
      <c r="H3" s="592"/>
      <c r="I3" s="592"/>
      <c r="J3" s="592"/>
      <c r="K3" s="592"/>
      <c r="L3" s="592"/>
      <c r="M3" s="592"/>
      <c r="N3" s="592"/>
      <c r="O3" s="592"/>
      <c r="P3" s="592"/>
      <c r="Q3" s="593" t="s">
        <v>605</v>
      </c>
      <c r="R3" s="593"/>
    </row>
    <row r="4" customFormat="false" ht="25.5" hidden="false" customHeight="true" outlineLevel="0" collapsed="false">
      <c r="A4" s="589" t="s">
        <v>606</v>
      </c>
      <c r="B4" s="595"/>
      <c r="C4" s="596"/>
      <c r="D4" s="597"/>
      <c r="E4" s="597"/>
      <c r="F4" s="598"/>
      <c r="G4" s="598"/>
      <c r="H4" s="598"/>
      <c r="I4" s="597"/>
      <c r="J4" s="597"/>
      <c r="K4" s="597"/>
      <c r="L4" s="597"/>
      <c r="O4" s="599" t="s">
        <v>607</v>
      </c>
      <c r="P4" s="599"/>
      <c r="Q4" s="599"/>
      <c r="R4" s="599"/>
    </row>
    <row r="5" customFormat="false" ht="11.25" hidden="false" customHeight="true" outlineLevel="0" collapsed="false">
      <c r="A5" s="600"/>
      <c r="B5" s="600"/>
      <c r="G5" s="601"/>
      <c r="Q5" s="602"/>
      <c r="R5" s="603"/>
    </row>
    <row r="6" s="609" customFormat="true" ht="30" hidden="false" customHeight="true" outlineLevel="0" collapsed="false">
      <c r="A6" s="604" t="s">
        <v>608</v>
      </c>
      <c r="B6" s="604"/>
      <c r="C6" s="605"/>
      <c r="D6" s="606"/>
      <c r="E6" s="606"/>
      <c r="F6" s="607"/>
      <c r="G6" s="608" t="s">
        <v>609</v>
      </c>
      <c r="H6" s="608"/>
      <c r="I6" s="608"/>
      <c r="J6" s="608"/>
      <c r="K6" s="608" t="s">
        <v>610</v>
      </c>
      <c r="L6" s="608"/>
      <c r="M6" s="608"/>
      <c r="N6" s="608"/>
      <c r="O6" s="608" t="s">
        <v>611</v>
      </c>
      <c r="P6" s="608"/>
      <c r="Q6" s="608"/>
      <c r="R6" s="608"/>
    </row>
    <row r="7" s="609" customFormat="true" ht="13.5" hidden="false" customHeight="false" outlineLevel="0" collapsed="false">
      <c r="A7" s="610" t="s">
        <v>612</v>
      </c>
      <c r="B7" s="610"/>
      <c r="C7" s="611" t="s">
        <v>613</v>
      </c>
      <c r="D7" s="611"/>
      <c r="E7" s="611"/>
      <c r="F7" s="611"/>
      <c r="G7" s="612" t="s">
        <v>9</v>
      </c>
      <c r="H7" s="612"/>
      <c r="I7" s="613" t="s">
        <v>487</v>
      </c>
      <c r="J7" s="614" t="s">
        <v>1</v>
      </c>
      <c r="K7" s="612" t="s">
        <v>296</v>
      </c>
      <c r="L7" s="612"/>
      <c r="M7" s="613" t="s">
        <v>614</v>
      </c>
      <c r="N7" s="614" t="s">
        <v>1</v>
      </c>
      <c r="O7" s="612" t="s">
        <v>9</v>
      </c>
      <c r="P7" s="612"/>
      <c r="Q7" s="613" t="s">
        <v>487</v>
      </c>
      <c r="R7" s="614" t="s">
        <v>1</v>
      </c>
    </row>
    <row r="8" s="609" customFormat="true" ht="13.5" hidden="false" customHeight="false" outlineLevel="0" collapsed="false">
      <c r="A8" s="615" t="s">
        <v>615</v>
      </c>
      <c r="B8" s="615"/>
      <c r="C8" s="616"/>
      <c r="D8" s="617"/>
      <c r="E8" s="618"/>
      <c r="F8" s="619"/>
      <c r="G8" s="620" t="s">
        <v>616</v>
      </c>
      <c r="H8" s="621" t="s">
        <v>13</v>
      </c>
      <c r="I8" s="622"/>
      <c r="J8" s="623" t="s">
        <v>10</v>
      </c>
      <c r="K8" s="620" t="s">
        <v>616</v>
      </c>
      <c r="L8" s="621" t="s">
        <v>13</v>
      </c>
      <c r="M8" s="622"/>
      <c r="N8" s="623" t="s">
        <v>10</v>
      </c>
      <c r="O8" s="620" t="s">
        <v>616</v>
      </c>
      <c r="P8" s="621" t="s">
        <v>13</v>
      </c>
      <c r="Q8" s="622"/>
      <c r="R8" s="623" t="s">
        <v>10</v>
      </c>
    </row>
    <row r="9" s="630" customFormat="true" ht="15" hidden="false" customHeight="false" outlineLevel="0" collapsed="false">
      <c r="A9" s="624"/>
      <c r="B9" s="624"/>
      <c r="C9" s="625"/>
      <c r="D9" s="626"/>
      <c r="E9" s="626"/>
      <c r="F9" s="627"/>
      <c r="G9" s="628"/>
      <c r="H9" s="628"/>
      <c r="I9" s="628"/>
      <c r="J9" s="626"/>
      <c r="K9" s="629"/>
      <c r="L9" s="628"/>
      <c r="M9" s="628"/>
      <c r="N9" s="627"/>
      <c r="O9" s="629"/>
      <c r="P9" s="628"/>
      <c r="Q9" s="628"/>
      <c r="R9" s="627"/>
    </row>
    <row r="10" s="630" customFormat="true" ht="20.1" hidden="false" customHeight="true" outlineLevel="0" collapsed="false">
      <c r="A10" s="631" t="n">
        <v>14501</v>
      </c>
      <c r="B10" s="631"/>
      <c r="C10" s="632" t="s">
        <v>617</v>
      </c>
      <c r="D10" s="633"/>
      <c r="E10" s="633"/>
      <c r="F10" s="634"/>
      <c r="G10" s="635" t="n">
        <f aca="false">SUM(G11:G12)</f>
        <v>94450</v>
      </c>
      <c r="H10" s="636" t="n">
        <f aca="false">SUM(H11:H12)</f>
        <v>91692</v>
      </c>
      <c r="I10" s="636" t="n">
        <f aca="false">SUM(I11:I12)</f>
        <v>52821.1</v>
      </c>
      <c r="J10" s="637" t="n">
        <f aca="false">I10/H10*100</f>
        <v>57.6070976748244</v>
      </c>
      <c r="K10" s="636" t="n">
        <f aca="false">SUM(K11:K12)</f>
        <v>123006</v>
      </c>
      <c r="L10" s="636" t="n">
        <f aca="false">SUM(L11:L12)</f>
        <v>107117.95</v>
      </c>
      <c r="M10" s="636" t="n">
        <f aca="false">SUM(M11:M12)</f>
        <v>84675.11</v>
      </c>
      <c r="N10" s="637" t="n">
        <f aca="false">M10/L10*100</f>
        <v>79.0484788030391</v>
      </c>
      <c r="O10" s="635" t="n">
        <f aca="false">SUM(O11:O12)</f>
        <v>217456</v>
      </c>
      <c r="P10" s="636" t="n">
        <f aca="false">SUM(P11:P12)</f>
        <v>198809.95</v>
      </c>
      <c r="Q10" s="636" t="n">
        <f aca="false">SUM(Q11:Q12)</f>
        <v>137496.21</v>
      </c>
      <c r="R10" s="637" t="n">
        <f aca="false">Q10/P10*100</f>
        <v>69.1596220410497</v>
      </c>
    </row>
    <row r="11" s="630" customFormat="true" ht="26.25" hidden="false" customHeight="true" outlineLevel="0" collapsed="false">
      <c r="A11" s="638"/>
      <c r="B11" s="639"/>
      <c r="C11" s="640"/>
      <c r="D11" s="633" t="s">
        <v>618</v>
      </c>
      <c r="E11" s="633"/>
      <c r="F11" s="634"/>
      <c r="G11" s="635" t="n">
        <v>47803</v>
      </c>
      <c r="H11" s="636" t="n">
        <v>41900</v>
      </c>
      <c r="I11" s="636" t="n">
        <v>16342.7</v>
      </c>
      <c r="J11" s="637" t="n">
        <f aca="false">I11/H11*100</f>
        <v>39.0040572792363</v>
      </c>
      <c r="K11" s="636" t="n">
        <v>74786</v>
      </c>
      <c r="L11" s="636" t="n">
        <v>62042.95</v>
      </c>
      <c r="M11" s="636" t="n">
        <v>60646.03</v>
      </c>
      <c r="N11" s="637" t="n">
        <f aca="false">M11/L11*100</f>
        <v>97.7484629599334</v>
      </c>
      <c r="O11" s="635" t="n">
        <v>122589</v>
      </c>
      <c r="P11" s="636" t="n">
        <v>103942.95</v>
      </c>
      <c r="Q11" s="636" t="n">
        <f aca="false">I11+M11</f>
        <v>76988.73</v>
      </c>
      <c r="R11" s="637" t="n">
        <f aca="false">Q11/P11*100</f>
        <v>74.0682557114263</v>
      </c>
    </row>
    <row r="12" s="630" customFormat="true" ht="24.75" hidden="false" customHeight="true" outlineLevel="0" collapsed="false">
      <c r="A12" s="638"/>
      <c r="B12" s="639"/>
      <c r="C12" s="640"/>
      <c r="D12" s="633" t="s">
        <v>619</v>
      </c>
      <c r="E12" s="633"/>
      <c r="F12" s="634"/>
      <c r="G12" s="635" t="n">
        <v>46647</v>
      </c>
      <c r="H12" s="636" t="n">
        <v>49792</v>
      </c>
      <c r="I12" s="636" t="n">
        <v>36478.4</v>
      </c>
      <c r="J12" s="637" t="n">
        <f aca="false">I12/H12*100</f>
        <v>73.2615681233933</v>
      </c>
      <c r="K12" s="636" t="n">
        <v>48220</v>
      </c>
      <c r="L12" s="636" t="n">
        <v>45075</v>
      </c>
      <c r="M12" s="636" t="n">
        <v>24029.08</v>
      </c>
      <c r="N12" s="637" t="n">
        <f aca="false">M12/L12*100</f>
        <v>53.3091070438159</v>
      </c>
      <c r="O12" s="635" t="n">
        <v>94867</v>
      </c>
      <c r="P12" s="636" t="n">
        <v>94867</v>
      </c>
      <c r="Q12" s="636" t="n">
        <f aca="false">I12+M12</f>
        <v>60507.48</v>
      </c>
      <c r="R12" s="637" t="n">
        <f aca="false">Q12/P12*100</f>
        <v>63.7813781399222</v>
      </c>
    </row>
    <row r="13" s="630" customFormat="true" ht="31.5" hidden="false" customHeight="true" outlineLevel="0" collapsed="false">
      <c r="A13" s="641"/>
      <c r="B13" s="641"/>
      <c r="C13" s="640"/>
      <c r="D13" s="633" t="s">
        <v>620</v>
      </c>
      <c r="E13" s="642" t="s">
        <v>621</v>
      </c>
      <c r="F13" s="634"/>
      <c r="G13" s="635" t="n">
        <f aca="false">G14+G15</f>
        <v>54879</v>
      </c>
      <c r="H13" s="643" t="n">
        <f aca="false">H14+H15</f>
        <v>58443</v>
      </c>
      <c r="I13" s="644" t="n">
        <f aca="false">I14+I15</f>
        <v>42915.78</v>
      </c>
      <c r="J13" s="637" t="n">
        <f aca="false">I13/H13*100</f>
        <v>73.4318566808685</v>
      </c>
      <c r="K13" s="635" t="n">
        <f aca="false">K14+K15</f>
        <v>56729</v>
      </c>
      <c r="L13" s="643" t="n">
        <f aca="false">L14+L15</f>
        <v>52402</v>
      </c>
      <c r="M13" s="644" t="n">
        <f aca="false">M14+M15</f>
        <v>28269.52</v>
      </c>
      <c r="N13" s="637" t="n">
        <f aca="false">M13/L13*100</f>
        <v>53.9474065875348</v>
      </c>
      <c r="O13" s="635" t="n">
        <f aca="false">G13+K13</f>
        <v>111608</v>
      </c>
      <c r="P13" s="636" t="n">
        <f aca="false">H13+L13</f>
        <v>110845</v>
      </c>
      <c r="Q13" s="636" t="n">
        <f aca="false">I13+M13</f>
        <v>71185.3</v>
      </c>
      <c r="R13" s="637" t="n">
        <f aca="false">Q13/P13*100</f>
        <v>64.2205782849926</v>
      </c>
    </row>
    <row r="14" s="630" customFormat="true" ht="29.25" hidden="false" customHeight="true" outlineLevel="0" collapsed="false">
      <c r="A14" s="641"/>
      <c r="B14" s="641"/>
      <c r="C14" s="640"/>
      <c r="D14" s="633"/>
      <c r="E14" s="633" t="s">
        <v>622</v>
      </c>
      <c r="F14" s="634" t="s">
        <v>623</v>
      </c>
      <c r="G14" s="635" t="n">
        <v>8232</v>
      </c>
      <c r="H14" s="643" t="n">
        <v>8651</v>
      </c>
      <c r="I14" s="643" t="n">
        <v>6437.38</v>
      </c>
      <c r="J14" s="637" t="n">
        <f aca="false">I14/H14*100</f>
        <v>74.4119754941625</v>
      </c>
      <c r="K14" s="636" t="n">
        <v>8509</v>
      </c>
      <c r="L14" s="636" t="n">
        <v>7327</v>
      </c>
      <c r="M14" s="636" t="n">
        <v>4240.43</v>
      </c>
      <c r="N14" s="637" t="n">
        <f aca="false">M14/L14*100</f>
        <v>57.8740275692644</v>
      </c>
      <c r="O14" s="635" t="n">
        <v>16741</v>
      </c>
      <c r="P14" s="636" t="n">
        <v>15978</v>
      </c>
      <c r="Q14" s="636" t="n">
        <f aca="false">I14+M14</f>
        <v>10677.81</v>
      </c>
      <c r="R14" s="637" t="n">
        <f aca="false">Q14/P14*100</f>
        <v>66.8282012767556</v>
      </c>
    </row>
    <row r="15" s="630" customFormat="true" ht="29.25" hidden="false" customHeight="true" outlineLevel="0" collapsed="false">
      <c r="A15" s="641"/>
      <c r="B15" s="641"/>
      <c r="C15" s="640"/>
      <c r="D15" s="633"/>
      <c r="E15" s="633"/>
      <c r="F15" s="634" t="s">
        <v>624</v>
      </c>
      <c r="G15" s="635" t="n">
        <v>46647</v>
      </c>
      <c r="H15" s="643" t="n">
        <v>49792</v>
      </c>
      <c r="I15" s="643" t="n">
        <v>36478.4</v>
      </c>
      <c r="J15" s="637" t="n">
        <f aca="false">I15/H15*100</f>
        <v>73.2615681233933</v>
      </c>
      <c r="K15" s="636" t="n">
        <v>48220</v>
      </c>
      <c r="L15" s="636" t="n">
        <v>45075</v>
      </c>
      <c r="M15" s="636" t="n">
        <v>24029.09</v>
      </c>
      <c r="N15" s="637" t="n">
        <f aca="false">M15/L15*100</f>
        <v>53.3091292290627</v>
      </c>
      <c r="O15" s="635" t="n">
        <v>94867</v>
      </c>
      <c r="P15" s="636" t="n">
        <v>94867</v>
      </c>
      <c r="Q15" s="636" t="n">
        <f aca="false">I15+M15</f>
        <v>60507.49</v>
      </c>
      <c r="R15" s="637" t="n">
        <f aca="false">Q15/P15*100</f>
        <v>63.7813886809955</v>
      </c>
    </row>
    <row r="16" s="630" customFormat="true" ht="20.1" hidden="false" customHeight="true" outlineLevel="0" collapsed="false">
      <c r="A16" s="641"/>
      <c r="B16" s="641"/>
      <c r="C16" s="625"/>
      <c r="D16" s="626"/>
      <c r="E16" s="626"/>
      <c r="F16" s="627"/>
      <c r="G16" s="645"/>
      <c r="H16" s="646"/>
      <c r="I16" s="646"/>
      <c r="J16" s="647"/>
      <c r="K16" s="648"/>
      <c r="L16" s="648"/>
      <c r="M16" s="648"/>
      <c r="N16" s="647"/>
      <c r="O16" s="645"/>
      <c r="P16" s="648"/>
      <c r="Q16" s="648"/>
      <c r="R16" s="647"/>
    </row>
    <row r="17" s="630" customFormat="true" ht="20.1" hidden="false" customHeight="true" outlineLevel="0" collapsed="false">
      <c r="A17" s="641"/>
      <c r="B17" s="641"/>
      <c r="C17" s="625"/>
      <c r="D17" s="626"/>
      <c r="E17" s="649"/>
      <c r="F17" s="650"/>
      <c r="G17" s="651"/>
      <c r="H17" s="651"/>
      <c r="I17" s="651"/>
      <c r="J17" s="652"/>
      <c r="K17" s="653"/>
      <c r="L17" s="651"/>
      <c r="M17" s="651"/>
      <c r="N17" s="654"/>
      <c r="O17" s="653"/>
      <c r="P17" s="651"/>
      <c r="Q17" s="651"/>
      <c r="R17" s="654"/>
    </row>
    <row r="18" s="630" customFormat="true" ht="20.1" hidden="false" customHeight="true" outlineLevel="0" collapsed="false">
      <c r="A18" s="641"/>
      <c r="B18" s="641"/>
      <c r="C18" s="625"/>
      <c r="D18" s="626"/>
      <c r="E18" s="626"/>
      <c r="F18" s="627"/>
      <c r="G18" s="651"/>
      <c r="H18" s="651"/>
      <c r="I18" s="651"/>
      <c r="J18" s="652"/>
      <c r="K18" s="653"/>
      <c r="L18" s="651"/>
      <c r="M18" s="651"/>
      <c r="N18" s="654"/>
      <c r="O18" s="653"/>
      <c r="P18" s="651"/>
      <c r="Q18" s="651"/>
      <c r="R18" s="654"/>
    </row>
    <row r="19" s="630" customFormat="true" ht="20.1" hidden="false" customHeight="true" outlineLevel="0" collapsed="false">
      <c r="A19" s="641"/>
      <c r="B19" s="641"/>
      <c r="C19" s="625"/>
      <c r="D19" s="626"/>
      <c r="E19" s="626"/>
      <c r="F19" s="627"/>
      <c r="G19" s="651"/>
      <c r="H19" s="651"/>
      <c r="I19" s="651"/>
      <c r="J19" s="652"/>
      <c r="K19" s="653"/>
      <c r="L19" s="651"/>
      <c r="M19" s="651"/>
      <c r="N19" s="654"/>
      <c r="O19" s="653"/>
      <c r="P19" s="651"/>
      <c r="Q19" s="651"/>
      <c r="R19" s="654"/>
    </row>
    <row r="20" s="630" customFormat="true" ht="20.1" hidden="false" customHeight="true" outlineLevel="0" collapsed="false">
      <c r="A20" s="641"/>
      <c r="B20" s="641"/>
      <c r="C20" s="625"/>
      <c r="D20" s="626"/>
      <c r="E20" s="626"/>
      <c r="F20" s="627"/>
      <c r="G20" s="651"/>
      <c r="H20" s="651"/>
      <c r="I20" s="651"/>
      <c r="J20" s="652"/>
      <c r="K20" s="653"/>
      <c r="L20" s="651"/>
      <c r="M20" s="651"/>
      <c r="N20" s="654"/>
      <c r="O20" s="653"/>
      <c r="P20" s="651"/>
      <c r="Q20" s="651"/>
      <c r="R20" s="654"/>
    </row>
    <row r="21" s="630" customFormat="true" ht="20.1" hidden="false" customHeight="true" outlineLevel="0" collapsed="false">
      <c r="A21" s="655"/>
      <c r="B21" s="655"/>
      <c r="C21" s="625"/>
      <c r="D21" s="626"/>
      <c r="E21" s="649"/>
      <c r="F21" s="627"/>
      <c r="G21" s="651"/>
      <c r="H21" s="651"/>
      <c r="I21" s="651"/>
      <c r="J21" s="652"/>
      <c r="K21" s="653"/>
      <c r="L21" s="651"/>
      <c r="M21" s="651"/>
      <c r="N21" s="654"/>
      <c r="O21" s="653"/>
      <c r="P21" s="651"/>
      <c r="Q21" s="651"/>
      <c r="R21" s="654"/>
    </row>
    <row r="22" s="630" customFormat="true" ht="20.1" hidden="false" customHeight="true" outlineLevel="0" collapsed="false">
      <c r="A22" s="655"/>
      <c r="B22" s="655"/>
      <c r="C22" s="625"/>
      <c r="D22" s="626"/>
      <c r="E22" s="649"/>
      <c r="F22" s="627"/>
      <c r="G22" s="651"/>
      <c r="H22" s="651"/>
      <c r="I22" s="651"/>
      <c r="J22" s="652"/>
      <c r="K22" s="653"/>
      <c r="L22" s="651"/>
      <c r="M22" s="651"/>
      <c r="N22" s="654"/>
      <c r="O22" s="653"/>
      <c r="P22" s="651"/>
      <c r="Q22" s="651"/>
      <c r="R22" s="654"/>
    </row>
    <row r="23" s="630" customFormat="true" ht="20.1" hidden="false" customHeight="true" outlineLevel="0" collapsed="false">
      <c r="A23" s="655"/>
      <c r="B23" s="655"/>
      <c r="C23" s="625"/>
      <c r="D23" s="626"/>
      <c r="E23" s="626"/>
      <c r="F23" s="627"/>
      <c r="G23" s="651"/>
      <c r="H23" s="651"/>
      <c r="I23" s="651"/>
      <c r="J23" s="652"/>
      <c r="K23" s="653"/>
      <c r="L23" s="651"/>
      <c r="M23" s="651"/>
      <c r="N23" s="654"/>
      <c r="O23" s="653"/>
      <c r="P23" s="651"/>
      <c r="Q23" s="651"/>
      <c r="R23" s="654"/>
    </row>
    <row r="24" s="630" customFormat="true" ht="20.1" hidden="false" customHeight="true" outlineLevel="0" collapsed="false">
      <c r="A24" s="655"/>
      <c r="B24" s="655"/>
      <c r="C24" s="625"/>
      <c r="D24" s="626"/>
      <c r="E24" s="626"/>
      <c r="F24" s="627"/>
      <c r="G24" s="651"/>
      <c r="H24" s="651"/>
      <c r="I24" s="651"/>
      <c r="J24" s="652"/>
      <c r="K24" s="653"/>
      <c r="L24" s="651"/>
      <c r="M24" s="651"/>
      <c r="N24" s="654"/>
      <c r="O24" s="653"/>
      <c r="P24" s="651"/>
      <c r="Q24" s="651"/>
      <c r="R24" s="654"/>
    </row>
    <row r="25" s="630" customFormat="true" ht="20.1" hidden="false" customHeight="true" outlineLevel="0" collapsed="false">
      <c r="A25" s="655"/>
      <c r="B25" s="655"/>
      <c r="C25" s="625"/>
      <c r="D25" s="626"/>
      <c r="E25" s="626"/>
      <c r="F25" s="627"/>
      <c r="G25" s="651"/>
      <c r="H25" s="651"/>
      <c r="I25" s="651"/>
      <c r="J25" s="652"/>
      <c r="K25" s="653"/>
      <c r="L25" s="651"/>
      <c r="M25" s="651"/>
      <c r="N25" s="654"/>
      <c r="O25" s="653"/>
      <c r="P25" s="651"/>
      <c r="Q25" s="651"/>
      <c r="R25" s="654"/>
    </row>
    <row r="26" s="630" customFormat="true" ht="20.1" hidden="false" customHeight="true" outlineLevel="0" collapsed="false">
      <c r="A26" s="655"/>
      <c r="B26" s="655"/>
      <c r="C26" s="625"/>
      <c r="D26" s="626"/>
      <c r="E26" s="626"/>
      <c r="F26" s="627"/>
      <c r="G26" s="651"/>
      <c r="H26" s="651"/>
      <c r="I26" s="651"/>
      <c r="J26" s="652"/>
      <c r="K26" s="653"/>
      <c r="L26" s="651"/>
      <c r="M26" s="651"/>
      <c r="N26" s="654"/>
      <c r="O26" s="653"/>
      <c r="P26" s="651"/>
      <c r="Q26" s="651"/>
      <c r="R26" s="654"/>
    </row>
    <row r="27" s="630" customFormat="true" ht="20.1" hidden="false" customHeight="true" outlineLevel="0" collapsed="false">
      <c r="A27" s="655"/>
      <c r="B27" s="655"/>
      <c r="C27" s="625"/>
      <c r="D27" s="626"/>
      <c r="E27" s="626"/>
      <c r="F27" s="627"/>
      <c r="G27" s="651"/>
      <c r="H27" s="651"/>
      <c r="I27" s="651"/>
      <c r="J27" s="652"/>
      <c r="K27" s="653"/>
      <c r="L27" s="651"/>
      <c r="M27" s="651"/>
      <c r="N27" s="654"/>
      <c r="O27" s="653"/>
      <c r="P27" s="651"/>
      <c r="Q27" s="651"/>
      <c r="R27" s="654"/>
    </row>
    <row r="28" s="630" customFormat="true" ht="20.1" hidden="false" customHeight="true" outlineLevel="0" collapsed="false">
      <c r="A28" s="655"/>
      <c r="B28" s="655"/>
      <c r="C28" s="625"/>
      <c r="D28" s="626"/>
      <c r="E28" s="626"/>
      <c r="F28" s="627"/>
      <c r="G28" s="651"/>
      <c r="H28" s="651"/>
      <c r="I28" s="651"/>
      <c r="J28" s="652"/>
      <c r="K28" s="653"/>
      <c r="L28" s="651"/>
      <c r="M28" s="651"/>
      <c r="N28" s="654"/>
      <c r="O28" s="653"/>
      <c r="P28" s="651"/>
      <c r="Q28" s="651"/>
      <c r="R28" s="654"/>
    </row>
    <row r="29" s="630" customFormat="true" ht="20.1" hidden="false" customHeight="true" outlineLevel="0" collapsed="false">
      <c r="A29" s="655"/>
      <c r="B29" s="655"/>
      <c r="C29" s="625"/>
      <c r="D29" s="626"/>
      <c r="E29" s="626"/>
      <c r="F29" s="627"/>
      <c r="G29" s="651"/>
      <c r="H29" s="651"/>
      <c r="I29" s="651"/>
      <c r="J29" s="652"/>
      <c r="K29" s="653"/>
      <c r="L29" s="651"/>
      <c r="M29" s="651"/>
      <c r="N29" s="654"/>
      <c r="O29" s="653"/>
      <c r="P29" s="651"/>
      <c r="Q29" s="651"/>
      <c r="R29" s="654"/>
    </row>
    <row r="30" s="630" customFormat="true" ht="20.1" hidden="false" customHeight="true" outlineLevel="0" collapsed="false">
      <c r="A30" s="655"/>
      <c r="B30" s="655"/>
      <c r="C30" s="625"/>
      <c r="D30" s="626"/>
      <c r="E30" s="626"/>
      <c r="F30" s="627"/>
      <c r="G30" s="651"/>
      <c r="H30" s="651"/>
      <c r="I30" s="651"/>
      <c r="J30" s="652"/>
      <c r="K30" s="653"/>
      <c r="L30" s="651"/>
      <c r="M30" s="651"/>
      <c r="N30" s="654"/>
      <c r="O30" s="653"/>
      <c r="P30" s="651"/>
      <c r="Q30" s="651"/>
      <c r="R30" s="654"/>
    </row>
    <row r="31" s="630" customFormat="true" ht="20.1" hidden="false" customHeight="true" outlineLevel="0" collapsed="false">
      <c r="A31" s="655"/>
      <c r="B31" s="655"/>
      <c r="C31" s="625"/>
      <c r="D31" s="626"/>
      <c r="E31" s="626"/>
      <c r="F31" s="627"/>
      <c r="G31" s="651"/>
      <c r="H31" s="651"/>
      <c r="I31" s="651"/>
      <c r="J31" s="652"/>
      <c r="K31" s="653"/>
      <c r="L31" s="651"/>
      <c r="M31" s="651"/>
      <c r="N31" s="654"/>
      <c r="O31" s="653"/>
      <c r="P31" s="651"/>
      <c r="Q31" s="651"/>
      <c r="R31" s="654"/>
    </row>
    <row r="32" s="630" customFormat="true" ht="15" hidden="false" customHeight="false" outlineLevel="0" collapsed="false">
      <c r="A32" s="655"/>
      <c r="B32" s="655"/>
      <c r="C32" s="625"/>
      <c r="D32" s="626"/>
      <c r="E32" s="626"/>
      <c r="F32" s="627"/>
      <c r="G32" s="651"/>
      <c r="H32" s="651"/>
      <c r="I32" s="651"/>
      <c r="J32" s="652"/>
      <c r="K32" s="653"/>
      <c r="L32" s="651"/>
      <c r="M32" s="651"/>
      <c r="N32" s="654"/>
      <c r="O32" s="653"/>
      <c r="P32" s="651"/>
      <c r="Q32" s="651"/>
      <c r="R32" s="654"/>
    </row>
    <row r="33" s="630" customFormat="true" ht="15.75" hidden="false" customHeight="false" outlineLevel="0" collapsed="false">
      <c r="A33" s="656"/>
      <c r="B33" s="656"/>
      <c r="C33" s="657"/>
      <c r="D33" s="658"/>
      <c r="E33" s="658"/>
      <c r="F33" s="659"/>
      <c r="G33" s="660"/>
      <c r="H33" s="660"/>
      <c r="I33" s="660"/>
      <c r="J33" s="661"/>
      <c r="K33" s="662"/>
      <c r="L33" s="660"/>
      <c r="M33" s="660"/>
      <c r="N33" s="663"/>
      <c r="O33" s="662"/>
      <c r="P33" s="660"/>
      <c r="Q33" s="660"/>
      <c r="R33" s="663"/>
    </row>
    <row r="34" s="674" customFormat="true" ht="27.75" hidden="false" customHeight="true" outlineLevel="0" collapsed="false">
      <c r="A34" s="664" t="s">
        <v>625</v>
      </c>
      <c r="B34" s="665"/>
      <c r="C34" s="666"/>
      <c r="D34" s="667"/>
      <c r="E34" s="667"/>
      <c r="F34" s="668"/>
      <c r="G34" s="669" t="n">
        <f aca="false">G10</f>
        <v>94450</v>
      </c>
      <c r="H34" s="669" t="n">
        <f aca="false">H10</f>
        <v>91692</v>
      </c>
      <c r="I34" s="669" t="n">
        <f aca="false">I10</f>
        <v>52821.1</v>
      </c>
      <c r="J34" s="670" t="n">
        <f aca="false">I34/H34*100</f>
        <v>57.6070976748244</v>
      </c>
      <c r="K34" s="671" t="n">
        <f aca="false">K10</f>
        <v>123006</v>
      </c>
      <c r="L34" s="672" t="n">
        <f aca="false">L10</f>
        <v>107117.95</v>
      </c>
      <c r="M34" s="669" t="n">
        <f aca="false">M10</f>
        <v>84675.11</v>
      </c>
      <c r="N34" s="673" t="n">
        <f aca="false">M34/L34*100</f>
        <v>79.0484788030391</v>
      </c>
      <c r="O34" s="671" t="n">
        <f aca="false">O10</f>
        <v>217456</v>
      </c>
      <c r="P34" s="672" t="n">
        <f aca="false">P10</f>
        <v>198809.95</v>
      </c>
      <c r="Q34" s="669" t="n">
        <f aca="false">Q10</f>
        <v>137496.21</v>
      </c>
      <c r="R34" s="673" t="n">
        <f aca="false">Q34/P34*100</f>
        <v>69.1596220410497</v>
      </c>
    </row>
    <row r="35" s="676" customFormat="true" ht="24" hidden="false" customHeight="true" outlineLevel="0" collapsed="false">
      <c r="A35" s="675"/>
      <c r="B35" s="675"/>
      <c r="C35" s="675"/>
      <c r="D35" s="675"/>
      <c r="E35" s="675"/>
      <c r="F35" s="675"/>
      <c r="G35" s="675"/>
      <c r="H35" s="675"/>
      <c r="I35" s="675"/>
      <c r="J35" s="675"/>
      <c r="K35" s="675"/>
      <c r="L35" s="675"/>
      <c r="M35" s="675"/>
      <c r="N35" s="675"/>
      <c r="O35" s="675"/>
      <c r="P35" s="675"/>
      <c r="Q35" s="675"/>
      <c r="R35" s="675"/>
    </row>
    <row r="36" s="676" customFormat="true" ht="34.5" hidden="false" customHeight="true" outlineLevel="0" collapsed="false">
      <c r="A36" s="677"/>
      <c r="B36" s="678"/>
      <c r="C36" s="642"/>
      <c r="D36" s="642"/>
      <c r="E36" s="642"/>
      <c r="F36" s="642"/>
      <c r="G36" s="642"/>
      <c r="H36" s="642"/>
      <c r="I36" s="642"/>
      <c r="J36" s="642"/>
      <c r="K36" s="642"/>
      <c r="L36" s="642"/>
      <c r="M36" s="642"/>
      <c r="N36" s="642"/>
      <c r="O36" s="642"/>
      <c r="P36" s="642"/>
      <c r="Q36" s="642"/>
      <c r="R36" s="642"/>
    </row>
    <row r="37" s="676" customFormat="true" ht="15.75" hidden="false" customHeight="false" outlineLevel="0" collapsed="false">
      <c r="A37" s="677"/>
      <c r="B37" s="678"/>
      <c r="C37" s="642"/>
      <c r="D37" s="642"/>
      <c r="E37" s="642"/>
      <c r="F37" s="642"/>
      <c r="G37" s="642"/>
      <c r="H37" s="642"/>
      <c r="I37" s="642"/>
      <c r="J37" s="642"/>
      <c r="K37" s="642"/>
      <c r="L37" s="642"/>
      <c r="M37" s="642"/>
      <c r="N37" s="642"/>
      <c r="O37" s="642"/>
      <c r="P37" s="642"/>
      <c r="Q37" s="642"/>
      <c r="R37" s="642"/>
    </row>
    <row r="38" s="676" customFormat="true" ht="15" hidden="false" customHeight="false" outlineLevel="0" collapsed="false">
      <c r="A38" s="676" t="s">
        <v>626</v>
      </c>
      <c r="G38" s="676" t="s">
        <v>627</v>
      </c>
      <c r="H38" s="676" t="s">
        <v>628</v>
      </c>
      <c r="O38" s="676" t="s">
        <v>629</v>
      </c>
    </row>
    <row r="39" s="676" customFormat="true" ht="15" hidden="false" customHeight="false" outlineLevel="0" collapsed="false">
      <c r="A39" s="676" t="s">
        <v>630</v>
      </c>
      <c r="G39" s="676" t="s">
        <v>630</v>
      </c>
    </row>
    <row r="40" s="676" customFormat="true" ht="15" hidden="false" customHeight="false" outlineLevel="0" collapsed="false"/>
    <row r="41" s="676" customFormat="true" ht="15" hidden="false" customHeight="false" outlineLevel="0" collapsed="false"/>
    <row r="42" s="676" customFormat="true" ht="15" hidden="false" customHeight="false" outlineLevel="0" collapsed="false"/>
    <row r="43" s="630" customFormat="true" ht="15" hidden="false" customHeight="false" outlineLevel="0" collapsed="false"/>
    <row r="44" s="630" customFormat="true" ht="15" hidden="false" customHeight="false" outlineLevel="0" collapsed="false"/>
    <row r="45" s="630" customFormat="true" ht="15" hidden="false" customHeight="false" outlineLevel="0" collapsed="false"/>
    <row r="46" s="630" customFormat="true" ht="15" hidden="false" customHeight="false" outlineLevel="0" collapsed="false"/>
    <row r="47" s="630" customFormat="true" ht="15" hidden="false" customHeight="false" outlineLevel="0" collapsed="false"/>
    <row r="48" s="630" customFormat="true" ht="15" hidden="false" customHeight="false" outlineLevel="0" collapsed="false"/>
    <row r="49" s="630" customFormat="true" ht="15" hidden="false" customHeight="false" outlineLevel="0" collapsed="false"/>
    <row r="50" s="630" customFormat="true" ht="15" hidden="false" customHeight="false" outlineLevel="0" collapsed="false"/>
    <row r="51" s="630" customFormat="true" ht="15" hidden="false" customHeight="false" outlineLevel="0" collapsed="false"/>
    <row r="52" s="630" customFormat="true" ht="15" hidden="false" customHeight="false" outlineLevel="0" collapsed="false"/>
    <row r="53" s="630" customFormat="true" ht="15" hidden="false" customHeight="false" outlineLevel="0" collapsed="false"/>
  </sheetData>
  <mergeCells count="38">
    <mergeCell ref="Q1:R1"/>
    <mergeCell ref="A3:P3"/>
    <mergeCell ref="Q3:R3"/>
    <mergeCell ref="O4:R4"/>
    <mergeCell ref="A6:B6"/>
    <mergeCell ref="G6:J6"/>
    <mergeCell ref="K6:N6"/>
    <mergeCell ref="O6:R6"/>
    <mergeCell ref="A7:B7"/>
    <mergeCell ref="C7:F7"/>
    <mergeCell ref="G7:H7"/>
    <mergeCell ref="K7:L7"/>
    <mergeCell ref="O7:P7"/>
    <mergeCell ref="A8:B8"/>
    <mergeCell ref="A9:B9"/>
    <mergeCell ref="A10:B10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5:R35"/>
  </mergeCells>
  <printOptions headings="false" gridLines="false" gridLinesSet="true" horizontalCentered="false" verticalCentered="false"/>
  <pageMargins left="1.42986111111111" right="0.7875" top="1.29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3"/>
  <sheetViews>
    <sheetView showFormulas="false" showGridLines="true" showRowColHeaders="true" showZeros="true" rightToLeft="false" tabSelected="false" showOutlineSymbols="true" defaultGridColor="true" view="pageBreakPreview" topLeftCell="H41" colorId="64" zoomScale="75" zoomScaleNormal="65" zoomScalePageLayoutView="75" workbookViewId="0">
      <selection pane="topLeft" activeCell="A1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9" width="6.56"/>
    <col collapsed="false" customWidth="true" hidden="false" outlineLevel="0" max="2" min="2" style="679" width="12.14"/>
    <col collapsed="false" customWidth="true" hidden="false" outlineLevel="0" max="3" min="3" style="679" width="49.13"/>
    <col collapsed="false" customWidth="true" hidden="false" outlineLevel="0" max="4" min="4" style="679" width="12.99"/>
    <col collapsed="false" customWidth="true" hidden="false" outlineLevel="0" max="5" min="5" style="679" width="13.99"/>
    <col collapsed="false" customWidth="true" hidden="false" outlineLevel="0" max="6" min="6" style="679" width="14.85"/>
    <col collapsed="false" customWidth="true" hidden="false" outlineLevel="0" max="9" min="7" style="679" width="13.56"/>
    <col collapsed="false" customWidth="true" hidden="false" outlineLevel="0" max="10" min="10" style="679" width="13.85"/>
    <col collapsed="false" customWidth="true" hidden="false" outlineLevel="0" max="11" min="11" style="679" width="13.56"/>
    <col collapsed="false" customWidth="true" hidden="false" outlineLevel="0" max="12" min="12" style="679" width="14.28"/>
    <col collapsed="false" customWidth="true" hidden="false" outlineLevel="0" max="13" min="13" style="679" width="11.99"/>
    <col collapsed="false" customWidth="true" hidden="false" outlineLevel="0" max="15" min="14" style="679" width="13.56"/>
    <col collapsed="false" customWidth="true" hidden="false" outlineLevel="0" max="16" min="16" style="679" width="5.41"/>
    <col collapsed="false" customWidth="false" hidden="false" outlineLevel="0" max="257" min="17" style="679" width="9.14"/>
  </cols>
  <sheetData>
    <row r="1" customFormat="false" ht="18" hidden="false" customHeight="true" outlineLevel="0" collapsed="false">
      <c r="C1" s="680"/>
      <c r="D1" s="681"/>
      <c r="E1" s="681"/>
      <c r="F1" s="681"/>
      <c r="G1" s="681"/>
      <c r="H1" s="681"/>
      <c r="I1" s="681"/>
      <c r="J1" s="681"/>
      <c r="K1" s="681"/>
    </row>
    <row r="2" customFormat="false" ht="16.5" hidden="false" customHeight="true" outlineLevel="0" collapsed="false">
      <c r="B2" s="679" t="s">
        <v>602</v>
      </c>
      <c r="D2" s="681"/>
      <c r="E2" s="681"/>
      <c r="F2" s="681"/>
      <c r="G2" s="681"/>
      <c r="H2" s="681"/>
      <c r="I2" s="681"/>
      <c r="J2" s="681"/>
      <c r="K2" s="681"/>
      <c r="N2" s="682" t="s">
        <v>631</v>
      </c>
      <c r="O2" s="682"/>
    </row>
    <row r="3" customFormat="false" ht="12.75" hidden="false" customHeight="true" outlineLevel="0" collapsed="false">
      <c r="B3" s="683" t="s">
        <v>632</v>
      </c>
      <c r="C3" s="683"/>
      <c r="D3" s="683"/>
      <c r="E3" s="683"/>
      <c r="F3" s="683"/>
      <c r="G3" s="683"/>
      <c r="H3" s="683"/>
      <c r="I3" s="683"/>
      <c r="J3" s="683"/>
      <c r="K3" s="683"/>
      <c r="L3" s="683"/>
      <c r="M3" s="683"/>
    </row>
    <row r="4" customFormat="false" ht="9" hidden="false" customHeight="true" outlineLevel="0" collapsed="false">
      <c r="C4" s="684"/>
      <c r="D4" s="681"/>
      <c r="E4" s="681"/>
      <c r="F4" s="681"/>
      <c r="G4" s="681"/>
      <c r="H4" s="681"/>
      <c r="I4" s="681"/>
      <c r="J4" s="681"/>
      <c r="K4" s="681"/>
      <c r="N4" s="682"/>
      <c r="O4" s="682"/>
    </row>
    <row r="5" customFormat="false" ht="15" hidden="false" customHeight="true" outlineLevel="0" collapsed="false">
      <c r="C5" s="685" t="s">
        <v>633</v>
      </c>
      <c r="D5" s="685"/>
      <c r="E5" s="685"/>
      <c r="F5" s="685"/>
      <c r="G5" s="685"/>
      <c r="H5" s="685"/>
      <c r="I5" s="685"/>
      <c r="J5" s="685"/>
      <c r="K5" s="685"/>
      <c r="L5" s="685"/>
      <c r="M5" s="685"/>
      <c r="N5" s="685"/>
    </row>
    <row r="6" customFormat="false" ht="15" hidden="false" customHeight="true" outlineLevel="0" collapsed="false">
      <c r="B6" s="685" t="s">
        <v>634</v>
      </c>
      <c r="C6" s="685"/>
      <c r="D6" s="685"/>
      <c r="E6" s="685"/>
      <c r="F6" s="685"/>
      <c r="G6" s="685"/>
      <c r="H6" s="685"/>
      <c r="I6" s="685"/>
      <c r="J6" s="685"/>
      <c r="K6" s="685"/>
      <c r="L6" s="685"/>
      <c r="M6" s="685"/>
      <c r="N6" s="685"/>
      <c r="O6" s="685"/>
    </row>
    <row r="7" customFormat="false" ht="6.75" hidden="false" customHeight="true" outlineLevel="0" collapsed="false">
      <c r="C7" s="686"/>
      <c r="D7" s="686"/>
      <c r="E7" s="686"/>
      <c r="F7" s="686"/>
      <c r="G7" s="686"/>
      <c r="H7" s="686"/>
      <c r="I7" s="686"/>
      <c r="J7" s="686"/>
      <c r="K7" s="686"/>
      <c r="L7" s="686"/>
      <c r="M7" s="686"/>
      <c r="N7" s="686"/>
      <c r="O7" s="681" t="s">
        <v>635</v>
      </c>
    </row>
    <row r="8" customFormat="false" ht="15" hidden="false" customHeight="true" outlineLevel="0" collapsed="false">
      <c r="B8" s="687" t="s">
        <v>636</v>
      </c>
      <c r="C8" s="687"/>
      <c r="D8" s="688" t="s">
        <v>637</v>
      </c>
      <c r="E8" s="688"/>
      <c r="F8" s="688"/>
      <c r="G8" s="688"/>
      <c r="H8" s="688"/>
      <c r="I8" s="688"/>
      <c r="J8" s="689" t="s">
        <v>638</v>
      </c>
      <c r="K8" s="689"/>
      <c r="L8" s="689"/>
      <c r="M8" s="690" t="s">
        <v>639</v>
      </c>
      <c r="N8" s="690"/>
      <c r="O8" s="690"/>
    </row>
    <row r="9" customFormat="false" ht="15" hidden="false" customHeight="true" outlineLevel="0" collapsed="false">
      <c r="B9" s="687"/>
      <c r="C9" s="687"/>
      <c r="D9" s="691" t="s">
        <v>616</v>
      </c>
      <c r="E9" s="691"/>
      <c r="F9" s="691"/>
      <c r="G9" s="692" t="s">
        <v>13</v>
      </c>
      <c r="H9" s="692"/>
      <c r="I9" s="692"/>
      <c r="J9" s="689"/>
      <c r="K9" s="689"/>
      <c r="L9" s="689"/>
      <c r="M9" s="690"/>
      <c r="N9" s="690"/>
      <c r="O9" s="690"/>
    </row>
    <row r="10" customFormat="false" ht="43.5" hidden="false" customHeight="true" outlineLevel="0" collapsed="false">
      <c r="B10" s="687"/>
      <c r="C10" s="687"/>
      <c r="D10" s="693" t="s">
        <v>640</v>
      </c>
      <c r="E10" s="694" t="s">
        <v>641</v>
      </c>
      <c r="F10" s="695" t="s">
        <v>642</v>
      </c>
      <c r="G10" s="696" t="s">
        <v>640</v>
      </c>
      <c r="H10" s="694" t="s">
        <v>641</v>
      </c>
      <c r="I10" s="695" t="s">
        <v>642</v>
      </c>
      <c r="J10" s="693" t="s">
        <v>640</v>
      </c>
      <c r="K10" s="694" t="s">
        <v>641</v>
      </c>
      <c r="L10" s="697" t="s">
        <v>642</v>
      </c>
      <c r="M10" s="696" t="s">
        <v>640</v>
      </c>
      <c r="N10" s="694" t="s">
        <v>641</v>
      </c>
      <c r="O10" s="698" t="s">
        <v>642</v>
      </c>
    </row>
    <row r="11" customFormat="false" ht="15" hidden="false" customHeight="true" outlineLevel="0" collapsed="false">
      <c r="B11" s="699" t="s">
        <v>643</v>
      </c>
      <c r="C11" s="700" t="s">
        <v>644</v>
      </c>
      <c r="D11" s="701" t="n">
        <v>1</v>
      </c>
      <c r="E11" s="702" t="n">
        <v>2</v>
      </c>
      <c r="F11" s="703" t="n">
        <v>3</v>
      </c>
      <c r="G11" s="702" t="n">
        <v>4</v>
      </c>
      <c r="H11" s="702" t="n">
        <v>5</v>
      </c>
      <c r="I11" s="703" t="n">
        <v>6</v>
      </c>
      <c r="J11" s="701" t="n">
        <v>10</v>
      </c>
      <c r="K11" s="702" t="n">
        <v>11</v>
      </c>
      <c r="L11" s="703" t="n">
        <v>12</v>
      </c>
      <c r="M11" s="704" t="s">
        <v>645</v>
      </c>
      <c r="N11" s="703" t="s">
        <v>646</v>
      </c>
      <c r="O11" s="705" t="s">
        <v>647</v>
      </c>
      <c r="P11" s="706"/>
      <c r="Q11" s="706"/>
    </row>
    <row r="12" s="707" customFormat="true" ht="15" hidden="false" customHeight="true" outlineLevel="0" collapsed="false">
      <c r="B12" s="708" t="s">
        <v>648</v>
      </c>
      <c r="C12" s="708"/>
      <c r="D12" s="708"/>
      <c r="E12" s="708"/>
      <c r="F12" s="708"/>
      <c r="G12" s="708"/>
      <c r="H12" s="708"/>
      <c r="I12" s="708"/>
      <c r="J12" s="708"/>
      <c r="K12" s="708"/>
      <c r="L12" s="708"/>
      <c r="M12" s="708"/>
      <c r="N12" s="708"/>
      <c r="O12" s="708"/>
    </row>
    <row r="13" customFormat="false" ht="15" hidden="false" customHeight="true" outlineLevel="0" collapsed="false">
      <c r="B13" s="709"/>
      <c r="C13" s="710" t="s">
        <v>649</v>
      </c>
      <c r="D13" s="711"/>
      <c r="E13" s="712"/>
      <c r="F13" s="712"/>
      <c r="G13" s="712"/>
      <c r="H13" s="712"/>
      <c r="I13" s="712"/>
      <c r="J13" s="711"/>
      <c r="K13" s="712"/>
      <c r="L13" s="713"/>
      <c r="M13" s="714"/>
      <c r="N13" s="714"/>
      <c r="O13" s="715"/>
    </row>
    <row r="14" s="716" customFormat="true" ht="15" hidden="false" customHeight="true" outlineLevel="0" collapsed="false">
      <c r="B14" s="717"/>
      <c r="C14" s="718" t="s">
        <v>650</v>
      </c>
      <c r="D14" s="719"/>
      <c r="E14" s="720"/>
      <c r="F14" s="720"/>
      <c r="G14" s="720"/>
      <c r="H14" s="720"/>
      <c r="I14" s="720"/>
      <c r="J14" s="719"/>
      <c r="K14" s="720"/>
      <c r="L14" s="721"/>
      <c r="M14" s="722"/>
      <c r="N14" s="722"/>
      <c r="O14" s="723"/>
    </row>
    <row r="15" s="716" customFormat="true" ht="15" hidden="false" customHeight="true" outlineLevel="0" collapsed="false">
      <c r="B15" s="724"/>
      <c r="C15" s="725" t="s">
        <v>651</v>
      </c>
      <c r="D15" s="726"/>
      <c r="E15" s="727"/>
      <c r="F15" s="727"/>
      <c r="G15" s="727"/>
      <c r="H15" s="727"/>
      <c r="I15" s="727"/>
      <c r="J15" s="726"/>
      <c r="K15" s="727"/>
      <c r="L15" s="728"/>
      <c r="M15" s="729"/>
      <c r="N15" s="729"/>
      <c r="O15" s="730"/>
    </row>
    <row r="16" s="547" customFormat="true" ht="15" hidden="false" customHeight="true" outlineLevel="0" collapsed="false">
      <c r="B16" s="731"/>
      <c r="C16" s="732" t="s">
        <v>652</v>
      </c>
      <c r="D16" s="733"/>
      <c r="E16" s="734"/>
      <c r="F16" s="734"/>
      <c r="G16" s="734"/>
      <c r="H16" s="734"/>
      <c r="I16" s="734"/>
      <c r="J16" s="733"/>
      <c r="K16" s="734"/>
      <c r="L16" s="735"/>
      <c r="M16" s="736"/>
      <c r="N16" s="736"/>
      <c r="O16" s="737"/>
    </row>
    <row r="17" s="707" customFormat="true" ht="15" hidden="false" customHeight="true" outlineLevel="0" collapsed="false">
      <c r="B17" s="708" t="s">
        <v>653</v>
      </c>
      <c r="C17" s="708"/>
      <c r="D17" s="708"/>
      <c r="E17" s="708"/>
      <c r="F17" s="708"/>
      <c r="G17" s="708"/>
      <c r="H17" s="708"/>
      <c r="I17" s="708"/>
      <c r="J17" s="708"/>
      <c r="K17" s="708"/>
      <c r="L17" s="708"/>
      <c r="M17" s="708"/>
      <c r="N17" s="708"/>
      <c r="O17" s="708"/>
    </row>
    <row r="18" customFormat="false" ht="15" hidden="false" customHeight="true" outlineLevel="0" collapsed="false">
      <c r="B18" s="709"/>
      <c r="C18" s="710" t="s">
        <v>621</v>
      </c>
      <c r="D18" s="711" t="n">
        <v>16741</v>
      </c>
      <c r="E18" s="712" t="n">
        <v>94867</v>
      </c>
      <c r="F18" s="712" t="n">
        <v>111608</v>
      </c>
      <c r="G18" s="712" t="n">
        <v>15978</v>
      </c>
      <c r="H18" s="712" t="n">
        <v>94867</v>
      </c>
      <c r="I18" s="738" t="n">
        <v>110845</v>
      </c>
      <c r="J18" s="739" t="n">
        <v>10677.81</v>
      </c>
      <c r="K18" s="740" t="n">
        <v>60507.49</v>
      </c>
      <c r="L18" s="741" t="n">
        <v>71185.3</v>
      </c>
      <c r="M18" s="742" t="n">
        <f aca="false">J18/G18</f>
        <v>0.668282012767555</v>
      </c>
      <c r="N18" s="714" t="n">
        <f aca="false">K18/H18</f>
        <v>0.637813886809955</v>
      </c>
      <c r="O18" s="715" t="n">
        <f aca="false">L18/I18</f>
        <v>0.642205782849926</v>
      </c>
    </row>
    <row r="19" s="716" customFormat="true" ht="15" hidden="false" customHeight="true" outlineLevel="0" collapsed="false">
      <c r="B19" s="743"/>
      <c r="C19" s="744" t="s">
        <v>650</v>
      </c>
      <c r="D19" s="745" t="n">
        <f aca="false">SUM(D18:D18)</f>
        <v>16741</v>
      </c>
      <c r="E19" s="746" t="n">
        <f aca="false">SUM(E18:E18)</f>
        <v>94867</v>
      </c>
      <c r="F19" s="746" t="n">
        <f aca="false">SUM(F18:F18)</f>
        <v>111608</v>
      </c>
      <c r="G19" s="746" t="n">
        <f aca="false">SUM(G18:G18)</f>
        <v>15978</v>
      </c>
      <c r="H19" s="746" t="n">
        <f aca="false">SUM(H18:H18)</f>
        <v>94867</v>
      </c>
      <c r="I19" s="747" t="n">
        <f aca="false">SUM(I18:I18)</f>
        <v>110845</v>
      </c>
      <c r="J19" s="748" t="n">
        <f aca="false">SUM(J18:J18)</f>
        <v>10677.81</v>
      </c>
      <c r="K19" s="749" t="n">
        <f aca="false">SUM(K18:K18)</f>
        <v>60507.49</v>
      </c>
      <c r="L19" s="750" t="n">
        <f aca="false">SUM(L18:L18)</f>
        <v>71185.3</v>
      </c>
      <c r="M19" s="751" t="n">
        <f aca="false">J19/G19</f>
        <v>0.668282012767555</v>
      </c>
      <c r="N19" s="751" t="n">
        <f aca="false">K19/H19</f>
        <v>0.637813886809955</v>
      </c>
      <c r="O19" s="752" t="n">
        <f aca="false">L19/I19</f>
        <v>0.642205782849926</v>
      </c>
    </row>
    <row r="20" customFormat="false" ht="15" hidden="false" customHeight="true" outlineLevel="0" collapsed="false">
      <c r="B20" s="753"/>
      <c r="C20" s="754" t="s">
        <v>654</v>
      </c>
      <c r="D20" s="755" t="n">
        <v>5363</v>
      </c>
      <c r="E20" s="756" t="n">
        <v>14471</v>
      </c>
      <c r="F20" s="756" t="n">
        <f aca="false">SUM(D20:E20)</f>
        <v>19834</v>
      </c>
      <c r="G20" s="757" t="n">
        <v>5526.35</v>
      </c>
      <c r="H20" s="757" t="n">
        <v>14471</v>
      </c>
      <c r="I20" s="757" t="n">
        <f aca="false">SUM(G20:H20)</f>
        <v>19997.35</v>
      </c>
      <c r="J20" s="758" t="n">
        <v>5978.1</v>
      </c>
      <c r="K20" s="757" t="n">
        <v>13720.38</v>
      </c>
      <c r="L20" s="759" t="n">
        <f aca="false">SUM(J20:K20)</f>
        <v>19698.48</v>
      </c>
      <c r="M20" s="760" t="n">
        <f aca="false">J20/G20</f>
        <v>1.08174473205642</v>
      </c>
      <c r="N20" s="760" t="n">
        <f aca="false">K20/H20</f>
        <v>0.948129362172621</v>
      </c>
      <c r="O20" s="761" t="n">
        <f aca="false">L20/I20</f>
        <v>0.985054519723864</v>
      </c>
    </row>
    <row r="21" customFormat="false" ht="15" hidden="false" customHeight="true" outlineLevel="0" collapsed="false">
      <c r="B21" s="743"/>
      <c r="C21" s="744" t="s">
        <v>655</v>
      </c>
      <c r="D21" s="745" t="n">
        <f aca="false">SUM(D20)</f>
        <v>5363</v>
      </c>
      <c r="E21" s="746" t="n">
        <f aca="false">SUM(E20)</f>
        <v>14471</v>
      </c>
      <c r="F21" s="746" t="n">
        <f aca="false">SUM(F20)</f>
        <v>19834</v>
      </c>
      <c r="G21" s="749" t="n">
        <f aca="false">SUM(G20)</f>
        <v>5526.35</v>
      </c>
      <c r="H21" s="749" t="n">
        <f aca="false">SUM(H20)</f>
        <v>14471</v>
      </c>
      <c r="I21" s="749" t="n">
        <f aca="false">SUM(I20)</f>
        <v>19997.35</v>
      </c>
      <c r="J21" s="748" t="n">
        <f aca="false">SUM(J20)</f>
        <v>5978.1</v>
      </c>
      <c r="K21" s="749" t="n">
        <f aca="false">SUM(K20)</f>
        <v>13720.38</v>
      </c>
      <c r="L21" s="750" t="n">
        <f aca="false">SUM(L20)</f>
        <v>19698.48</v>
      </c>
      <c r="M21" s="751" t="n">
        <f aca="false">J21/G21</f>
        <v>1.08174473205642</v>
      </c>
      <c r="N21" s="751" t="n">
        <f aca="false">K21/H21</f>
        <v>0.948129362172621</v>
      </c>
      <c r="O21" s="752" t="n">
        <f aca="false">L21/I21</f>
        <v>0.985054519723864</v>
      </c>
    </row>
    <row r="22" customFormat="false" ht="15" hidden="false" customHeight="true" outlineLevel="0" collapsed="false">
      <c r="B22" s="762"/>
      <c r="C22" s="763" t="s">
        <v>656</v>
      </c>
      <c r="D22" s="764"/>
      <c r="E22" s="765"/>
      <c r="F22" s="765"/>
      <c r="G22" s="766"/>
      <c r="H22" s="766"/>
      <c r="I22" s="766"/>
      <c r="J22" s="767"/>
      <c r="K22" s="766" t="n">
        <v>1441.69</v>
      </c>
      <c r="L22" s="768"/>
      <c r="M22" s="769"/>
      <c r="N22" s="769"/>
      <c r="O22" s="770"/>
    </row>
    <row r="23" customFormat="false" ht="15" hidden="false" customHeight="true" outlineLevel="0" collapsed="false">
      <c r="B23" s="762"/>
      <c r="C23" s="771" t="s">
        <v>657</v>
      </c>
      <c r="D23" s="764"/>
      <c r="E23" s="765"/>
      <c r="F23" s="765"/>
      <c r="G23" s="766"/>
      <c r="H23" s="766"/>
      <c r="I23" s="766"/>
      <c r="J23" s="767"/>
      <c r="K23" s="766" t="n">
        <v>218.75</v>
      </c>
      <c r="L23" s="768"/>
      <c r="M23" s="769"/>
      <c r="N23" s="769"/>
      <c r="O23" s="770"/>
    </row>
    <row r="24" customFormat="false" ht="15" hidden="false" customHeight="true" outlineLevel="0" collapsed="false">
      <c r="B24" s="772"/>
      <c r="C24" s="773" t="s">
        <v>658</v>
      </c>
      <c r="D24" s="745"/>
      <c r="E24" s="746"/>
      <c r="F24" s="746"/>
      <c r="G24" s="749"/>
      <c r="H24" s="749"/>
      <c r="I24" s="749"/>
      <c r="J24" s="748"/>
      <c r="K24" s="749" t="n">
        <f aca="false">SUM(K22:K23)</f>
        <v>1660.44</v>
      </c>
      <c r="L24" s="750" t="n">
        <f aca="false">SUM(J24:K24)</f>
        <v>1660.44</v>
      </c>
      <c r="M24" s="751"/>
      <c r="N24" s="751"/>
      <c r="O24" s="752"/>
    </row>
    <row r="25" customFormat="false" ht="15" hidden="false" customHeight="true" outlineLevel="0" collapsed="false">
      <c r="B25" s="774"/>
      <c r="C25" s="732" t="s">
        <v>652</v>
      </c>
      <c r="D25" s="775" t="n">
        <f aca="false">D19+D21+D24</f>
        <v>22104</v>
      </c>
      <c r="E25" s="776" t="n">
        <f aca="false">E19+E21+E24</f>
        <v>109338</v>
      </c>
      <c r="F25" s="776" t="n">
        <f aca="false">F19+F21+F24</f>
        <v>131442</v>
      </c>
      <c r="G25" s="777" t="n">
        <f aca="false">G19+G21+G24</f>
        <v>21504.35</v>
      </c>
      <c r="H25" s="777" t="n">
        <f aca="false">H19+H21+H24</f>
        <v>109338</v>
      </c>
      <c r="I25" s="778" t="n">
        <f aca="false">I19+I21+I24</f>
        <v>130842.35</v>
      </c>
      <c r="J25" s="779" t="n">
        <f aca="false">J19+J21+J24</f>
        <v>16655.91</v>
      </c>
      <c r="K25" s="777" t="n">
        <f aca="false">K19+K21+K24</f>
        <v>75888.31</v>
      </c>
      <c r="L25" s="777" t="n">
        <f aca="false">L19+L21+L24</f>
        <v>92544.22</v>
      </c>
      <c r="M25" s="760" t="n">
        <f aca="false">J25/G25</f>
        <v>0.774536779767814</v>
      </c>
      <c r="N25" s="760" t="n">
        <f aca="false">K25/H25</f>
        <v>0.694070771369515</v>
      </c>
      <c r="O25" s="760" t="n">
        <f aca="false">L25/I25</f>
        <v>0.707295611856559</v>
      </c>
    </row>
    <row r="26" s="707" customFormat="true" ht="15" hidden="false" customHeight="true" outlineLevel="0" collapsed="false">
      <c r="B26" s="708" t="s">
        <v>659</v>
      </c>
      <c r="C26" s="708"/>
      <c r="D26" s="708"/>
      <c r="E26" s="708"/>
      <c r="F26" s="708"/>
      <c r="G26" s="708"/>
      <c r="H26" s="708"/>
      <c r="I26" s="708"/>
      <c r="J26" s="708"/>
      <c r="K26" s="708"/>
      <c r="L26" s="708"/>
      <c r="M26" s="708"/>
      <c r="N26" s="708"/>
      <c r="O26" s="708"/>
    </row>
    <row r="27" customFormat="false" ht="15" hidden="false" customHeight="true" outlineLevel="0" collapsed="false">
      <c r="B27" s="709"/>
      <c r="C27" s="710" t="s">
        <v>649</v>
      </c>
      <c r="D27" s="711"/>
      <c r="E27" s="712"/>
      <c r="F27" s="712"/>
      <c r="G27" s="712"/>
      <c r="H27" s="712"/>
      <c r="I27" s="712"/>
      <c r="J27" s="711"/>
      <c r="K27" s="712"/>
      <c r="L27" s="713"/>
      <c r="M27" s="714"/>
      <c r="N27" s="714"/>
      <c r="O27" s="715"/>
    </row>
    <row r="28" s="716" customFormat="true" ht="15" hidden="false" customHeight="true" outlineLevel="0" collapsed="false">
      <c r="B28" s="717"/>
      <c r="C28" s="718" t="s">
        <v>650</v>
      </c>
      <c r="D28" s="719"/>
      <c r="E28" s="720"/>
      <c r="F28" s="720"/>
      <c r="G28" s="720"/>
      <c r="H28" s="720"/>
      <c r="I28" s="720"/>
      <c r="J28" s="719"/>
      <c r="K28" s="720"/>
      <c r="L28" s="721"/>
      <c r="M28" s="722"/>
      <c r="N28" s="722"/>
      <c r="O28" s="723"/>
    </row>
    <row r="29" customFormat="false" ht="15" hidden="false" customHeight="true" outlineLevel="0" collapsed="false">
      <c r="B29" s="753"/>
      <c r="C29" s="763" t="s">
        <v>660</v>
      </c>
      <c r="D29" s="755"/>
      <c r="E29" s="756"/>
      <c r="F29" s="756"/>
      <c r="G29" s="756"/>
      <c r="H29" s="756"/>
      <c r="I29" s="756"/>
      <c r="J29" s="755"/>
      <c r="K29" s="756"/>
      <c r="L29" s="780"/>
      <c r="M29" s="760"/>
      <c r="N29" s="760"/>
      <c r="O29" s="761"/>
    </row>
    <row r="30" customFormat="false" ht="15" hidden="false" customHeight="true" outlineLevel="0" collapsed="false">
      <c r="B30" s="743"/>
      <c r="C30" s="744" t="s">
        <v>655</v>
      </c>
      <c r="D30" s="745"/>
      <c r="E30" s="746"/>
      <c r="F30" s="746"/>
      <c r="G30" s="746"/>
      <c r="H30" s="746"/>
      <c r="I30" s="746"/>
      <c r="J30" s="745"/>
      <c r="K30" s="746"/>
      <c r="L30" s="781"/>
      <c r="M30" s="751"/>
      <c r="N30" s="751"/>
      <c r="O30" s="752"/>
    </row>
    <row r="31" customFormat="false" ht="15" hidden="false" customHeight="true" outlineLevel="0" collapsed="false">
      <c r="B31" s="762"/>
      <c r="C31" s="725" t="s">
        <v>651</v>
      </c>
      <c r="D31" s="764"/>
      <c r="E31" s="765"/>
      <c r="F31" s="765"/>
      <c r="G31" s="765"/>
      <c r="H31" s="765"/>
      <c r="I31" s="765"/>
      <c r="J31" s="764"/>
      <c r="K31" s="765"/>
      <c r="L31" s="782"/>
      <c r="M31" s="769"/>
      <c r="N31" s="769"/>
      <c r="O31" s="770"/>
    </row>
    <row r="32" customFormat="false" ht="15" hidden="false" customHeight="true" outlineLevel="0" collapsed="false">
      <c r="B32" s="774"/>
      <c r="C32" s="732" t="s">
        <v>652</v>
      </c>
      <c r="D32" s="775"/>
      <c r="E32" s="776"/>
      <c r="F32" s="776"/>
      <c r="G32" s="776"/>
      <c r="H32" s="776"/>
      <c r="I32" s="776"/>
      <c r="J32" s="775"/>
      <c r="K32" s="776"/>
      <c r="L32" s="783"/>
      <c r="M32" s="784"/>
      <c r="N32" s="784"/>
      <c r="O32" s="785"/>
    </row>
    <row r="33" customFormat="false" ht="25.5" hidden="false" customHeight="true" outlineLevel="0" collapsed="false">
      <c r="B33" s="786" t="s">
        <v>661</v>
      </c>
      <c r="C33" s="786"/>
      <c r="D33" s="787"/>
      <c r="E33" s="788"/>
      <c r="F33" s="788"/>
      <c r="G33" s="788"/>
      <c r="H33" s="788"/>
      <c r="I33" s="789"/>
      <c r="J33" s="787"/>
      <c r="K33" s="788"/>
      <c r="L33" s="788"/>
      <c r="M33" s="788"/>
      <c r="N33" s="788"/>
      <c r="O33" s="789"/>
    </row>
    <row r="34" customFormat="false" ht="12.75" hidden="false" customHeight="true" outlineLevel="0" collapsed="false">
      <c r="B34" s="790"/>
      <c r="C34" s="791"/>
      <c r="D34" s="792"/>
      <c r="E34" s="792"/>
      <c r="F34" s="792"/>
      <c r="G34" s="792"/>
      <c r="H34" s="792"/>
      <c r="I34" s="792"/>
      <c r="J34" s="792"/>
      <c r="K34" s="792"/>
      <c r="L34" s="792"/>
      <c r="M34" s="793"/>
      <c r="N34" s="793"/>
      <c r="O34" s="793"/>
    </row>
    <row r="35" customFormat="false" ht="15" hidden="false" customHeight="true" outlineLevel="0" collapsed="false">
      <c r="B35" s="794" t="s">
        <v>662</v>
      </c>
      <c r="C35" s="794"/>
      <c r="D35" s="794" t="s">
        <v>663</v>
      </c>
      <c r="E35" s="794"/>
      <c r="F35" s="794"/>
      <c r="G35" s="794"/>
      <c r="H35" s="794"/>
      <c r="I35" s="794"/>
      <c r="J35" s="792"/>
      <c r="K35" s="792"/>
      <c r="L35" s="792"/>
      <c r="M35" s="793"/>
      <c r="N35" s="793"/>
      <c r="O35" s="793"/>
    </row>
    <row r="36" customFormat="false" ht="15" hidden="false" customHeight="true" outlineLevel="0" collapsed="false">
      <c r="B36" s="794"/>
      <c r="C36" s="794"/>
      <c r="D36" s="691" t="s">
        <v>664</v>
      </c>
      <c r="E36" s="691"/>
      <c r="F36" s="691"/>
      <c r="G36" s="795" t="s">
        <v>665</v>
      </c>
      <c r="H36" s="795"/>
      <c r="I36" s="795"/>
      <c r="J36" s="792"/>
      <c r="K36" s="792"/>
      <c r="L36" s="792"/>
      <c r="M36" s="793"/>
      <c r="N36" s="793"/>
      <c r="O36" s="793"/>
    </row>
    <row r="37" customFormat="false" ht="43.5" hidden="false" customHeight="true" outlineLevel="0" collapsed="false">
      <c r="B37" s="794"/>
      <c r="C37" s="794"/>
      <c r="D37" s="693" t="s">
        <v>640</v>
      </c>
      <c r="E37" s="694" t="s">
        <v>641</v>
      </c>
      <c r="F37" s="697" t="s">
        <v>642</v>
      </c>
      <c r="G37" s="696" t="s">
        <v>640</v>
      </c>
      <c r="H37" s="694" t="s">
        <v>641</v>
      </c>
      <c r="I37" s="698" t="s">
        <v>642</v>
      </c>
      <c r="J37" s="792"/>
      <c r="K37" s="792"/>
      <c r="L37" s="792"/>
      <c r="M37" s="793"/>
      <c r="N37" s="793"/>
      <c r="O37" s="793"/>
    </row>
    <row r="38" customFormat="false" ht="15" hidden="false" customHeight="true" outlineLevel="0" collapsed="false">
      <c r="B38" s="796" t="s">
        <v>643</v>
      </c>
      <c r="C38" s="797" t="s">
        <v>644</v>
      </c>
      <c r="D38" s="798" t="n">
        <v>16</v>
      </c>
      <c r="E38" s="704" t="n">
        <v>17</v>
      </c>
      <c r="F38" s="799" t="n">
        <v>18</v>
      </c>
      <c r="G38" s="704" t="n">
        <v>19</v>
      </c>
      <c r="H38" s="799" t="n">
        <v>20</v>
      </c>
      <c r="I38" s="800" t="n">
        <v>21</v>
      </c>
      <c r="J38" s="792"/>
      <c r="K38" s="792"/>
      <c r="L38" s="792"/>
      <c r="M38" s="793"/>
      <c r="N38" s="793"/>
      <c r="O38" s="793"/>
    </row>
    <row r="39" customFormat="false" ht="15" hidden="false" customHeight="true" outlineLevel="0" collapsed="false">
      <c r="B39" s="708" t="s">
        <v>648</v>
      </c>
      <c r="C39" s="708"/>
      <c r="D39" s="708"/>
      <c r="E39" s="708"/>
      <c r="F39" s="708"/>
      <c r="G39" s="708"/>
      <c r="H39" s="708"/>
      <c r="I39" s="708"/>
      <c r="J39" s="801"/>
      <c r="K39" s="801"/>
      <c r="L39" s="801"/>
      <c r="M39" s="801"/>
      <c r="N39" s="801"/>
      <c r="O39" s="801"/>
    </row>
    <row r="40" customFormat="false" ht="15" hidden="false" customHeight="true" outlineLevel="0" collapsed="false">
      <c r="B40" s="802"/>
      <c r="C40" s="803" t="s">
        <v>649</v>
      </c>
      <c r="D40" s="804"/>
      <c r="E40" s="805"/>
      <c r="F40" s="805"/>
      <c r="G40" s="805"/>
      <c r="H40" s="805"/>
      <c r="I40" s="806"/>
      <c r="J40" s="792"/>
      <c r="K40" s="792"/>
      <c r="L40" s="792"/>
      <c r="M40" s="793"/>
      <c r="N40" s="793"/>
      <c r="O40" s="793"/>
    </row>
    <row r="41" customFormat="false" ht="15" hidden="false" customHeight="true" outlineLevel="0" collapsed="false">
      <c r="B41" s="717"/>
      <c r="C41" s="718" t="s">
        <v>650</v>
      </c>
      <c r="D41" s="719"/>
      <c r="E41" s="720"/>
      <c r="F41" s="720"/>
      <c r="G41" s="720"/>
      <c r="H41" s="720"/>
      <c r="I41" s="807"/>
      <c r="J41" s="808"/>
      <c r="K41" s="808"/>
      <c r="L41" s="808"/>
      <c r="M41" s="809"/>
      <c r="N41" s="809"/>
      <c r="O41" s="809"/>
    </row>
    <row r="42" customFormat="false" ht="15" hidden="false" customHeight="true" outlineLevel="0" collapsed="false">
      <c r="B42" s="724"/>
      <c r="C42" s="725" t="s">
        <v>651</v>
      </c>
      <c r="D42" s="726"/>
      <c r="E42" s="727"/>
      <c r="F42" s="727"/>
      <c r="G42" s="727"/>
      <c r="H42" s="727"/>
      <c r="I42" s="810"/>
      <c r="J42" s="808"/>
      <c r="K42" s="808"/>
      <c r="L42" s="808"/>
      <c r="M42" s="809"/>
      <c r="N42" s="809"/>
      <c r="O42" s="809"/>
    </row>
    <row r="43" customFormat="false" ht="15" hidden="false" customHeight="true" outlineLevel="0" collapsed="false">
      <c r="B43" s="731"/>
      <c r="C43" s="732" t="s">
        <v>652</v>
      </c>
      <c r="D43" s="733"/>
      <c r="E43" s="734"/>
      <c r="F43" s="734"/>
      <c r="G43" s="734"/>
      <c r="H43" s="734"/>
      <c r="I43" s="811"/>
      <c r="J43" s="812"/>
      <c r="K43" s="812"/>
      <c r="L43" s="812"/>
      <c r="M43" s="813"/>
      <c r="N43" s="813"/>
      <c r="O43" s="813"/>
    </row>
    <row r="44" customFormat="false" ht="15" hidden="false" customHeight="true" outlineLevel="0" collapsed="false">
      <c r="B44" s="708" t="s">
        <v>653</v>
      </c>
      <c r="C44" s="708"/>
      <c r="D44" s="708"/>
      <c r="E44" s="708"/>
      <c r="F44" s="708"/>
      <c r="G44" s="708"/>
      <c r="H44" s="708"/>
      <c r="I44" s="708"/>
      <c r="J44" s="801"/>
      <c r="K44" s="801"/>
      <c r="L44" s="801"/>
      <c r="M44" s="801"/>
      <c r="N44" s="801"/>
      <c r="O44" s="801"/>
    </row>
    <row r="45" customFormat="false" ht="15" hidden="false" customHeight="true" outlineLevel="0" collapsed="false">
      <c r="B45" s="709"/>
      <c r="C45" s="710" t="s">
        <v>621</v>
      </c>
      <c r="D45" s="814" t="n">
        <v>12578.07</v>
      </c>
      <c r="E45" s="815" t="n">
        <v>71195.45</v>
      </c>
      <c r="F45" s="815" t="n">
        <f aca="false">SUM(D45:E45)</f>
        <v>83773.52</v>
      </c>
      <c r="G45" s="815" t="n">
        <v>39172.29</v>
      </c>
      <c r="H45" s="815" t="n">
        <v>235367.14</v>
      </c>
      <c r="I45" s="816" t="n">
        <f aca="false">SUM(G45:H45)</f>
        <v>274539.43</v>
      </c>
      <c r="J45" s="792"/>
      <c r="K45" s="792"/>
      <c r="L45" s="792"/>
      <c r="M45" s="793"/>
      <c r="N45" s="793"/>
      <c r="O45" s="793"/>
    </row>
    <row r="46" customFormat="false" ht="15" hidden="false" customHeight="true" outlineLevel="0" collapsed="false">
      <c r="B46" s="743"/>
      <c r="C46" s="744" t="s">
        <v>650</v>
      </c>
      <c r="D46" s="748" t="n">
        <f aca="false">SUM(D45:D45)</f>
        <v>12578.07</v>
      </c>
      <c r="E46" s="749" t="n">
        <f aca="false">SUM(E45:E45)</f>
        <v>71195.45</v>
      </c>
      <c r="F46" s="817" t="n">
        <f aca="false">SUM(F45:F45)</f>
        <v>83773.52</v>
      </c>
      <c r="G46" s="817" t="n">
        <f aca="false">SUM(G45:G45)</f>
        <v>39172.29</v>
      </c>
      <c r="H46" s="817" t="n">
        <f aca="false">SUM(H45:H45)</f>
        <v>235367.14</v>
      </c>
      <c r="I46" s="818" t="n">
        <f aca="false">SUM(G46:H46)</f>
        <v>274539.43</v>
      </c>
      <c r="J46" s="808"/>
      <c r="K46" s="808"/>
      <c r="L46" s="808"/>
      <c r="M46" s="809"/>
      <c r="N46" s="809"/>
      <c r="O46" s="809"/>
    </row>
    <row r="47" customFormat="false" ht="15" hidden="false" customHeight="true" outlineLevel="0" collapsed="false">
      <c r="B47" s="753"/>
      <c r="C47" s="763" t="s">
        <v>654</v>
      </c>
      <c r="D47" s="758" t="n">
        <v>0</v>
      </c>
      <c r="E47" s="757" t="n">
        <v>0</v>
      </c>
      <c r="F47" s="757" t="n">
        <f aca="false">SUM(D47:E47)</f>
        <v>0</v>
      </c>
      <c r="G47" s="757" t="n">
        <v>1399.93</v>
      </c>
      <c r="H47" s="757" t="n">
        <v>8125.85</v>
      </c>
      <c r="I47" s="819" t="n">
        <f aca="false">SUM(G47:H47)</f>
        <v>9525.78</v>
      </c>
      <c r="J47" s="808"/>
      <c r="K47" s="808"/>
      <c r="L47" s="808"/>
      <c r="M47" s="809"/>
      <c r="N47" s="809"/>
      <c r="O47" s="809"/>
    </row>
    <row r="48" customFormat="false" ht="15" hidden="false" customHeight="true" outlineLevel="0" collapsed="false">
      <c r="B48" s="743"/>
      <c r="C48" s="744" t="s">
        <v>655</v>
      </c>
      <c r="D48" s="748" t="n">
        <f aca="false">SUM(D47)</f>
        <v>0</v>
      </c>
      <c r="E48" s="749" t="n">
        <f aca="false">SUM(E47)</f>
        <v>0</v>
      </c>
      <c r="F48" s="749" t="n">
        <f aca="false">SUM(F47)</f>
        <v>0</v>
      </c>
      <c r="G48" s="749" t="n">
        <f aca="false">SUM(G47)</f>
        <v>1399.93</v>
      </c>
      <c r="H48" s="749" t="n">
        <f aca="false">SUM(H47)</f>
        <v>8125.85</v>
      </c>
      <c r="I48" s="820" t="n">
        <f aca="false">SUM(G48:H48)</f>
        <v>9525.78</v>
      </c>
      <c r="J48" s="808"/>
      <c r="K48" s="808"/>
      <c r="L48" s="808"/>
      <c r="M48" s="809"/>
      <c r="N48" s="809"/>
      <c r="O48" s="809"/>
    </row>
    <row r="49" customFormat="false" ht="15" hidden="false" customHeight="true" outlineLevel="0" collapsed="false">
      <c r="B49" s="762"/>
      <c r="C49" s="725" t="s">
        <v>651</v>
      </c>
      <c r="D49" s="767"/>
      <c r="E49" s="766"/>
      <c r="F49" s="766"/>
      <c r="G49" s="766"/>
      <c r="H49" s="766"/>
      <c r="I49" s="818"/>
      <c r="J49" s="808"/>
      <c r="K49" s="808"/>
      <c r="L49" s="808"/>
      <c r="M49" s="809"/>
      <c r="N49" s="809"/>
      <c r="O49" s="809"/>
    </row>
    <row r="50" customFormat="false" ht="15" hidden="false" customHeight="true" outlineLevel="0" collapsed="false">
      <c r="B50" s="774"/>
      <c r="C50" s="732" t="s">
        <v>652</v>
      </c>
      <c r="D50" s="821" t="n">
        <f aca="false">D49+D48+D46</f>
        <v>12578.07</v>
      </c>
      <c r="E50" s="777" t="n">
        <f aca="false">E49+E48+E46</f>
        <v>71195.45</v>
      </c>
      <c r="F50" s="777" t="n">
        <f aca="false">F49+F48+F46</f>
        <v>83773.52</v>
      </c>
      <c r="G50" s="777" t="n">
        <f aca="false">G49+G48+G46</f>
        <v>40572.22</v>
      </c>
      <c r="H50" s="777" t="n">
        <f aca="false">H49+H48+H46</f>
        <v>243492.99</v>
      </c>
      <c r="I50" s="778" t="n">
        <f aca="false">I49+I48+I46</f>
        <v>284065.21</v>
      </c>
      <c r="J50" s="792"/>
      <c r="K50" s="792"/>
      <c r="L50" s="792"/>
      <c r="M50" s="793"/>
      <c r="N50" s="793"/>
      <c r="O50" s="793"/>
    </row>
    <row r="51" customFormat="false" ht="15" hidden="false" customHeight="true" outlineLevel="0" collapsed="false">
      <c r="B51" s="708" t="s">
        <v>666</v>
      </c>
      <c r="C51" s="708"/>
      <c r="D51" s="708"/>
      <c r="E51" s="708"/>
      <c r="F51" s="708"/>
      <c r="G51" s="708"/>
      <c r="H51" s="708"/>
      <c r="I51" s="708"/>
      <c r="J51" s="792"/>
      <c r="K51" s="792"/>
      <c r="L51" s="792"/>
      <c r="M51" s="793"/>
      <c r="N51" s="793"/>
      <c r="O51" s="793"/>
    </row>
    <row r="52" customFormat="false" ht="15" hidden="false" customHeight="true" outlineLevel="0" collapsed="false">
      <c r="B52" s="709"/>
      <c r="C52" s="710" t="s">
        <v>649</v>
      </c>
      <c r="D52" s="711"/>
      <c r="E52" s="712"/>
      <c r="F52" s="712"/>
      <c r="G52" s="712"/>
      <c r="H52" s="712"/>
      <c r="I52" s="822"/>
      <c r="J52" s="792"/>
      <c r="K52" s="792"/>
      <c r="L52" s="792"/>
      <c r="M52" s="793"/>
      <c r="N52" s="793"/>
      <c r="O52" s="793"/>
    </row>
    <row r="53" customFormat="false" ht="15" hidden="false" customHeight="true" outlineLevel="0" collapsed="false">
      <c r="B53" s="802"/>
      <c r="C53" s="803" t="s">
        <v>649</v>
      </c>
      <c r="D53" s="804"/>
      <c r="E53" s="805"/>
      <c r="F53" s="805"/>
      <c r="G53" s="805"/>
      <c r="H53" s="805"/>
      <c r="I53" s="806"/>
      <c r="J53" s="792"/>
      <c r="K53" s="792"/>
      <c r="L53" s="792"/>
      <c r="M53" s="793"/>
      <c r="N53" s="793"/>
      <c r="O53" s="793"/>
    </row>
    <row r="54" customFormat="false" ht="15" hidden="false" customHeight="true" outlineLevel="0" collapsed="false">
      <c r="B54" s="717"/>
      <c r="C54" s="718" t="s">
        <v>650</v>
      </c>
      <c r="D54" s="719"/>
      <c r="E54" s="720"/>
      <c r="F54" s="720"/>
      <c r="G54" s="720"/>
      <c r="H54" s="720"/>
      <c r="I54" s="807"/>
      <c r="J54" s="792"/>
      <c r="K54" s="792"/>
      <c r="L54" s="792"/>
      <c r="M54" s="793"/>
      <c r="N54" s="793"/>
      <c r="O54" s="793"/>
    </row>
    <row r="55" customFormat="false" ht="15" hidden="false" customHeight="true" outlineLevel="0" collapsed="false">
      <c r="B55" s="753"/>
      <c r="C55" s="763" t="s">
        <v>660</v>
      </c>
      <c r="D55" s="755"/>
      <c r="E55" s="756"/>
      <c r="F55" s="756"/>
      <c r="G55" s="756"/>
      <c r="H55" s="756"/>
      <c r="I55" s="823"/>
      <c r="J55" s="792"/>
      <c r="K55" s="792"/>
      <c r="L55" s="792"/>
      <c r="M55" s="793"/>
      <c r="N55" s="793"/>
      <c r="O55" s="793"/>
    </row>
    <row r="56" customFormat="false" ht="15" hidden="false" customHeight="true" outlineLevel="0" collapsed="false">
      <c r="B56" s="743"/>
      <c r="C56" s="744" t="s">
        <v>655</v>
      </c>
      <c r="D56" s="745"/>
      <c r="E56" s="746"/>
      <c r="F56" s="746"/>
      <c r="G56" s="746"/>
      <c r="H56" s="746"/>
      <c r="I56" s="824"/>
      <c r="J56" s="792"/>
      <c r="K56" s="792"/>
      <c r="L56" s="792"/>
      <c r="M56" s="793"/>
      <c r="N56" s="793"/>
      <c r="O56" s="793"/>
    </row>
    <row r="57" customFormat="false" ht="15" hidden="false" customHeight="true" outlineLevel="0" collapsed="false">
      <c r="B57" s="762"/>
      <c r="C57" s="725" t="s">
        <v>651</v>
      </c>
      <c r="D57" s="764"/>
      <c r="E57" s="765"/>
      <c r="F57" s="765"/>
      <c r="G57" s="765"/>
      <c r="H57" s="765"/>
      <c r="I57" s="825"/>
      <c r="J57" s="792"/>
      <c r="K57" s="792"/>
      <c r="L57" s="792"/>
      <c r="M57" s="793"/>
      <c r="N57" s="793"/>
      <c r="O57" s="793"/>
    </row>
    <row r="58" customFormat="false" ht="15" hidden="false" customHeight="true" outlineLevel="0" collapsed="false">
      <c r="B58" s="774"/>
      <c r="C58" s="732" t="s">
        <v>652</v>
      </c>
      <c r="D58" s="775"/>
      <c r="E58" s="776"/>
      <c r="F58" s="776"/>
      <c r="G58" s="776"/>
      <c r="H58" s="776"/>
      <c r="I58" s="826"/>
      <c r="J58" s="827"/>
      <c r="K58" s="827"/>
      <c r="L58" s="827"/>
      <c r="M58" s="827"/>
      <c r="N58" s="827"/>
      <c r="O58" s="827"/>
    </row>
    <row r="59" customFormat="false" ht="25.5" hidden="false" customHeight="true" outlineLevel="0" collapsed="false">
      <c r="B59" s="786" t="s">
        <v>661</v>
      </c>
      <c r="C59" s="786"/>
      <c r="D59" s="787"/>
      <c r="E59" s="788"/>
      <c r="F59" s="788"/>
      <c r="G59" s="788"/>
      <c r="H59" s="788"/>
      <c r="I59" s="789"/>
      <c r="J59" s="828"/>
      <c r="K59" s="828"/>
      <c r="L59" s="828"/>
      <c r="M59" s="828"/>
      <c r="N59" s="828"/>
      <c r="O59" s="828"/>
    </row>
    <row r="60" customFormat="false" ht="20.25" hidden="false" customHeight="true" outlineLevel="0" collapsed="false"/>
    <row r="61" customFormat="false" ht="15" hidden="false" customHeight="true" outlineLevel="0" collapsed="false">
      <c r="C61" s="679" t="s">
        <v>667</v>
      </c>
      <c r="E61" s="679" t="s">
        <v>627</v>
      </c>
      <c r="F61" s="829" t="s">
        <v>668</v>
      </c>
      <c r="I61" s="679" t="s">
        <v>599</v>
      </c>
      <c r="J61" s="830" t="n">
        <v>41673</v>
      </c>
    </row>
    <row r="62" customFormat="false" ht="15" hidden="false" customHeight="true" outlineLevel="0" collapsed="false">
      <c r="C62" s="679" t="s">
        <v>669</v>
      </c>
      <c r="F62" s="831" t="n">
        <v>274052241</v>
      </c>
      <c r="J62" s="830"/>
    </row>
    <row r="63" customFormat="false" ht="15" hidden="false" customHeight="true" outlineLevel="0" collapsed="false">
      <c r="C63" s="679" t="s">
        <v>630</v>
      </c>
      <c r="E63" s="679" t="s">
        <v>630</v>
      </c>
    </row>
  </sheetData>
  <mergeCells count="23">
    <mergeCell ref="N2:O2"/>
    <mergeCell ref="B3:M3"/>
    <mergeCell ref="N4:O4"/>
    <mergeCell ref="C5:N5"/>
    <mergeCell ref="B6:O6"/>
    <mergeCell ref="B8:C10"/>
    <mergeCell ref="D8:I8"/>
    <mergeCell ref="J8:L9"/>
    <mergeCell ref="M8:O9"/>
    <mergeCell ref="D9:F9"/>
    <mergeCell ref="G9:I9"/>
    <mergeCell ref="B12:O12"/>
    <mergeCell ref="B17:O17"/>
    <mergeCell ref="B26:O26"/>
    <mergeCell ref="B33:C33"/>
    <mergeCell ref="B35:C37"/>
    <mergeCell ref="D35:I35"/>
    <mergeCell ref="D36:F36"/>
    <mergeCell ref="G36:I36"/>
    <mergeCell ref="B39:I39"/>
    <mergeCell ref="B44:I44"/>
    <mergeCell ref="B51:I51"/>
    <mergeCell ref="B59:C59"/>
  </mergeCells>
  <printOptions headings="false" gridLines="false" gridLinesSet="true" horizontalCentered="false" verticalCentered="false"/>
  <pageMargins left="0.7875" right="0.7875" top="0.559722222222222" bottom="0.4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43"/>
  <sheetViews>
    <sheetView showFormulas="false" showGridLines="true" showRowColHeaders="true" showZeros="true" rightToLeft="false" tabSelected="false" showOutlineSymbols="true" defaultGridColor="true" view="pageBreakPreview" topLeftCell="E1" colorId="64" zoomScale="70" zoomScaleNormal="58" zoomScalePageLayoutView="70" workbookViewId="0">
      <selection pane="topLeft" activeCell="E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832" width="54.13"/>
    <col collapsed="false" customWidth="true" hidden="false" outlineLevel="0" max="2" min="2" style="832" width="15.7"/>
    <col collapsed="false" customWidth="true" hidden="false" outlineLevel="0" max="4" min="3" style="832" width="15.56"/>
    <col collapsed="false" customWidth="true" hidden="false" outlineLevel="0" max="6" min="5" style="832" width="15.28"/>
    <col collapsed="false" customWidth="true" hidden="false" outlineLevel="0" max="7" min="7" style="832" width="15.56"/>
    <col collapsed="false" customWidth="true" hidden="false" outlineLevel="0" max="8" min="8" style="832" width="14.56"/>
    <col collapsed="false" customWidth="true" hidden="false" outlineLevel="0" max="10" min="9" style="832" width="15.13"/>
    <col collapsed="false" customWidth="true" hidden="false" outlineLevel="0" max="20" min="11" style="832" width="14.41"/>
    <col collapsed="false" customWidth="false" hidden="false" outlineLevel="0" max="170" min="21" style="833" width="9.14"/>
    <col collapsed="false" customWidth="false" hidden="false" outlineLevel="0" max="257" min="171" style="832" width="9.14"/>
  </cols>
  <sheetData>
    <row r="1" customFormat="false" ht="15.75" hidden="false" customHeight="true" outlineLevel="0" collapsed="false">
      <c r="A1" s="832" t="s">
        <v>670</v>
      </c>
      <c r="S1" s="834" t="s">
        <v>671</v>
      </c>
      <c r="T1" s="834"/>
    </row>
    <row r="2" customFormat="false" ht="7.5" hidden="false" customHeight="true" outlineLevel="0" collapsed="false">
      <c r="S2" s="835"/>
      <c r="T2" s="835"/>
    </row>
    <row r="3" customFormat="false" ht="22.5" hidden="false" customHeight="true" outlineLevel="0" collapsed="false">
      <c r="A3" s="836" t="s">
        <v>672</v>
      </c>
      <c r="B3" s="836"/>
      <c r="C3" s="836"/>
      <c r="D3" s="836"/>
      <c r="E3" s="836"/>
      <c r="F3" s="836"/>
      <c r="G3" s="836"/>
      <c r="H3" s="836"/>
      <c r="I3" s="836"/>
      <c r="J3" s="836"/>
      <c r="K3" s="836"/>
      <c r="L3" s="836"/>
      <c r="M3" s="836"/>
      <c r="N3" s="836"/>
      <c r="O3" s="836"/>
      <c r="P3" s="836"/>
      <c r="Q3" s="836"/>
      <c r="R3" s="836"/>
      <c r="S3" s="836"/>
      <c r="T3" s="836"/>
    </row>
    <row r="4" customFormat="false" ht="7.5" hidden="false" customHeight="true" outlineLevel="0" collapsed="false">
      <c r="I4" s="837"/>
      <c r="J4" s="837"/>
      <c r="K4" s="837"/>
      <c r="L4" s="837"/>
      <c r="M4" s="837"/>
      <c r="N4" s="837"/>
      <c r="O4" s="837"/>
      <c r="P4" s="837"/>
      <c r="Q4" s="838"/>
      <c r="R4" s="838"/>
      <c r="S4" s="838"/>
      <c r="T4" s="838"/>
    </row>
    <row r="5" customFormat="false" ht="19.5" hidden="false" customHeight="true" outlineLevel="0" collapsed="false">
      <c r="A5" s="839"/>
      <c r="B5" s="840" t="s">
        <v>673</v>
      </c>
      <c r="C5" s="841" t="s">
        <v>674</v>
      </c>
      <c r="D5" s="841" t="s">
        <v>675</v>
      </c>
      <c r="E5" s="842" t="s">
        <v>676</v>
      </c>
      <c r="F5" s="842"/>
      <c r="G5" s="842"/>
      <c r="H5" s="842"/>
      <c r="I5" s="843" t="s">
        <v>677</v>
      </c>
      <c r="J5" s="843"/>
      <c r="K5" s="843"/>
      <c r="L5" s="843"/>
      <c r="M5" s="843"/>
      <c r="N5" s="843"/>
      <c r="O5" s="843"/>
      <c r="P5" s="843"/>
      <c r="Q5" s="843"/>
      <c r="R5" s="843"/>
      <c r="S5" s="843"/>
      <c r="T5" s="843"/>
    </row>
    <row r="6" customFormat="false" ht="18" hidden="false" customHeight="true" outlineLevel="0" collapsed="false">
      <c r="A6" s="839"/>
      <c r="B6" s="840"/>
      <c r="C6" s="841"/>
      <c r="D6" s="841"/>
      <c r="E6" s="842"/>
      <c r="F6" s="842"/>
      <c r="G6" s="842"/>
      <c r="H6" s="842"/>
      <c r="I6" s="844" t="s">
        <v>678</v>
      </c>
      <c r="J6" s="844"/>
      <c r="K6" s="844"/>
      <c r="L6" s="844"/>
      <c r="M6" s="845" t="s">
        <v>679</v>
      </c>
      <c r="N6" s="845"/>
      <c r="O6" s="845"/>
      <c r="P6" s="845"/>
      <c r="Q6" s="846" t="s">
        <v>642</v>
      </c>
      <c r="R6" s="846"/>
      <c r="S6" s="846"/>
      <c r="T6" s="846"/>
    </row>
    <row r="7" customFormat="false" ht="19.5" hidden="false" customHeight="true" outlineLevel="0" collapsed="false">
      <c r="A7" s="839"/>
      <c r="B7" s="840"/>
      <c r="C7" s="841"/>
      <c r="D7" s="841"/>
      <c r="E7" s="842"/>
      <c r="F7" s="842"/>
      <c r="G7" s="842"/>
      <c r="H7" s="842"/>
      <c r="I7" s="844" t="s">
        <v>680</v>
      </c>
      <c r="J7" s="844"/>
      <c r="K7" s="844"/>
      <c r="L7" s="844"/>
      <c r="M7" s="847" t="s">
        <v>680</v>
      </c>
      <c r="N7" s="847"/>
      <c r="O7" s="847"/>
      <c r="P7" s="847"/>
      <c r="Q7" s="848" t="s">
        <v>680</v>
      </c>
      <c r="R7" s="848"/>
      <c r="S7" s="848"/>
      <c r="T7" s="848"/>
    </row>
    <row r="8" customFormat="false" ht="21" hidden="false" customHeight="true" outlineLevel="0" collapsed="false">
      <c r="A8" s="839"/>
      <c r="B8" s="840"/>
      <c r="C8" s="841"/>
      <c r="D8" s="841"/>
      <c r="E8" s="847" t="s">
        <v>681</v>
      </c>
      <c r="F8" s="847" t="s">
        <v>682</v>
      </c>
      <c r="G8" s="847" t="s">
        <v>683</v>
      </c>
      <c r="H8" s="849" t="s">
        <v>642</v>
      </c>
      <c r="I8" s="850" t="s">
        <v>684</v>
      </c>
      <c r="J8" s="851" t="s">
        <v>685</v>
      </c>
      <c r="K8" s="851" t="s">
        <v>686</v>
      </c>
      <c r="L8" s="849" t="s">
        <v>642</v>
      </c>
      <c r="M8" s="852" t="s">
        <v>684</v>
      </c>
      <c r="N8" s="851" t="s">
        <v>685</v>
      </c>
      <c r="O8" s="851" t="s">
        <v>686</v>
      </c>
      <c r="P8" s="849" t="s">
        <v>642</v>
      </c>
      <c r="Q8" s="852" t="s">
        <v>684</v>
      </c>
      <c r="R8" s="851" t="s">
        <v>685</v>
      </c>
      <c r="S8" s="851" t="s">
        <v>686</v>
      </c>
      <c r="T8" s="853" t="s">
        <v>642</v>
      </c>
    </row>
    <row r="9" customFormat="false" ht="12.75" hidden="false" customHeight="true" outlineLevel="0" collapsed="false">
      <c r="A9" s="839"/>
      <c r="B9" s="840"/>
      <c r="C9" s="841"/>
      <c r="D9" s="841"/>
      <c r="E9" s="847"/>
      <c r="F9" s="847"/>
      <c r="G9" s="847"/>
      <c r="H9" s="849"/>
      <c r="I9" s="850"/>
      <c r="J9" s="851"/>
      <c r="K9" s="851"/>
      <c r="L9" s="849"/>
      <c r="M9" s="852"/>
      <c r="N9" s="851"/>
      <c r="O9" s="851"/>
      <c r="P9" s="849"/>
      <c r="Q9" s="852"/>
      <c r="R9" s="851"/>
      <c r="S9" s="851"/>
      <c r="T9" s="853"/>
    </row>
    <row r="10" customFormat="false" ht="24.75" hidden="false" customHeight="true" outlineLevel="0" collapsed="false">
      <c r="A10" s="839"/>
      <c r="B10" s="840"/>
      <c r="C10" s="841"/>
      <c r="D10" s="841"/>
      <c r="E10" s="847"/>
      <c r="F10" s="847"/>
      <c r="G10" s="847"/>
      <c r="H10" s="849"/>
      <c r="I10" s="850"/>
      <c r="J10" s="851"/>
      <c r="K10" s="851"/>
      <c r="L10" s="849"/>
      <c r="M10" s="852"/>
      <c r="N10" s="851"/>
      <c r="O10" s="851"/>
      <c r="P10" s="849"/>
      <c r="Q10" s="852"/>
      <c r="R10" s="851"/>
      <c r="S10" s="851"/>
      <c r="T10" s="853"/>
    </row>
    <row r="11" s="866" customFormat="true" ht="14.25" hidden="false" customHeight="true" outlineLevel="0" collapsed="false">
      <c r="A11" s="839"/>
      <c r="B11" s="854" t="n">
        <v>1</v>
      </c>
      <c r="C11" s="855" t="n">
        <v>2</v>
      </c>
      <c r="D11" s="856" t="n">
        <v>3</v>
      </c>
      <c r="E11" s="857" t="n">
        <v>4</v>
      </c>
      <c r="F11" s="857" t="n">
        <v>5</v>
      </c>
      <c r="G11" s="857" t="n">
        <v>6</v>
      </c>
      <c r="H11" s="857" t="s">
        <v>687</v>
      </c>
      <c r="I11" s="858" t="n">
        <v>8</v>
      </c>
      <c r="J11" s="859" t="n">
        <v>9</v>
      </c>
      <c r="K11" s="860" t="n">
        <v>10</v>
      </c>
      <c r="L11" s="861" t="s">
        <v>688</v>
      </c>
      <c r="M11" s="862" t="n">
        <v>12</v>
      </c>
      <c r="N11" s="862" t="n">
        <v>13</v>
      </c>
      <c r="O11" s="863" t="n">
        <v>14</v>
      </c>
      <c r="P11" s="860" t="s">
        <v>689</v>
      </c>
      <c r="Q11" s="859" t="s">
        <v>690</v>
      </c>
      <c r="R11" s="859" t="s">
        <v>691</v>
      </c>
      <c r="S11" s="860" t="s">
        <v>692</v>
      </c>
      <c r="T11" s="864" t="s">
        <v>693</v>
      </c>
      <c r="U11" s="865"/>
      <c r="V11" s="865"/>
      <c r="W11" s="865"/>
      <c r="X11" s="865"/>
      <c r="Y11" s="865"/>
      <c r="Z11" s="865"/>
      <c r="AA11" s="865"/>
      <c r="AB11" s="865"/>
      <c r="AC11" s="865"/>
      <c r="AD11" s="865"/>
      <c r="AE11" s="865"/>
      <c r="AF11" s="865"/>
      <c r="AG11" s="865"/>
      <c r="AH11" s="865"/>
      <c r="AI11" s="865"/>
      <c r="AJ11" s="865"/>
      <c r="AK11" s="865"/>
      <c r="AL11" s="865"/>
      <c r="AM11" s="865"/>
      <c r="AN11" s="865"/>
      <c r="AO11" s="865"/>
      <c r="AP11" s="865"/>
      <c r="AQ11" s="865"/>
      <c r="AR11" s="865"/>
      <c r="AS11" s="865"/>
      <c r="AT11" s="865"/>
      <c r="AU11" s="865"/>
      <c r="AV11" s="865"/>
      <c r="AW11" s="865"/>
      <c r="AX11" s="865"/>
      <c r="AY11" s="865"/>
      <c r="AZ11" s="865"/>
      <c r="BA11" s="865"/>
      <c r="BB11" s="865"/>
      <c r="BC11" s="865"/>
      <c r="BD11" s="865"/>
      <c r="BE11" s="865"/>
      <c r="BF11" s="865"/>
      <c r="BG11" s="865"/>
      <c r="BH11" s="865"/>
      <c r="BI11" s="865"/>
      <c r="BJ11" s="865"/>
      <c r="BK11" s="865"/>
      <c r="BL11" s="865"/>
      <c r="BM11" s="865"/>
      <c r="BN11" s="865"/>
      <c r="BO11" s="865"/>
      <c r="BP11" s="865"/>
      <c r="BQ11" s="865"/>
      <c r="BR11" s="865"/>
      <c r="BS11" s="865"/>
      <c r="BT11" s="865"/>
      <c r="BU11" s="865"/>
      <c r="BV11" s="865"/>
      <c r="BW11" s="865"/>
      <c r="BX11" s="865"/>
      <c r="BY11" s="865"/>
      <c r="BZ11" s="865"/>
      <c r="CA11" s="865"/>
      <c r="CB11" s="865"/>
      <c r="CC11" s="865"/>
      <c r="CD11" s="865"/>
      <c r="CE11" s="865"/>
      <c r="CF11" s="865"/>
      <c r="CG11" s="865"/>
      <c r="CH11" s="865"/>
      <c r="CI11" s="865"/>
      <c r="CJ11" s="865"/>
      <c r="CK11" s="865"/>
      <c r="CL11" s="865"/>
      <c r="CM11" s="865"/>
      <c r="CN11" s="865"/>
      <c r="CO11" s="865"/>
      <c r="CP11" s="865"/>
      <c r="CQ11" s="865"/>
      <c r="CR11" s="865"/>
      <c r="CS11" s="865"/>
      <c r="CT11" s="865"/>
      <c r="CU11" s="865"/>
      <c r="CV11" s="865"/>
      <c r="CW11" s="865"/>
      <c r="CX11" s="865"/>
      <c r="CY11" s="865"/>
      <c r="CZ11" s="865"/>
      <c r="DA11" s="865"/>
      <c r="DB11" s="865"/>
      <c r="DC11" s="865"/>
      <c r="DD11" s="865"/>
      <c r="DE11" s="865"/>
      <c r="DF11" s="865"/>
      <c r="DG11" s="865"/>
      <c r="DH11" s="865"/>
      <c r="DI11" s="865"/>
      <c r="DJ11" s="865"/>
      <c r="DK11" s="865"/>
      <c r="DL11" s="865"/>
      <c r="DM11" s="865"/>
      <c r="DN11" s="865"/>
      <c r="DO11" s="865"/>
      <c r="DP11" s="865"/>
      <c r="DQ11" s="865"/>
      <c r="DR11" s="865"/>
      <c r="DS11" s="865"/>
      <c r="DT11" s="865"/>
      <c r="DU11" s="865"/>
      <c r="DV11" s="865"/>
      <c r="DW11" s="865"/>
      <c r="DX11" s="865"/>
      <c r="DY11" s="865"/>
      <c r="DZ11" s="865"/>
      <c r="EA11" s="865"/>
      <c r="EB11" s="865"/>
      <c r="EC11" s="865"/>
      <c r="ED11" s="865"/>
      <c r="EE11" s="865"/>
      <c r="EF11" s="865"/>
      <c r="EG11" s="865"/>
      <c r="EH11" s="865"/>
      <c r="EI11" s="865"/>
      <c r="EJ11" s="865"/>
      <c r="EK11" s="865"/>
      <c r="EL11" s="865"/>
      <c r="EM11" s="865"/>
      <c r="EN11" s="865"/>
      <c r="EO11" s="865"/>
      <c r="EP11" s="865"/>
      <c r="EQ11" s="865"/>
      <c r="ER11" s="865"/>
      <c r="ES11" s="865"/>
      <c r="ET11" s="865"/>
      <c r="EU11" s="865"/>
      <c r="EV11" s="865"/>
      <c r="EW11" s="865"/>
      <c r="EX11" s="865"/>
      <c r="EY11" s="865"/>
      <c r="EZ11" s="865"/>
      <c r="FA11" s="865"/>
      <c r="FB11" s="865"/>
      <c r="FC11" s="865"/>
      <c r="FD11" s="865"/>
      <c r="FE11" s="865"/>
      <c r="FF11" s="865"/>
      <c r="FG11" s="865"/>
      <c r="FH11" s="865"/>
      <c r="FI11" s="865"/>
      <c r="FJ11" s="865"/>
      <c r="FK11" s="865"/>
      <c r="FL11" s="865"/>
      <c r="FM11" s="865"/>
      <c r="FN11" s="865"/>
    </row>
    <row r="12" s="877" customFormat="true" ht="20.1" hidden="false" customHeight="true" outlineLevel="0" collapsed="false">
      <c r="A12" s="867" t="s">
        <v>694</v>
      </c>
      <c r="B12" s="868"/>
      <c r="C12" s="869" t="n">
        <f aca="false">Q12/E12/12</f>
        <v>32866.2984496124</v>
      </c>
      <c r="D12" s="870" t="n">
        <v>20259</v>
      </c>
      <c r="E12" s="871" t="n">
        <f aca="false">E14+E25</f>
        <v>43</v>
      </c>
      <c r="F12" s="871" t="n">
        <f aca="false">F14+F25</f>
        <v>3</v>
      </c>
      <c r="G12" s="871" t="n">
        <f aca="false">G14+G25</f>
        <v>0</v>
      </c>
      <c r="H12" s="872" t="n">
        <f aca="false">H14+H25</f>
        <v>46</v>
      </c>
      <c r="I12" s="873" t="n">
        <f aca="false">I14+I25</f>
        <v>4268541</v>
      </c>
      <c r="J12" s="871" t="n">
        <f aca="false">J14+J25</f>
        <v>0</v>
      </c>
      <c r="K12" s="871" t="n">
        <f aca="false">K14+K25</f>
        <v>1150137</v>
      </c>
      <c r="L12" s="871" t="n">
        <f aca="false">L14+L25</f>
        <v>5418678</v>
      </c>
      <c r="M12" s="871" t="n">
        <f aca="false">M14+M25</f>
        <v>12690469</v>
      </c>
      <c r="N12" s="871" t="n">
        <f aca="false">N14+N25</f>
        <v>729335</v>
      </c>
      <c r="O12" s="871" t="n">
        <f aca="false">O14+O25</f>
        <v>800681</v>
      </c>
      <c r="P12" s="871" t="n">
        <f aca="false">P14+P25</f>
        <v>14220485</v>
      </c>
      <c r="Q12" s="871" t="n">
        <f aca="false">Q14+Q25</f>
        <v>16959010</v>
      </c>
      <c r="R12" s="874" t="n">
        <f aca="false">R14+R25</f>
        <v>729335</v>
      </c>
      <c r="S12" s="871" t="n">
        <f aca="false">S14+S25</f>
        <v>1950818</v>
      </c>
      <c r="T12" s="875" t="n">
        <f aca="false">T14+T25</f>
        <v>19639163</v>
      </c>
      <c r="U12" s="876"/>
      <c r="V12" s="876"/>
      <c r="W12" s="876"/>
      <c r="X12" s="876"/>
      <c r="Y12" s="876"/>
      <c r="Z12" s="876"/>
      <c r="AA12" s="876"/>
      <c r="AB12" s="876"/>
      <c r="AC12" s="876"/>
      <c r="AD12" s="876"/>
      <c r="AE12" s="876"/>
      <c r="AF12" s="876"/>
      <c r="AG12" s="876"/>
      <c r="AH12" s="876"/>
      <c r="AI12" s="876"/>
      <c r="AJ12" s="876"/>
      <c r="AK12" s="876"/>
      <c r="AL12" s="876"/>
      <c r="AM12" s="876"/>
      <c r="AN12" s="876"/>
      <c r="AO12" s="876"/>
      <c r="AP12" s="876"/>
      <c r="AQ12" s="876"/>
      <c r="AR12" s="876"/>
      <c r="AS12" s="876"/>
      <c r="AT12" s="876"/>
      <c r="AU12" s="876"/>
      <c r="AV12" s="876"/>
      <c r="AW12" s="876"/>
      <c r="AX12" s="876"/>
      <c r="AY12" s="876"/>
      <c r="AZ12" s="876"/>
      <c r="BA12" s="876"/>
      <c r="BB12" s="876"/>
      <c r="BC12" s="876"/>
      <c r="BD12" s="876"/>
      <c r="BE12" s="876"/>
      <c r="BF12" s="876"/>
      <c r="BG12" s="876"/>
      <c r="BH12" s="876"/>
      <c r="BI12" s="876"/>
      <c r="BJ12" s="876"/>
      <c r="BK12" s="876"/>
      <c r="BL12" s="876"/>
      <c r="BM12" s="876"/>
      <c r="BN12" s="876"/>
      <c r="BO12" s="876"/>
      <c r="BP12" s="876"/>
      <c r="BQ12" s="876"/>
      <c r="BR12" s="876"/>
      <c r="BS12" s="876"/>
      <c r="BT12" s="876"/>
      <c r="BU12" s="876"/>
      <c r="BV12" s="876"/>
      <c r="BW12" s="876"/>
      <c r="BX12" s="876"/>
      <c r="BY12" s="876"/>
      <c r="BZ12" s="876"/>
      <c r="CA12" s="876"/>
      <c r="CB12" s="876"/>
      <c r="CC12" s="876"/>
      <c r="CD12" s="876"/>
      <c r="CE12" s="876"/>
      <c r="CF12" s="876"/>
      <c r="CG12" s="876"/>
      <c r="CH12" s="876"/>
      <c r="CI12" s="876"/>
      <c r="CJ12" s="876"/>
      <c r="CK12" s="876"/>
      <c r="CL12" s="876"/>
      <c r="CM12" s="876"/>
      <c r="CN12" s="876"/>
      <c r="CO12" s="876"/>
      <c r="CP12" s="876"/>
      <c r="CQ12" s="876"/>
      <c r="CR12" s="876"/>
      <c r="CS12" s="876"/>
      <c r="CT12" s="876"/>
      <c r="CU12" s="876"/>
      <c r="CV12" s="876"/>
      <c r="CW12" s="876"/>
      <c r="CX12" s="876"/>
      <c r="CY12" s="876"/>
      <c r="CZ12" s="876"/>
      <c r="DA12" s="876"/>
      <c r="DB12" s="876"/>
      <c r="DC12" s="876"/>
      <c r="DD12" s="876"/>
      <c r="DE12" s="876"/>
      <c r="DF12" s="876"/>
      <c r="DG12" s="876"/>
      <c r="DH12" s="876"/>
      <c r="DI12" s="876"/>
      <c r="DJ12" s="876"/>
      <c r="DK12" s="876"/>
      <c r="DL12" s="876"/>
      <c r="DM12" s="876"/>
      <c r="DN12" s="876"/>
      <c r="DO12" s="876"/>
      <c r="DP12" s="876"/>
      <c r="DQ12" s="876"/>
      <c r="DR12" s="876"/>
      <c r="DS12" s="876"/>
      <c r="DT12" s="876"/>
      <c r="DU12" s="876"/>
      <c r="DV12" s="876"/>
      <c r="DW12" s="876"/>
      <c r="DX12" s="876"/>
      <c r="DY12" s="876"/>
      <c r="DZ12" s="876"/>
      <c r="EA12" s="876"/>
      <c r="EB12" s="876"/>
      <c r="EC12" s="876"/>
      <c r="ED12" s="876"/>
      <c r="EE12" s="876"/>
      <c r="EF12" s="876"/>
      <c r="EG12" s="876"/>
      <c r="EH12" s="876"/>
      <c r="EI12" s="876"/>
      <c r="EJ12" s="876"/>
      <c r="EK12" s="876"/>
      <c r="EL12" s="876"/>
      <c r="EM12" s="876"/>
      <c r="EN12" s="876"/>
      <c r="EO12" s="876"/>
      <c r="EP12" s="876"/>
      <c r="EQ12" s="876"/>
      <c r="ER12" s="876"/>
      <c r="ES12" s="876"/>
      <c r="ET12" s="876"/>
      <c r="EU12" s="876"/>
      <c r="EV12" s="876"/>
      <c r="EW12" s="876"/>
      <c r="EX12" s="876"/>
      <c r="EY12" s="876"/>
      <c r="EZ12" s="876"/>
      <c r="FA12" s="876"/>
      <c r="FB12" s="876"/>
      <c r="FC12" s="876"/>
      <c r="FD12" s="876"/>
      <c r="FE12" s="876"/>
      <c r="FF12" s="876"/>
      <c r="FG12" s="876"/>
      <c r="FH12" s="876"/>
      <c r="FI12" s="876"/>
      <c r="FJ12" s="876"/>
      <c r="FK12" s="876"/>
      <c r="FL12" s="876"/>
      <c r="FM12" s="876"/>
      <c r="FN12" s="876"/>
    </row>
    <row r="13" s="877" customFormat="true" ht="20.1" hidden="false" customHeight="true" outlineLevel="0" collapsed="false">
      <c r="A13" s="878" t="s">
        <v>574</v>
      </c>
      <c r="B13" s="879"/>
      <c r="C13" s="869"/>
      <c r="D13" s="880"/>
      <c r="E13" s="880"/>
      <c r="F13" s="880"/>
      <c r="G13" s="880"/>
      <c r="H13" s="881"/>
      <c r="I13" s="882"/>
      <c r="J13" s="883"/>
      <c r="K13" s="883"/>
      <c r="L13" s="883"/>
      <c r="M13" s="883"/>
      <c r="N13" s="883"/>
      <c r="O13" s="883"/>
      <c r="P13" s="883"/>
      <c r="Q13" s="883"/>
      <c r="R13" s="884"/>
      <c r="S13" s="883"/>
      <c r="T13" s="885"/>
      <c r="U13" s="876"/>
      <c r="V13" s="876"/>
      <c r="W13" s="876"/>
      <c r="X13" s="876"/>
      <c r="Y13" s="876"/>
      <c r="Z13" s="876"/>
      <c r="AA13" s="876"/>
      <c r="AB13" s="876"/>
      <c r="AC13" s="876"/>
      <c r="AD13" s="876"/>
      <c r="AE13" s="876"/>
      <c r="AF13" s="876"/>
      <c r="AG13" s="876"/>
      <c r="AH13" s="876"/>
      <c r="AI13" s="876"/>
      <c r="AJ13" s="876"/>
      <c r="AK13" s="876"/>
      <c r="AL13" s="876"/>
      <c r="AM13" s="876"/>
      <c r="AN13" s="876"/>
      <c r="AO13" s="876"/>
      <c r="AP13" s="876"/>
      <c r="AQ13" s="876"/>
      <c r="AR13" s="876"/>
      <c r="AS13" s="876"/>
      <c r="AT13" s="876"/>
      <c r="AU13" s="876"/>
      <c r="AV13" s="876"/>
      <c r="AW13" s="876"/>
      <c r="AX13" s="876"/>
      <c r="AY13" s="876"/>
      <c r="AZ13" s="876"/>
      <c r="BA13" s="876"/>
      <c r="BB13" s="876"/>
      <c r="BC13" s="876"/>
      <c r="BD13" s="876"/>
      <c r="BE13" s="876"/>
      <c r="BF13" s="876"/>
      <c r="BG13" s="876"/>
      <c r="BH13" s="876"/>
      <c r="BI13" s="876"/>
      <c r="BJ13" s="876"/>
      <c r="BK13" s="876"/>
      <c r="BL13" s="876"/>
      <c r="BM13" s="876"/>
      <c r="BN13" s="876"/>
      <c r="BO13" s="876"/>
      <c r="BP13" s="876"/>
      <c r="BQ13" s="876"/>
      <c r="BR13" s="876"/>
      <c r="BS13" s="876"/>
      <c r="BT13" s="876"/>
      <c r="BU13" s="876"/>
      <c r="BV13" s="876"/>
      <c r="BW13" s="876"/>
      <c r="BX13" s="876"/>
      <c r="BY13" s="876"/>
      <c r="BZ13" s="876"/>
      <c r="CA13" s="876"/>
      <c r="CB13" s="876"/>
      <c r="CC13" s="876"/>
      <c r="CD13" s="876"/>
      <c r="CE13" s="876"/>
      <c r="CF13" s="876"/>
      <c r="CG13" s="876"/>
      <c r="CH13" s="876"/>
      <c r="CI13" s="876"/>
      <c r="CJ13" s="876"/>
      <c r="CK13" s="876"/>
      <c r="CL13" s="876"/>
      <c r="CM13" s="876"/>
      <c r="CN13" s="876"/>
      <c r="CO13" s="876"/>
      <c r="CP13" s="876"/>
      <c r="CQ13" s="876"/>
      <c r="CR13" s="876"/>
      <c r="CS13" s="876"/>
      <c r="CT13" s="876"/>
      <c r="CU13" s="876"/>
      <c r="CV13" s="876"/>
      <c r="CW13" s="876"/>
      <c r="CX13" s="876"/>
      <c r="CY13" s="876"/>
      <c r="CZ13" s="876"/>
      <c r="DA13" s="876"/>
      <c r="DB13" s="876"/>
      <c r="DC13" s="876"/>
      <c r="DD13" s="876"/>
      <c r="DE13" s="876"/>
      <c r="DF13" s="876"/>
      <c r="DG13" s="876"/>
      <c r="DH13" s="876"/>
      <c r="DI13" s="876"/>
      <c r="DJ13" s="876"/>
      <c r="DK13" s="876"/>
      <c r="DL13" s="876"/>
      <c r="DM13" s="876"/>
      <c r="DN13" s="876"/>
      <c r="DO13" s="876"/>
      <c r="DP13" s="876"/>
      <c r="DQ13" s="876"/>
      <c r="DR13" s="876"/>
      <c r="DS13" s="876"/>
      <c r="DT13" s="876"/>
      <c r="DU13" s="876"/>
      <c r="DV13" s="876"/>
      <c r="DW13" s="876"/>
      <c r="DX13" s="876"/>
      <c r="DY13" s="876"/>
      <c r="DZ13" s="876"/>
      <c r="EA13" s="876"/>
      <c r="EB13" s="876"/>
      <c r="EC13" s="876"/>
      <c r="ED13" s="876"/>
      <c r="EE13" s="876"/>
      <c r="EF13" s="876"/>
      <c r="EG13" s="876"/>
      <c r="EH13" s="876"/>
      <c r="EI13" s="876"/>
      <c r="EJ13" s="876"/>
      <c r="EK13" s="876"/>
      <c r="EL13" s="876"/>
      <c r="EM13" s="876"/>
      <c r="EN13" s="876"/>
      <c r="EO13" s="876"/>
      <c r="EP13" s="876"/>
      <c r="EQ13" s="876"/>
      <c r="ER13" s="876"/>
      <c r="ES13" s="876"/>
      <c r="ET13" s="876"/>
      <c r="EU13" s="876"/>
      <c r="EV13" s="876"/>
      <c r="EW13" s="876"/>
      <c r="EX13" s="876"/>
      <c r="EY13" s="876"/>
      <c r="EZ13" s="876"/>
      <c r="FA13" s="876"/>
      <c r="FB13" s="876"/>
      <c r="FC13" s="876"/>
      <c r="FD13" s="876"/>
      <c r="FE13" s="876"/>
      <c r="FF13" s="876"/>
      <c r="FG13" s="876"/>
      <c r="FH13" s="876"/>
      <c r="FI13" s="876"/>
      <c r="FJ13" s="876"/>
      <c r="FK13" s="876"/>
      <c r="FL13" s="876"/>
      <c r="FM13" s="876"/>
      <c r="FN13" s="876"/>
    </row>
    <row r="14" s="877" customFormat="true" ht="20.1" hidden="false" customHeight="true" outlineLevel="0" collapsed="false">
      <c r="A14" s="878" t="s">
        <v>695</v>
      </c>
      <c r="B14" s="879"/>
      <c r="C14" s="869" t="n">
        <f aca="false">Q14/E14/12</f>
        <v>32866.2984496124</v>
      </c>
      <c r="D14" s="880" t="n">
        <v>20259</v>
      </c>
      <c r="E14" s="883" t="n">
        <f aca="false">SUM(E15:E21)</f>
        <v>43</v>
      </c>
      <c r="F14" s="883" t="n">
        <f aca="false">SUM(F15:F21)</f>
        <v>3</v>
      </c>
      <c r="G14" s="883" t="n">
        <f aca="false">SUM(G15:G21)</f>
        <v>0</v>
      </c>
      <c r="H14" s="886" t="n">
        <f aca="false">SUM(H15:H21)</f>
        <v>46</v>
      </c>
      <c r="I14" s="882" t="n">
        <f aca="false">SUM(I15:I21)</f>
        <v>4268541</v>
      </c>
      <c r="J14" s="883" t="n">
        <f aca="false">SUM(J15:J21)</f>
        <v>0</v>
      </c>
      <c r="K14" s="883" t="n">
        <f aca="false">SUM(K15:K21)</f>
        <v>1150137</v>
      </c>
      <c r="L14" s="883" t="n">
        <f aca="false">SUM(L15:L21)</f>
        <v>5418678</v>
      </c>
      <c r="M14" s="883" t="n">
        <f aca="false">SUM(M15:M21)</f>
        <v>12690469</v>
      </c>
      <c r="N14" s="883" t="n">
        <f aca="false">SUM(N15:N21)</f>
        <v>729335</v>
      </c>
      <c r="O14" s="883" t="n">
        <f aca="false">SUM(O15:O21)</f>
        <v>800681</v>
      </c>
      <c r="P14" s="883" t="n">
        <f aca="false">SUM(P15:P21)</f>
        <v>14220485</v>
      </c>
      <c r="Q14" s="883" t="n">
        <f aca="false">SUM(Q15:Q21)</f>
        <v>16959010</v>
      </c>
      <c r="R14" s="884" t="n">
        <f aca="false">SUM(R15:R21)</f>
        <v>729335</v>
      </c>
      <c r="S14" s="883" t="n">
        <f aca="false">SUM(S15:S21)</f>
        <v>1950818</v>
      </c>
      <c r="T14" s="885" t="n">
        <f aca="false">SUM(T15:T21)</f>
        <v>19639163</v>
      </c>
      <c r="U14" s="876"/>
      <c r="V14" s="876"/>
      <c r="W14" s="876"/>
      <c r="X14" s="876"/>
      <c r="Y14" s="876"/>
      <c r="Z14" s="876"/>
      <c r="AA14" s="876"/>
      <c r="AB14" s="876"/>
      <c r="AC14" s="876"/>
      <c r="AD14" s="876"/>
      <c r="AE14" s="876"/>
      <c r="AF14" s="876"/>
      <c r="AG14" s="876"/>
      <c r="AH14" s="876"/>
      <c r="AI14" s="876"/>
      <c r="AJ14" s="876"/>
      <c r="AK14" s="876"/>
      <c r="AL14" s="876"/>
      <c r="AM14" s="876"/>
      <c r="AN14" s="876"/>
      <c r="AO14" s="876"/>
      <c r="AP14" s="876"/>
      <c r="AQ14" s="876"/>
      <c r="AR14" s="876"/>
      <c r="AS14" s="876"/>
      <c r="AT14" s="876"/>
      <c r="AU14" s="876"/>
      <c r="AV14" s="876"/>
      <c r="AW14" s="876"/>
      <c r="AX14" s="876"/>
      <c r="AY14" s="876"/>
      <c r="AZ14" s="876"/>
      <c r="BA14" s="876"/>
      <c r="BB14" s="876"/>
      <c r="BC14" s="876"/>
      <c r="BD14" s="876"/>
      <c r="BE14" s="876"/>
      <c r="BF14" s="876"/>
      <c r="BG14" s="876"/>
      <c r="BH14" s="876"/>
      <c r="BI14" s="876"/>
      <c r="BJ14" s="876"/>
      <c r="BK14" s="876"/>
      <c r="BL14" s="876"/>
      <c r="BM14" s="876"/>
      <c r="BN14" s="876"/>
      <c r="BO14" s="876"/>
      <c r="BP14" s="876"/>
      <c r="BQ14" s="876"/>
      <c r="BR14" s="876"/>
      <c r="BS14" s="876"/>
      <c r="BT14" s="876"/>
      <c r="BU14" s="876"/>
      <c r="BV14" s="876"/>
      <c r="BW14" s="876"/>
      <c r="BX14" s="876"/>
      <c r="BY14" s="876"/>
      <c r="BZ14" s="876"/>
      <c r="CA14" s="876"/>
      <c r="CB14" s="876"/>
      <c r="CC14" s="876"/>
      <c r="CD14" s="876"/>
      <c r="CE14" s="876"/>
      <c r="CF14" s="876"/>
      <c r="CG14" s="876"/>
      <c r="CH14" s="876"/>
      <c r="CI14" s="876"/>
      <c r="CJ14" s="876"/>
      <c r="CK14" s="876"/>
      <c r="CL14" s="876"/>
      <c r="CM14" s="876"/>
      <c r="CN14" s="876"/>
      <c r="CO14" s="876"/>
      <c r="CP14" s="876"/>
      <c r="CQ14" s="876"/>
      <c r="CR14" s="876"/>
      <c r="CS14" s="876"/>
      <c r="CT14" s="876"/>
      <c r="CU14" s="876"/>
      <c r="CV14" s="876"/>
      <c r="CW14" s="876"/>
      <c r="CX14" s="876"/>
      <c r="CY14" s="876"/>
      <c r="CZ14" s="876"/>
      <c r="DA14" s="876"/>
      <c r="DB14" s="876"/>
      <c r="DC14" s="876"/>
      <c r="DD14" s="876"/>
      <c r="DE14" s="876"/>
      <c r="DF14" s="876"/>
      <c r="DG14" s="876"/>
      <c r="DH14" s="876"/>
      <c r="DI14" s="876"/>
      <c r="DJ14" s="876"/>
      <c r="DK14" s="876"/>
      <c r="DL14" s="876"/>
      <c r="DM14" s="876"/>
      <c r="DN14" s="876"/>
      <c r="DO14" s="876"/>
      <c r="DP14" s="876"/>
      <c r="DQ14" s="876"/>
      <c r="DR14" s="876"/>
      <c r="DS14" s="876"/>
      <c r="DT14" s="876"/>
      <c r="DU14" s="876"/>
      <c r="DV14" s="876"/>
      <c r="DW14" s="876"/>
      <c r="DX14" s="876"/>
      <c r="DY14" s="876"/>
      <c r="DZ14" s="876"/>
      <c r="EA14" s="876"/>
      <c r="EB14" s="876"/>
      <c r="EC14" s="876"/>
      <c r="ED14" s="876"/>
      <c r="EE14" s="876"/>
      <c r="EF14" s="876"/>
      <c r="EG14" s="876"/>
      <c r="EH14" s="876"/>
      <c r="EI14" s="876"/>
      <c r="EJ14" s="876"/>
      <c r="EK14" s="876"/>
      <c r="EL14" s="876"/>
      <c r="EM14" s="876"/>
      <c r="EN14" s="876"/>
      <c r="EO14" s="876"/>
      <c r="EP14" s="876"/>
      <c r="EQ14" s="876"/>
      <c r="ER14" s="876"/>
      <c r="ES14" s="876"/>
      <c r="ET14" s="876"/>
      <c r="EU14" s="876"/>
      <c r="EV14" s="876"/>
      <c r="EW14" s="876"/>
      <c r="EX14" s="876"/>
      <c r="EY14" s="876"/>
      <c r="EZ14" s="876"/>
      <c r="FA14" s="876"/>
      <c r="FB14" s="876"/>
      <c r="FC14" s="876"/>
      <c r="FD14" s="876"/>
      <c r="FE14" s="876"/>
      <c r="FF14" s="876"/>
      <c r="FG14" s="876"/>
      <c r="FH14" s="876"/>
      <c r="FI14" s="876"/>
      <c r="FJ14" s="876"/>
      <c r="FK14" s="876"/>
      <c r="FL14" s="876"/>
      <c r="FM14" s="876"/>
      <c r="FN14" s="876"/>
    </row>
    <row r="15" customFormat="false" ht="20.1" hidden="false" customHeight="true" outlineLevel="0" collapsed="false">
      <c r="A15" s="887" t="s">
        <v>574</v>
      </c>
      <c r="B15" s="888"/>
      <c r="C15" s="889"/>
      <c r="D15" s="890"/>
      <c r="E15" s="890"/>
      <c r="F15" s="890"/>
      <c r="G15" s="890"/>
      <c r="H15" s="891"/>
      <c r="I15" s="892"/>
      <c r="J15" s="893"/>
      <c r="K15" s="894"/>
      <c r="L15" s="895"/>
      <c r="M15" s="894"/>
      <c r="N15" s="894"/>
      <c r="O15" s="894"/>
      <c r="P15" s="894"/>
      <c r="Q15" s="893"/>
      <c r="R15" s="896"/>
      <c r="S15" s="894"/>
      <c r="T15" s="897"/>
    </row>
    <row r="16" customFormat="false" ht="20.1" hidden="false" customHeight="true" outlineLevel="0" collapsed="false">
      <c r="A16" s="898" t="s">
        <v>696</v>
      </c>
      <c r="B16" s="899"/>
      <c r="C16" s="889"/>
      <c r="D16" s="890"/>
      <c r="E16" s="890"/>
      <c r="F16" s="890"/>
      <c r="G16" s="890"/>
      <c r="H16" s="891"/>
      <c r="I16" s="892"/>
      <c r="J16" s="893"/>
      <c r="K16" s="894"/>
      <c r="L16" s="895"/>
      <c r="M16" s="894"/>
      <c r="N16" s="894"/>
      <c r="O16" s="894"/>
      <c r="P16" s="894"/>
      <c r="Q16" s="893"/>
      <c r="R16" s="896"/>
      <c r="S16" s="894"/>
      <c r="T16" s="897"/>
    </row>
    <row r="17" customFormat="false" ht="31.5" hidden="false" customHeight="true" outlineLevel="0" collapsed="false">
      <c r="A17" s="898" t="s">
        <v>697</v>
      </c>
      <c r="B17" s="899"/>
      <c r="C17" s="889"/>
      <c r="D17" s="890"/>
      <c r="E17" s="890"/>
      <c r="F17" s="890"/>
      <c r="G17" s="890"/>
      <c r="H17" s="891"/>
      <c r="I17" s="892"/>
      <c r="J17" s="893"/>
      <c r="K17" s="894"/>
      <c r="L17" s="895"/>
      <c r="M17" s="894"/>
      <c r="N17" s="894"/>
      <c r="O17" s="894"/>
      <c r="P17" s="894"/>
      <c r="Q17" s="893"/>
      <c r="R17" s="896"/>
      <c r="S17" s="894"/>
      <c r="T17" s="897"/>
    </row>
    <row r="18" s="877" customFormat="true" ht="21.75" hidden="false" customHeight="true" outlineLevel="0" collapsed="false">
      <c r="A18" s="900" t="s">
        <v>698</v>
      </c>
      <c r="B18" s="901" t="s">
        <v>699</v>
      </c>
      <c r="C18" s="869" t="n">
        <f aca="false">Q18/E18/12</f>
        <v>30905.2888888889</v>
      </c>
      <c r="D18" s="880" t="n">
        <v>0</v>
      </c>
      <c r="E18" s="881" t="n">
        <v>30</v>
      </c>
      <c r="F18" s="880" t="n">
        <v>0</v>
      </c>
      <c r="G18" s="880" t="n">
        <v>0</v>
      </c>
      <c r="H18" s="880" t="n">
        <f aca="false">E18+F18+G18</f>
        <v>30</v>
      </c>
      <c r="I18" s="902" t="n">
        <v>3457369</v>
      </c>
      <c r="J18" s="886" t="n">
        <v>0</v>
      </c>
      <c r="K18" s="883" t="n">
        <v>1086600</v>
      </c>
      <c r="L18" s="903" t="n">
        <f aca="false">I18+J18+K18</f>
        <v>4543969</v>
      </c>
      <c r="M18" s="883" t="n">
        <v>7668535</v>
      </c>
      <c r="N18" s="883" t="n">
        <v>0</v>
      </c>
      <c r="O18" s="883" t="n">
        <v>440638</v>
      </c>
      <c r="P18" s="883" t="n">
        <f aca="false">M18+N18+O18</f>
        <v>8109173</v>
      </c>
      <c r="Q18" s="886" t="n">
        <f aca="false">I18+M18</f>
        <v>11125904</v>
      </c>
      <c r="R18" s="884" t="n">
        <f aca="false">J18+N18</f>
        <v>0</v>
      </c>
      <c r="S18" s="883" t="n">
        <f aca="false">K18+O18</f>
        <v>1527238</v>
      </c>
      <c r="T18" s="885" t="n">
        <f aca="false">L18+P18</f>
        <v>12653142</v>
      </c>
      <c r="U18" s="876"/>
      <c r="V18" s="876"/>
      <c r="W18" s="876"/>
      <c r="X18" s="876"/>
      <c r="Y18" s="876"/>
      <c r="Z18" s="876"/>
      <c r="AA18" s="876"/>
      <c r="AB18" s="876"/>
      <c r="AC18" s="876"/>
      <c r="AD18" s="876"/>
      <c r="AE18" s="876"/>
      <c r="AF18" s="876"/>
      <c r="AG18" s="876"/>
      <c r="AH18" s="876"/>
      <c r="AI18" s="876"/>
      <c r="AJ18" s="876"/>
      <c r="AK18" s="876"/>
      <c r="AL18" s="876"/>
      <c r="AM18" s="876"/>
      <c r="AN18" s="876"/>
      <c r="AO18" s="876"/>
      <c r="AP18" s="876"/>
      <c r="AQ18" s="876"/>
      <c r="AR18" s="876"/>
      <c r="AS18" s="876"/>
      <c r="AT18" s="876"/>
      <c r="AU18" s="876"/>
      <c r="AV18" s="876"/>
      <c r="AW18" s="876"/>
      <c r="AX18" s="876"/>
      <c r="AY18" s="876"/>
      <c r="AZ18" s="876"/>
      <c r="BA18" s="876"/>
      <c r="BB18" s="876"/>
      <c r="BC18" s="876"/>
      <c r="BD18" s="876"/>
      <c r="BE18" s="876"/>
      <c r="BF18" s="876"/>
      <c r="BG18" s="876"/>
      <c r="BH18" s="876"/>
      <c r="BI18" s="876"/>
      <c r="BJ18" s="876"/>
      <c r="BK18" s="876"/>
      <c r="BL18" s="876"/>
      <c r="BM18" s="876"/>
      <c r="BN18" s="876"/>
      <c r="BO18" s="876"/>
      <c r="BP18" s="876"/>
      <c r="BQ18" s="876"/>
      <c r="BR18" s="876"/>
      <c r="BS18" s="876"/>
      <c r="BT18" s="876"/>
      <c r="BU18" s="876"/>
      <c r="BV18" s="876"/>
      <c r="BW18" s="876"/>
      <c r="BX18" s="876"/>
      <c r="BY18" s="876"/>
      <c r="BZ18" s="876"/>
      <c r="CA18" s="876"/>
      <c r="CB18" s="876"/>
      <c r="CC18" s="876"/>
      <c r="CD18" s="876"/>
      <c r="CE18" s="876"/>
      <c r="CF18" s="876"/>
      <c r="CG18" s="876"/>
      <c r="CH18" s="876"/>
      <c r="CI18" s="876"/>
      <c r="CJ18" s="876"/>
      <c r="CK18" s="876"/>
      <c r="CL18" s="876"/>
      <c r="CM18" s="876"/>
      <c r="CN18" s="876"/>
      <c r="CO18" s="876"/>
      <c r="CP18" s="876"/>
      <c r="CQ18" s="876"/>
      <c r="CR18" s="876"/>
      <c r="CS18" s="876"/>
      <c r="CT18" s="876"/>
      <c r="CU18" s="876"/>
      <c r="CV18" s="876"/>
      <c r="CW18" s="876"/>
      <c r="CX18" s="876"/>
      <c r="CY18" s="876"/>
      <c r="CZ18" s="876"/>
      <c r="DA18" s="876"/>
      <c r="DB18" s="876"/>
      <c r="DC18" s="876"/>
      <c r="DD18" s="876"/>
      <c r="DE18" s="876"/>
      <c r="DF18" s="876"/>
      <c r="DG18" s="876"/>
      <c r="DH18" s="876"/>
      <c r="DI18" s="876"/>
      <c r="DJ18" s="876"/>
      <c r="DK18" s="876"/>
      <c r="DL18" s="876"/>
      <c r="DM18" s="876"/>
      <c r="DN18" s="876"/>
      <c r="DO18" s="876"/>
      <c r="DP18" s="876"/>
      <c r="DQ18" s="876"/>
      <c r="DR18" s="876"/>
      <c r="DS18" s="876"/>
      <c r="DT18" s="876"/>
      <c r="DU18" s="876"/>
      <c r="DV18" s="876"/>
      <c r="DW18" s="876"/>
      <c r="DX18" s="876"/>
      <c r="DY18" s="876"/>
      <c r="DZ18" s="876"/>
      <c r="EA18" s="876"/>
      <c r="EB18" s="876"/>
      <c r="EC18" s="876"/>
      <c r="ED18" s="876"/>
      <c r="EE18" s="876"/>
      <c r="EF18" s="876"/>
      <c r="EG18" s="876"/>
      <c r="EH18" s="876"/>
      <c r="EI18" s="876"/>
      <c r="EJ18" s="876"/>
      <c r="EK18" s="876"/>
      <c r="EL18" s="876"/>
      <c r="EM18" s="876"/>
      <c r="EN18" s="876"/>
      <c r="EO18" s="876"/>
      <c r="EP18" s="876"/>
      <c r="EQ18" s="876"/>
      <c r="ER18" s="876"/>
      <c r="ES18" s="876"/>
      <c r="ET18" s="876"/>
      <c r="EU18" s="876"/>
      <c r="EV18" s="876"/>
      <c r="EW18" s="876"/>
      <c r="EX18" s="876"/>
      <c r="EY18" s="876"/>
      <c r="EZ18" s="876"/>
      <c r="FA18" s="876"/>
      <c r="FB18" s="876"/>
      <c r="FC18" s="876"/>
      <c r="FD18" s="876"/>
      <c r="FE18" s="876"/>
      <c r="FF18" s="876"/>
      <c r="FG18" s="876"/>
      <c r="FH18" s="876"/>
      <c r="FI18" s="876"/>
      <c r="FJ18" s="876"/>
      <c r="FK18" s="876"/>
      <c r="FL18" s="876"/>
      <c r="FM18" s="876"/>
      <c r="FN18" s="876"/>
    </row>
    <row r="19" s="877" customFormat="true" ht="13.5" hidden="false" customHeight="true" outlineLevel="0" collapsed="false">
      <c r="A19" s="900"/>
      <c r="B19" s="901" t="s">
        <v>700</v>
      </c>
      <c r="C19" s="869" t="n">
        <f aca="false">Q19/E19/12</f>
        <v>40968.3863636364</v>
      </c>
      <c r="D19" s="880" t="n">
        <v>0</v>
      </c>
      <c r="E19" s="881" t="n">
        <v>11</v>
      </c>
      <c r="F19" s="880" t="n">
        <v>0</v>
      </c>
      <c r="G19" s="880" t="n">
        <v>0</v>
      </c>
      <c r="H19" s="880" t="n">
        <f aca="false">E19+F19+G19</f>
        <v>11</v>
      </c>
      <c r="I19" s="902" t="n">
        <v>811172</v>
      </c>
      <c r="J19" s="886" t="n">
        <v>0</v>
      </c>
      <c r="K19" s="883" t="n">
        <v>63537</v>
      </c>
      <c r="L19" s="903" t="n">
        <f aca="false">I19+J19+K19</f>
        <v>874709</v>
      </c>
      <c r="M19" s="883" t="n">
        <v>4596655</v>
      </c>
      <c r="N19" s="883"/>
      <c r="O19" s="883" t="n">
        <v>360043</v>
      </c>
      <c r="P19" s="883" t="n">
        <f aca="false">M19+N19+O19</f>
        <v>4956698</v>
      </c>
      <c r="Q19" s="886" t="n">
        <f aca="false">I19+M19</f>
        <v>5407827</v>
      </c>
      <c r="R19" s="884" t="n">
        <f aca="false">J19+N19</f>
        <v>0</v>
      </c>
      <c r="S19" s="883" t="n">
        <f aca="false">K19+O19</f>
        <v>423580</v>
      </c>
      <c r="T19" s="885" t="n">
        <f aca="false">L19+P19</f>
        <v>5831407</v>
      </c>
      <c r="U19" s="876"/>
      <c r="V19" s="876"/>
      <c r="W19" s="876"/>
      <c r="X19" s="876"/>
      <c r="Y19" s="876"/>
      <c r="Z19" s="876"/>
      <c r="AA19" s="876"/>
      <c r="AB19" s="876"/>
      <c r="AC19" s="876"/>
      <c r="AD19" s="876"/>
      <c r="AE19" s="876"/>
      <c r="AF19" s="876"/>
      <c r="AG19" s="876"/>
      <c r="AH19" s="876"/>
      <c r="AI19" s="876"/>
      <c r="AJ19" s="876"/>
      <c r="AK19" s="876"/>
      <c r="AL19" s="876"/>
      <c r="AM19" s="876"/>
      <c r="AN19" s="876"/>
      <c r="AO19" s="876"/>
      <c r="AP19" s="876"/>
      <c r="AQ19" s="876"/>
      <c r="AR19" s="876"/>
      <c r="AS19" s="876"/>
      <c r="AT19" s="876"/>
      <c r="AU19" s="876"/>
      <c r="AV19" s="876"/>
      <c r="AW19" s="876"/>
      <c r="AX19" s="876"/>
      <c r="AY19" s="876"/>
      <c r="AZ19" s="876"/>
      <c r="BA19" s="876"/>
      <c r="BB19" s="876"/>
      <c r="BC19" s="876"/>
      <c r="BD19" s="876"/>
      <c r="BE19" s="876"/>
      <c r="BF19" s="876"/>
      <c r="BG19" s="876"/>
      <c r="BH19" s="876"/>
      <c r="BI19" s="876"/>
      <c r="BJ19" s="876"/>
      <c r="BK19" s="876"/>
      <c r="BL19" s="876"/>
      <c r="BM19" s="876"/>
      <c r="BN19" s="876"/>
      <c r="BO19" s="876"/>
      <c r="BP19" s="876"/>
      <c r="BQ19" s="876"/>
      <c r="BR19" s="876"/>
      <c r="BS19" s="876"/>
      <c r="BT19" s="876"/>
      <c r="BU19" s="876"/>
      <c r="BV19" s="876"/>
      <c r="BW19" s="876"/>
      <c r="BX19" s="876"/>
      <c r="BY19" s="876"/>
      <c r="BZ19" s="876"/>
      <c r="CA19" s="876"/>
      <c r="CB19" s="876"/>
      <c r="CC19" s="876"/>
      <c r="CD19" s="876"/>
      <c r="CE19" s="876"/>
      <c r="CF19" s="876"/>
      <c r="CG19" s="876"/>
      <c r="CH19" s="876"/>
      <c r="CI19" s="876"/>
      <c r="CJ19" s="876"/>
      <c r="CK19" s="876"/>
      <c r="CL19" s="876"/>
      <c r="CM19" s="876"/>
      <c r="CN19" s="876"/>
      <c r="CO19" s="876"/>
      <c r="CP19" s="876"/>
      <c r="CQ19" s="876"/>
      <c r="CR19" s="876"/>
      <c r="CS19" s="876"/>
      <c r="CT19" s="876"/>
      <c r="CU19" s="876"/>
      <c r="CV19" s="876"/>
      <c r="CW19" s="876"/>
      <c r="CX19" s="876"/>
      <c r="CY19" s="876"/>
      <c r="CZ19" s="876"/>
      <c r="DA19" s="876"/>
      <c r="DB19" s="876"/>
      <c r="DC19" s="876"/>
      <c r="DD19" s="876"/>
      <c r="DE19" s="876"/>
      <c r="DF19" s="876"/>
      <c r="DG19" s="876"/>
      <c r="DH19" s="876"/>
      <c r="DI19" s="876"/>
      <c r="DJ19" s="876"/>
      <c r="DK19" s="876"/>
      <c r="DL19" s="876"/>
      <c r="DM19" s="876"/>
      <c r="DN19" s="876"/>
      <c r="DO19" s="876"/>
      <c r="DP19" s="876"/>
      <c r="DQ19" s="876"/>
      <c r="DR19" s="876"/>
      <c r="DS19" s="876"/>
      <c r="DT19" s="876"/>
      <c r="DU19" s="876"/>
      <c r="DV19" s="876"/>
      <c r="DW19" s="876"/>
      <c r="DX19" s="876"/>
      <c r="DY19" s="876"/>
      <c r="DZ19" s="876"/>
      <c r="EA19" s="876"/>
      <c r="EB19" s="876"/>
      <c r="EC19" s="876"/>
      <c r="ED19" s="876"/>
      <c r="EE19" s="876"/>
      <c r="EF19" s="876"/>
      <c r="EG19" s="876"/>
      <c r="EH19" s="876"/>
      <c r="EI19" s="876"/>
      <c r="EJ19" s="876"/>
      <c r="EK19" s="876"/>
      <c r="EL19" s="876"/>
      <c r="EM19" s="876"/>
      <c r="EN19" s="876"/>
      <c r="EO19" s="876"/>
      <c r="EP19" s="876"/>
      <c r="EQ19" s="876"/>
      <c r="ER19" s="876"/>
      <c r="ES19" s="876"/>
      <c r="ET19" s="876"/>
      <c r="EU19" s="876"/>
      <c r="EV19" s="876"/>
      <c r="EW19" s="876"/>
      <c r="EX19" s="876"/>
      <c r="EY19" s="876"/>
      <c r="EZ19" s="876"/>
      <c r="FA19" s="876"/>
      <c r="FB19" s="876"/>
      <c r="FC19" s="876"/>
      <c r="FD19" s="876"/>
      <c r="FE19" s="876"/>
      <c r="FF19" s="876"/>
      <c r="FG19" s="876"/>
      <c r="FH19" s="876"/>
      <c r="FI19" s="876"/>
      <c r="FJ19" s="876"/>
      <c r="FK19" s="876"/>
      <c r="FL19" s="876"/>
      <c r="FM19" s="876"/>
      <c r="FN19" s="876"/>
    </row>
    <row r="20" s="877" customFormat="true" ht="13.5" hidden="false" customHeight="true" outlineLevel="0" collapsed="false">
      <c r="A20" s="900"/>
      <c r="B20" s="904" t="s">
        <v>701</v>
      </c>
      <c r="C20" s="869" t="n">
        <f aca="false">Q20/1/12</f>
        <v>1805.91666666667</v>
      </c>
      <c r="D20" s="880" t="n">
        <v>8020</v>
      </c>
      <c r="E20" s="881" t="n">
        <v>1</v>
      </c>
      <c r="F20" s="880" t="n">
        <v>1</v>
      </c>
      <c r="G20" s="880" t="n">
        <v>0</v>
      </c>
      <c r="H20" s="880" t="n">
        <f aca="false">E20+F20+G20</f>
        <v>2</v>
      </c>
      <c r="I20" s="902" t="n">
        <v>0</v>
      </c>
      <c r="J20" s="886" t="n">
        <v>0</v>
      </c>
      <c r="K20" s="883" t="n">
        <v>0</v>
      </c>
      <c r="L20" s="903" t="n">
        <f aca="false">I20+J20+K20</f>
        <v>0</v>
      </c>
      <c r="M20" s="883" t="n">
        <v>21671</v>
      </c>
      <c r="N20" s="883" t="n">
        <v>96244</v>
      </c>
      <c r="O20" s="883" t="n">
        <v>0</v>
      </c>
      <c r="P20" s="883" t="n">
        <f aca="false">M20+N20+O20</f>
        <v>117915</v>
      </c>
      <c r="Q20" s="886" t="n">
        <f aca="false">I20+M20</f>
        <v>21671</v>
      </c>
      <c r="R20" s="884" t="n">
        <f aca="false">J20+N20</f>
        <v>96244</v>
      </c>
      <c r="S20" s="883"/>
      <c r="T20" s="885" t="n">
        <f aca="false">L20+P20</f>
        <v>117915</v>
      </c>
      <c r="U20" s="876"/>
      <c r="V20" s="876"/>
      <c r="W20" s="876"/>
      <c r="X20" s="876"/>
      <c r="Y20" s="876"/>
      <c r="Z20" s="876"/>
      <c r="AA20" s="876"/>
      <c r="AB20" s="876"/>
      <c r="AC20" s="876"/>
      <c r="AD20" s="876"/>
      <c r="AE20" s="876"/>
      <c r="AF20" s="876"/>
      <c r="AG20" s="876"/>
      <c r="AH20" s="876"/>
      <c r="AI20" s="876"/>
      <c r="AJ20" s="876"/>
      <c r="AK20" s="876"/>
      <c r="AL20" s="876"/>
      <c r="AM20" s="876"/>
      <c r="AN20" s="876"/>
      <c r="AO20" s="876"/>
      <c r="AP20" s="876"/>
      <c r="AQ20" s="876"/>
      <c r="AR20" s="876"/>
      <c r="AS20" s="876"/>
      <c r="AT20" s="876"/>
      <c r="AU20" s="876"/>
      <c r="AV20" s="876"/>
      <c r="AW20" s="876"/>
      <c r="AX20" s="876"/>
      <c r="AY20" s="876"/>
      <c r="AZ20" s="876"/>
      <c r="BA20" s="876"/>
      <c r="BB20" s="876"/>
      <c r="BC20" s="876"/>
      <c r="BD20" s="876"/>
      <c r="BE20" s="876"/>
      <c r="BF20" s="876"/>
      <c r="BG20" s="876"/>
      <c r="BH20" s="876"/>
      <c r="BI20" s="876"/>
      <c r="BJ20" s="876"/>
      <c r="BK20" s="876"/>
      <c r="BL20" s="876"/>
      <c r="BM20" s="876"/>
      <c r="BN20" s="876"/>
      <c r="BO20" s="876"/>
      <c r="BP20" s="876"/>
      <c r="BQ20" s="876"/>
      <c r="BR20" s="876"/>
      <c r="BS20" s="876"/>
      <c r="BT20" s="876"/>
      <c r="BU20" s="876"/>
      <c r="BV20" s="876"/>
      <c r="BW20" s="876"/>
      <c r="BX20" s="876"/>
      <c r="BY20" s="876"/>
      <c r="BZ20" s="876"/>
      <c r="CA20" s="876"/>
      <c r="CB20" s="876"/>
      <c r="CC20" s="876"/>
      <c r="CD20" s="876"/>
      <c r="CE20" s="876"/>
      <c r="CF20" s="876"/>
      <c r="CG20" s="876"/>
      <c r="CH20" s="876"/>
      <c r="CI20" s="876"/>
      <c r="CJ20" s="876"/>
      <c r="CK20" s="876"/>
      <c r="CL20" s="876"/>
      <c r="CM20" s="876"/>
      <c r="CN20" s="876"/>
      <c r="CO20" s="876"/>
      <c r="CP20" s="876"/>
      <c r="CQ20" s="876"/>
      <c r="CR20" s="876"/>
      <c r="CS20" s="876"/>
      <c r="CT20" s="876"/>
      <c r="CU20" s="876"/>
      <c r="CV20" s="876"/>
      <c r="CW20" s="876"/>
      <c r="CX20" s="876"/>
      <c r="CY20" s="876"/>
      <c r="CZ20" s="876"/>
      <c r="DA20" s="876"/>
      <c r="DB20" s="876"/>
      <c r="DC20" s="876"/>
      <c r="DD20" s="876"/>
      <c r="DE20" s="876"/>
      <c r="DF20" s="876"/>
      <c r="DG20" s="876"/>
      <c r="DH20" s="876"/>
      <c r="DI20" s="876"/>
      <c r="DJ20" s="876"/>
      <c r="DK20" s="876"/>
      <c r="DL20" s="876"/>
      <c r="DM20" s="876"/>
      <c r="DN20" s="876"/>
      <c r="DO20" s="876"/>
      <c r="DP20" s="876"/>
      <c r="DQ20" s="876"/>
      <c r="DR20" s="876"/>
      <c r="DS20" s="876"/>
      <c r="DT20" s="876"/>
      <c r="DU20" s="876"/>
      <c r="DV20" s="876"/>
      <c r="DW20" s="876"/>
      <c r="DX20" s="876"/>
      <c r="DY20" s="876"/>
      <c r="DZ20" s="876"/>
      <c r="EA20" s="876"/>
      <c r="EB20" s="876"/>
      <c r="EC20" s="876"/>
      <c r="ED20" s="876"/>
      <c r="EE20" s="876"/>
      <c r="EF20" s="876"/>
      <c r="EG20" s="876"/>
      <c r="EH20" s="876"/>
      <c r="EI20" s="876"/>
      <c r="EJ20" s="876"/>
      <c r="EK20" s="876"/>
      <c r="EL20" s="876"/>
      <c r="EM20" s="876"/>
      <c r="EN20" s="876"/>
      <c r="EO20" s="876"/>
      <c r="EP20" s="876"/>
      <c r="EQ20" s="876"/>
      <c r="ER20" s="876"/>
      <c r="ES20" s="876"/>
      <c r="ET20" s="876"/>
      <c r="EU20" s="876"/>
      <c r="EV20" s="876"/>
      <c r="EW20" s="876"/>
      <c r="EX20" s="876"/>
      <c r="EY20" s="876"/>
      <c r="EZ20" s="876"/>
      <c r="FA20" s="876"/>
      <c r="FB20" s="876"/>
      <c r="FC20" s="876"/>
      <c r="FD20" s="876"/>
      <c r="FE20" s="876"/>
      <c r="FF20" s="876"/>
      <c r="FG20" s="876"/>
      <c r="FH20" s="876"/>
      <c r="FI20" s="876"/>
      <c r="FJ20" s="876"/>
      <c r="FK20" s="876"/>
      <c r="FL20" s="876"/>
      <c r="FM20" s="876"/>
      <c r="FN20" s="876"/>
    </row>
    <row r="21" s="877" customFormat="true" ht="14.25" hidden="false" customHeight="true" outlineLevel="0" collapsed="false">
      <c r="A21" s="900"/>
      <c r="B21" s="901" t="s">
        <v>702</v>
      </c>
      <c r="C21" s="869" t="n">
        <f aca="false">Q21/E21/12</f>
        <v>33634</v>
      </c>
      <c r="D21" s="880" t="n">
        <v>26379</v>
      </c>
      <c r="E21" s="881" t="n">
        <v>1</v>
      </c>
      <c r="F21" s="880" t="n">
        <v>2</v>
      </c>
      <c r="G21" s="880" t="n">
        <v>0</v>
      </c>
      <c r="H21" s="880" t="n">
        <f aca="false">E21+F21+G21</f>
        <v>3</v>
      </c>
      <c r="I21" s="905" t="n">
        <v>0</v>
      </c>
      <c r="J21" s="906" t="n">
        <v>0</v>
      </c>
      <c r="K21" s="907" t="n">
        <v>0</v>
      </c>
      <c r="L21" s="908" t="n">
        <f aca="false">I21+J21+K21</f>
        <v>0</v>
      </c>
      <c r="M21" s="883" t="n">
        <v>403608</v>
      </c>
      <c r="N21" s="883" t="n">
        <v>633091</v>
      </c>
      <c r="O21" s="883" t="n">
        <v>0</v>
      </c>
      <c r="P21" s="883" t="n">
        <f aca="false">M21+N21+O21</f>
        <v>1036699</v>
      </c>
      <c r="Q21" s="886" t="n">
        <f aca="false">I21+M21</f>
        <v>403608</v>
      </c>
      <c r="R21" s="884" t="n">
        <f aca="false">J21+N21</f>
        <v>633091</v>
      </c>
      <c r="S21" s="883" t="n">
        <f aca="false">K21+O21</f>
        <v>0</v>
      </c>
      <c r="T21" s="885" t="n">
        <f aca="false">L21+P21</f>
        <v>1036699</v>
      </c>
      <c r="U21" s="876"/>
      <c r="V21" s="876"/>
      <c r="W21" s="876"/>
      <c r="X21" s="876"/>
      <c r="Y21" s="876"/>
      <c r="Z21" s="876"/>
      <c r="AA21" s="876"/>
      <c r="AB21" s="876"/>
      <c r="AC21" s="876"/>
      <c r="AD21" s="876"/>
      <c r="AE21" s="876"/>
      <c r="AF21" s="876"/>
      <c r="AG21" s="876"/>
      <c r="AH21" s="876"/>
      <c r="AI21" s="876"/>
      <c r="AJ21" s="876"/>
      <c r="AK21" s="876"/>
      <c r="AL21" s="876"/>
      <c r="AM21" s="876"/>
      <c r="AN21" s="876"/>
      <c r="AO21" s="876"/>
      <c r="AP21" s="876"/>
      <c r="AQ21" s="876"/>
      <c r="AR21" s="876"/>
      <c r="AS21" s="876"/>
      <c r="AT21" s="876"/>
      <c r="AU21" s="876"/>
      <c r="AV21" s="876"/>
      <c r="AW21" s="876"/>
      <c r="AX21" s="876"/>
      <c r="AY21" s="876"/>
      <c r="AZ21" s="876"/>
      <c r="BA21" s="876"/>
      <c r="BB21" s="876"/>
      <c r="BC21" s="876"/>
      <c r="BD21" s="876"/>
      <c r="BE21" s="876"/>
      <c r="BF21" s="876"/>
      <c r="BG21" s="876"/>
      <c r="BH21" s="876"/>
      <c r="BI21" s="876"/>
      <c r="BJ21" s="876"/>
      <c r="BK21" s="876"/>
      <c r="BL21" s="876"/>
      <c r="BM21" s="876"/>
      <c r="BN21" s="876"/>
      <c r="BO21" s="876"/>
      <c r="BP21" s="876"/>
      <c r="BQ21" s="876"/>
      <c r="BR21" s="876"/>
      <c r="BS21" s="876"/>
      <c r="BT21" s="876"/>
      <c r="BU21" s="876"/>
      <c r="BV21" s="876"/>
      <c r="BW21" s="876"/>
      <c r="BX21" s="876"/>
      <c r="BY21" s="876"/>
      <c r="BZ21" s="876"/>
      <c r="CA21" s="876"/>
      <c r="CB21" s="876"/>
      <c r="CC21" s="876"/>
      <c r="CD21" s="876"/>
      <c r="CE21" s="876"/>
      <c r="CF21" s="876"/>
      <c r="CG21" s="876"/>
      <c r="CH21" s="876"/>
      <c r="CI21" s="876"/>
      <c r="CJ21" s="876"/>
      <c r="CK21" s="876"/>
      <c r="CL21" s="876"/>
      <c r="CM21" s="876"/>
      <c r="CN21" s="876"/>
      <c r="CO21" s="876"/>
      <c r="CP21" s="876"/>
      <c r="CQ21" s="876"/>
      <c r="CR21" s="876"/>
      <c r="CS21" s="876"/>
      <c r="CT21" s="876"/>
      <c r="CU21" s="876"/>
      <c r="CV21" s="876"/>
      <c r="CW21" s="876"/>
      <c r="CX21" s="876"/>
      <c r="CY21" s="876"/>
      <c r="CZ21" s="876"/>
      <c r="DA21" s="876"/>
      <c r="DB21" s="876"/>
      <c r="DC21" s="876"/>
      <c r="DD21" s="876"/>
      <c r="DE21" s="876"/>
      <c r="DF21" s="876"/>
      <c r="DG21" s="876"/>
      <c r="DH21" s="876"/>
      <c r="DI21" s="876"/>
      <c r="DJ21" s="876"/>
      <c r="DK21" s="876"/>
      <c r="DL21" s="876"/>
      <c r="DM21" s="876"/>
      <c r="DN21" s="876"/>
      <c r="DO21" s="876"/>
      <c r="DP21" s="876"/>
      <c r="DQ21" s="876"/>
      <c r="DR21" s="876"/>
      <c r="DS21" s="876"/>
      <c r="DT21" s="876"/>
      <c r="DU21" s="876"/>
      <c r="DV21" s="876"/>
      <c r="DW21" s="876"/>
      <c r="DX21" s="876"/>
      <c r="DY21" s="876"/>
      <c r="DZ21" s="876"/>
      <c r="EA21" s="876"/>
      <c r="EB21" s="876"/>
      <c r="EC21" s="876"/>
      <c r="ED21" s="876"/>
      <c r="EE21" s="876"/>
      <c r="EF21" s="876"/>
      <c r="EG21" s="876"/>
      <c r="EH21" s="876"/>
      <c r="EI21" s="876"/>
      <c r="EJ21" s="876"/>
      <c r="EK21" s="876"/>
      <c r="EL21" s="876"/>
      <c r="EM21" s="876"/>
      <c r="EN21" s="876"/>
      <c r="EO21" s="876"/>
      <c r="EP21" s="876"/>
      <c r="EQ21" s="876"/>
      <c r="ER21" s="876"/>
      <c r="ES21" s="876"/>
      <c r="ET21" s="876"/>
      <c r="EU21" s="876"/>
      <c r="EV21" s="876"/>
      <c r="EW21" s="876"/>
      <c r="EX21" s="876"/>
      <c r="EY21" s="876"/>
      <c r="EZ21" s="876"/>
      <c r="FA21" s="876"/>
      <c r="FB21" s="876"/>
      <c r="FC21" s="876"/>
      <c r="FD21" s="876"/>
      <c r="FE21" s="876"/>
      <c r="FF21" s="876"/>
      <c r="FG21" s="876"/>
      <c r="FH21" s="876"/>
      <c r="FI21" s="876"/>
      <c r="FJ21" s="876"/>
      <c r="FK21" s="876"/>
      <c r="FL21" s="876"/>
      <c r="FM21" s="876"/>
      <c r="FN21" s="876"/>
    </row>
    <row r="22" customFormat="false" ht="51.75" hidden="false" customHeight="true" outlineLevel="0" collapsed="false">
      <c r="A22" s="898" t="s">
        <v>703</v>
      </c>
      <c r="B22" s="899"/>
      <c r="C22" s="890"/>
      <c r="D22" s="890"/>
      <c r="E22" s="890"/>
      <c r="F22" s="890"/>
      <c r="G22" s="890"/>
      <c r="H22" s="890"/>
      <c r="I22" s="892"/>
      <c r="J22" s="893"/>
      <c r="K22" s="894"/>
      <c r="L22" s="895"/>
      <c r="M22" s="894"/>
      <c r="N22" s="894"/>
      <c r="O22" s="894"/>
      <c r="P22" s="894"/>
      <c r="Q22" s="893"/>
      <c r="R22" s="893"/>
      <c r="S22" s="894"/>
      <c r="T22" s="897"/>
    </row>
    <row r="23" customFormat="false" ht="26.25" hidden="false" customHeight="true" outlineLevel="0" collapsed="false">
      <c r="A23" s="898" t="s">
        <v>704</v>
      </c>
      <c r="B23" s="899"/>
      <c r="C23" s="890"/>
      <c r="D23" s="890"/>
      <c r="E23" s="890"/>
      <c r="F23" s="890"/>
      <c r="G23" s="890"/>
      <c r="H23" s="890"/>
      <c r="I23" s="892"/>
      <c r="J23" s="893"/>
      <c r="K23" s="894"/>
      <c r="L23" s="895"/>
      <c r="M23" s="894"/>
      <c r="N23" s="894"/>
      <c r="O23" s="894"/>
      <c r="P23" s="894"/>
      <c r="Q23" s="893"/>
      <c r="R23" s="893"/>
      <c r="S23" s="894"/>
      <c r="T23" s="897"/>
    </row>
    <row r="24" customFormat="false" ht="10.5" hidden="false" customHeight="true" outlineLevel="0" collapsed="false">
      <c r="A24" s="898"/>
      <c r="B24" s="899"/>
      <c r="C24" s="890"/>
      <c r="D24" s="890"/>
      <c r="E24" s="890"/>
      <c r="F24" s="890"/>
      <c r="G24" s="890"/>
      <c r="H24" s="890"/>
      <c r="I24" s="892"/>
      <c r="J24" s="893"/>
      <c r="K24" s="894"/>
      <c r="L24" s="895"/>
      <c r="M24" s="894"/>
      <c r="N24" s="894"/>
      <c r="O24" s="894"/>
      <c r="P24" s="894"/>
      <c r="Q24" s="893"/>
      <c r="R24" s="893"/>
      <c r="S24" s="894"/>
      <c r="T24" s="897"/>
    </row>
    <row r="25" customFormat="false" ht="19.5" hidden="false" customHeight="true" outlineLevel="0" collapsed="false">
      <c r="A25" s="909" t="s">
        <v>705</v>
      </c>
      <c r="B25" s="910"/>
      <c r="C25" s="890"/>
      <c r="D25" s="890"/>
      <c r="E25" s="890"/>
      <c r="F25" s="890"/>
      <c r="G25" s="890"/>
      <c r="H25" s="890"/>
      <c r="I25" s="892"/>
      <c r="J25" s="893"/>
      <c r="K25" s="894"/>
      <c r="L25" s="895"/>
      <c r="M25" s="894"/>
      <c r="N25" s="894"/>
      <c r="O25" s="894"/>
      <c r="P25" s="894"/>
      <c r="Q25" s="893"/>
      <c r="R25" s="893"/>
      <c r="S25" s="894"/>
      <c r="T25" s="897"/>
    </row>
    <row r="26" customFormat="false" ht="5.25" hidden="false" customHeight="true" outlineLevel="0" collapsed="false">
      <c r="A26" s="909"/>
      <c r="B26" s="910"/>
      <c r="C26" s="890"/>
      <c r="D26" s="890"/>
      <c r="E26" s="890"/>
      <c r="F26" s="890"/>
      <c r="G26" s="890"/>
      <c r="H26" s="890"/>
      <c r="I26" s="892"/>
      <c r="J26" s="893"/>
      <c r="K26" s="894"/>
      <c r="L26" s="895"/>
      <c r="M26" s="894"/>
      <c r="N26" s="894"/>
      <c r="O26" s="894"/>
      <c r="P26" s="894"/>
      <c r="Q26" s="893"/>
      <c r="R26" s="893"/>
      <c r="S26" s="894"/>
      <c r="T26" s="897"/>
    </row>
    <row r="27" customFormat="false" ht="25.5" hidden="false" customHeight="true" outlineLevel="0" collapsed="false">
      <c r="A27" s="911" t="s">
        <v>706</v>
      </c>
      <c r="B27" s="912"/>
      <c r="C27" s="913"/>
      <c r="D27" s="913"/>
      <c r="E27" s="913"/>
      <c r="F27" s="913"/>
      <c r="G27" s="913"/>
      <c r="H27" s="913"/>
      <c r="I27" s="914"/>
      <c r="J27" s="915"/>
      <c r="K27" s="916"/>
      <c r="L27" s="917"/>
      <c r="M27" s="916"/>
      <c r="N27" s="916"/>
      <c r="O27" s="916"/>
      <c r="P27" s="916"/>
      <c r="Q27" s="915"/>
      <c r="R27" s="915"/>
      <c r="S27" s="916"/>
      <c r="T27" s="918"/>
    </row>
    <row r="28" s="924" customFormat="true" ht="44.25" hidden="false" customHeight="true" outlineLevel="0" collapsed="false">
      <c r="A28" s="919" t="s">
        <v>707</v>
      </c>
      <c r="B28" s="920"/>
      <c r="C28" s="921" t="n">
        <f aca="false">C12+C27</f>
        <v>32866.2984496124</v>
      </c>
      <c r="D28" s="921" t="n">
        <f aca="false">D12+D27</f>
        <v>20259</v>
      </c>
      <c r="E28" s="921" t="n">
        <f aca="false">E12+E27</f>
        <v>43</v>
      </c>
      <c r="F28" s="921" t="n">
        <f aca="false">F12+F27</f>
        <v>3</v>
      </c>
      <c r="G28" s="922" t="n">
        <f aca="false">G12+G27</f>
        <v>0</v>
      </c>
      <c r="H28" s="921" t="n">
        <f aca="false">H12+H27</f>
        <v>46</v>
      </c>
      <c r="I28" s="921" t="n">
        <f aca="false">I12+I27</f>
        <v>4268541</v>
      </c>
      <c r="J28" s="921" t="n">
        <f aca="false">J12+J27</f>
        <v>0</v>
      </c>
      <c r="K28" s="921" t="n">
        <f aca="false">K12+K27</f>
        <v>1150137</v>
      </c>
      <c r="L28" s="921" t="n">
        <f aca="false">L12+L27</f>
        <v>5418678</v>
      </c>
      <c r="M28" s="921" t="n">
        <f aca="false">M12+M27</f>
        <v>12690469</v>
      </c>
      <c r="N28" s="921" t="n">
        <f aca="false">N12+N27</f>
        <v>729335</v>
      </c>
      <c r="O28" s="922" t="n">
        <f aca="false">O12+O27</f>
        <v>800681</v>
      </c>
      <c r="P28" s="921" t="n">
        <f aca="false">P12+P27</f>
        <v>14220485</v>
      </c>
      <c r="Q28" s="921" t="n">
        <f aca="false">Q12+Q27</f>
        <v>16959010</v>
      </c>
      <c r="R28" s="921" t="n">
        <f aca="false">R12+R27</f>
        <v>729335</v>
      </c>
      <c r="S28" s="921" t="n">
        <f aca="false">S12+S27</f>
        <v>1950818</v>
      </c>
      <c r="T28" s="923" t="n">
        <f aca="false">T12+T27</f>
        <v>19639163</v>
      </c>
      <c r="U28" s="833"/>
      <c r="V28" s="833"/>
      <c r="W28" s="833"/>
      <c r="X28" s="833"/>
      <c r="Y28" s="833"/>
      <c r="Z28" s="833"/>
      <c r="AA28" s="833"/>
      <c r="AB28" s="833"/>
      <c r="AC28" s="833"/>
      <c r="AD28" s="833"/>
      <c r="AE28" s="833"/>
      <c r="AF28" s="833"/>
      <c r="AG28" s="833"/>
      <c r="AH28" s="833"/>
      <c r="AI28" s="833"/>
      <c r="AJ28" s="833"/>
      <c r="AK28" s="833"/>
      <c r="AL28" s="833"/>
      <c r="AM28" s="833"/>
      <c r="AN28" s="833"/>
      <c r="AO28" s="833"/>
      <c r="AP28" s="833"/>
      <c r="AQ28" s="833"/>
      <c r="AR28" s="833"/>
      <c r="AS28" s="833"/>
      <c r="AT28" s="833"/>
      <c r="AU28" s="833"/>
      <c r="AV28" s="833"/>
      <c r="AW28" s="833"/>
      <c r="AX28" s="833"/>
      <c r="AY28" s="833"/>
      <c r="AZ28" s="833"/>
      <c r="BA28" s="833"/>
      <c r="BB28" s="833"/>
      <c r="BC28" s="833"/>
      <c r="BD28" s="833"/>
      <c r="BE28" s="833"/>
      <c r="BF28" s="833"/>
      <c r="BG28" s="833"/>
      <c r="BH28" s="833"/>
      <c r="BI28" s="833"/>
      <c r="BJ28" s="833"/>
      <c r="BK28" s="833"/>
      <c r="BL28" s="833"/>
      <c r="BM28" s="833"/>
      <c r="BN28" s="833"/>
      <c r="BO28" s="833"/>
      <c r="BP28" s="833"/>
      <c r="BQ28" s="833"/>
      <c r="BR28" s="833"/>
      <c r="BS28" s="833"/>
      <c r="BT28" s="833"/>
      <c r="BU28" s="833"/>
      <c r="BV28" s="833"/>
      <c r="BW28" s="833"/>
      <c r="BX28" s="833"/>
      <c r="BY28" s="833"/>
      <c r="BZ28" s="833"/>
      <c r="CA28" s="833"/>
      <c r="CB28" s="833"/>
      <c r="CC28" s="833"/>
      <c r="CD28" s="833"/>
      <c r="CE28" s="833"/>
      <c r="CF28" s="833"/>
      <c r="CG28" s="833"/>
      <c r="CH28" s="833"/>
      <c r="CI28" s="833"/>
      <c r="CJ28" s="833"/>
      <c r="CK28" s="833"/>
      <c r="CL28" s="833"/>
      <c r="CM28" s="833"/>
      <c r="CN28" s="833"/>
      <c r="CO28" s="833"/>
      <c r="CP28" s="833"/>
      <c r="CQ28" s="833"/>
      <c r="CR28" s="833"/>
      <c r="CS28" s="833"/>
      <c r="CT28" s="833"/>
      <c r="CU28" s="833"/>
      <c r="CV28" s="833"/>
      <c r="CW28" s="833"/>
      <c r="CX28" s="833"/>
      <c r="CY28" s="833"/>
      <c r="CZ28" s="833"/>
      <c r="DA28" s="833"/>
      <c r="DB28" s="833"/>
      <c r="DC28" s="833"/>
      <c r="DD28" s="833"/>
      <c r="DE28" s="833"/>
      <c r="DF28" s="833"/>
      <c r="DG28" s="833"/>
      <c r="DH28" s="833"/>
      <c r="DI28" s="833"/>
      <c r="DJ28" s="833"/>
      <c r="DK28" s="833"/>
      <c r="DL28" s="833"/>
      <c r="DM28" s="833"/>
      <c r="DN28" s="833"/>
      <c r="DO28" s="833"/>
      <c r="DP28" s="833"/>
      <c r="DQ28" s="833"/>
      <c r="DR28" s="833"/>
      <c r="DS28" s="833"/>
      <c r="DT28" s="833"/>
      <c r="DU28" s="833"/>
      <c r="DV28" s="833"/>
      <c r="DW28" s="833"/>
      <c r="DX28" s="833"/>
      <c r="DY28" s="833"/>
      <c r="DZ28" s="833"/>
      <c r="EA28" s="833"/>
      <c r="EB28" s="833"/>
      <c r="EC28" s="833"/>
      <c r="ED28" s="833"/>
      <c r="EE28" s="833"/>
      <c r="EF28" s="833"/>
      <c r="EG28" s="833"/>
      <c r="EH28" s="833"/>
      <c r="EI28" s="833"/>
      <c r="EJ28" s="833"/>
      <c r="EK28" s="833"/>
      <c r="EL28" s="833"/>
      <c r="EM28" s="833"/>
      <c r="EN28" s="833"/>
      <c r="EO28" s="833"/>
      <c r="EP28" s="833"/>
      <c r="EQ28" s="833"/>
      <c r="ER28" s="833"/>
      <c r="ES28" s="833"/>
      <c r="ET28" s="833"/>
      <c r="EU28" s="833"/>
      <c r="EV28" s="833"/>
      <c r="EW28" s="833"/>
      <c r="EX28" s="833"/>
      <c r="EY28" s="833"/>
      <c r="EZ28" s="833"/>
      <c r="FA28" s="833"/>
      <c r="FB28" s="833"/>
      <c r="FC28" s="833"/>
      <c r="FD28" s="833"/>
      <c r="FE28" s="833"/>
      <c r="FF28" s="833"/>
      <c r="FG28" s="833"/>
      <c r="FH28" s="833"/>
      <c r="FI28" s="833"/>
      <c r="FJ28" s="833"/>
      <c r="FK28" s="833"/>
      <c r="FL28" s="833"/>
      <c r="FM28" s="833"/>
      <c r="FN28" s="833"/>
    </row>
    <row r="29" s="932" customFormat="true" ht="35.25" hidden="false" customHeight="true" outlineLevel="0" collapsed="false">
      <c r="A29" s="925" t="s">
        <v>708</v>
      </c>
      <c r="B29" s="926"/>
      <c r="C29" s="927"/>
      <c r="D29" s="927"/>
      <c r="E29" s="927"/>
      <c r="F29" s="927"/>
      <c r="G29" s="927"/>
      <c r="H29" s="927"/>
      <c r="I29" s="928"/>
      <c r="J29" s="929"/>
      <c r="K29" s="930"/>
      <c r="L29" s="930"/>
      <c r="M29" s="930"/>
      <c r="N29" s="930"/>
      <c r="O29" s="930"/>
      <c r="P29" s="930"/>
      <c r="Q29" s="930"/>
      <c r="R29" s="930"/>
      <c r="S29" s="930"/>
      <c r="T29" s="931"/>
      <c r="U29" s="833"/>
      <c r="V29" s="833"/>
      <c r="W29" s="833"/>
      <c r="X29" s="833"/>
      <c r="Y29" s="833"/>
      <c r="Z29" s="833"/>
      <c r="AA29" s="833"/>
      <c r="AB29" s="833"/>
      <c r="AC29" s="833"/>
      <c r="AD29" s="833"/>
      <c r="AE29" s="833"/>
      <c r="AF29" s="833"/>
      <c r="AG29" s="833"/>
      <c r="AH29" s="833"/>
      <c r="AI29" s="833"/>
      <c r="AJ29" s="833"/>
      <c r="AK29" s="833"/>
      <c r="AL29" s="833"/>
      <c r="AM29" s="833"/>
      <c r="AN29" s="833"/>
      <c r="AO29" s="833"/>
      <c r="AP29" s="833"/>
      <c r="AQ29" s="833"/>
      <c r="AR29" s="833"/>
      <c r="AS29" s="833"/>
      <c r="AT29" s="833"/>
      <c r="AU29" s="833"/>
      <c r="AV29" s="833"/>
      <c r="AW29" s="833"/>
      <c r="AX29" s="833"/>
      <c r="AY29" s="833"/>
      <c r="AZ29" s="833"/>
      <c r="BA29" s="833"/>
      <c r="BB29" s="833"/>
      <c r="BC29" s="833"/>
      <c r="BD29" s="833"/>
      <c r="BE29" s="833"/>
      <c r="BF29" s="833"/>
      <c r="BG29" s="833"/>
      <c r="BH29" s="833"/>
      <c r="BI29" s="833"/>
      <c r="BJ29" s="833"/>
      <c r="BK29" s="833"/>
      <c r="BL29" s="833"/>
      <c r="BM29" s="833"/>
      <c r="BN29" s="833"/>
      <c r="BO29" s="833"/>
      <c r="BP29" s="833"/>
      <c r="BQ29" s="833"/>
      <c r="BR29" s="833"/>
      <c r="BS29" s="833"/>
      <c r="BT29" s="833"/>
      <c r="BU29" s="833"/>
      <c r="BV29" s="833"/>
      <c r="BW29" s="833"/>
      <c r="BX29" s="833"/>
      <c r="BY29" s="833"/>
      <c r="BZ29" s="833"/>
      <c r="CA29" s="833"/>
      <c r="CB29" s="833"/>
      <c r="CC29" s="833"/>
      <c r="CD29" s="833"/>
      <c r="CE29" s="833"/>
      <c r="CF29" s="833"/>
      <c r="CG29" s="833"/>
      <c r="CH29" s="833"/>
      <c r="CI29" s="833"/>
      <c r="CJ29" s="833"/>
      <c r="CK29" s="833"/>
      <c r="CL29" s="833"/>
      <c r="CM29" s="833"/>
      <c r="CN29" s="833"/>
      <c r="CO29" s="833"/>
      <c r="CP29" s="833"/>
      <c r="CQ29" s="833"/>
      <c r="CR29" s="833"/>
      <c r="CS29" s="833"/>
      <c r="CT29" s="833"/>
      <c r="CU29" s="833"/>
      <c r="CV29" s="833"/>
      <c r="CW29" s="833"/>
      <c r="CX29" s="833"/>
      <c r="CY29" s="833"/>
      <c r="CZ29" s="833"/>
      <c r="DA29" s="833"/>
      <c r="DB29" s="833"/>
      <c r="DC29" s="833"/>
      <c r="DD29" s="833"/>
      <c r="DE29" s="833"/>
      <c r="DF29" s="833"/>
      <c r="DG29" s="833"/>
      <c r="DH29" s="833"/>
      <c r="DI29" s="833"/>
      <c r="DJ29" s="833"/>
      <c r="DK29" s="833"/>
      <c r="DL29" s="833"/>
      <c r="DM29" s="833"/>
      <c r="DN29" s="833"/>
      <c r="DO29" s="833"/>
      <c r="DP29" s="833"/>
      <c r="DQ29" s="833"/>
      <c r="DR29" s="833"/>
      <c r="DS29" s="833"/>
      <c r="DT29" s="833"/>
      <c r="DU29" s="833"/>
      <c r="DV29" s="833"/>
      <c r="DW29" s="833"/>
      <c r="DX29" s="833"/>
      <c r="DY29" s="833"/>
      <c r="DZ29" s="833"/>
      <c r="EA29" s="833"/>
      <c r="EB29" s="833"/>
      <c r="EC29" s="833"/>
      <c r="ED29" s="833"/>
      <c r="EE29" s="833"/>
      <c r="EF29" s="833"/>
      <c r="EG29" s="833"/>
      <c r="EH29" s="833"/>
      <c r="EI29" s="833"/>
      <c r="EJ29" s="833"/>
      <c r="EK29" s="833"/>
      <c r="EL29" s="833"/>
      <c r="EM29" s="833"/>
      <c r="EN29" s="833"/>
      <c r="EO29" s="833"/>
      <c r="EP29" s="833"/>
      <c r="EQ29" s="833"/>
      <c r="ER29" s="833"/>
      <c r="ES29" s="833"/>
      <c r="ET29" s="833"/>
      <c r="EU29" s="833"/>
      <c r="EV29" s="833"/>
      <c r="EW29" s="833"/>
      <c r="EX29" s="833"/>
      <c r="EY29" s="833"/>
      <c r="EZ29" s="833"/>
      <c r="FA29" s="833"/>
      <c r="FB29" s="833"/>
      <c r="FC29" s="833"/>
      <c r="FD29" s="833"/>
      <c r="FE29" s="833"/>
      <c r="FF29" s="833"/>
      <c r="FG29" s="833"/>
      <c r="FH29" s="833"/>
      <c r="FI29" s="833"/>
      <c r="FJ29" s="833"/>
      <c r="FK29" s="833"/>
      <c r="FL29" s="833"/>
      <c r="FM29" s="833"/>
      <c r="FN29" s="833"/>
    </row>
    <row r="30" customFormat="false" ht="20.1" hidden="false" customHeight="true" outlineLevel="0" collapsed="false">
      <c r="A30" s="933" t="s">
        <v>709</v>
      </c>
      <c r="B30" s="934" t="s">
        <v>710</v>
      </c>
      <c r="C30" s="935" t="n">
        <f aca="false">C28</f>
        <v>32866.2984496124</v>
      </c>
      <c r="D30" s="935" t="n">
        <f aca="false">D28</f>
        <v>20259</v>
      </c>
      <c r="E30" s="935" t="n">
        <f aca="false">E28</f>
        <v>43</v>
      </c>
      <c r="F30" s="935" t="n">
        <f aca="false">F28</f>
        <v>3</v>
      </c>
      <c r="G30" s="935" t="n">
        <f aca="false">G28</f>
        <v>0</v>
      </c>
      <c r="H30" s="935" t="n">
        <f aca="false">H28</f>
        <v>46</v>
      </c>
      <c r="I30" s="935" t="n">
        <f aca="false">I28</f>
        <v>4268541</v>
      </c>
      <c r="J30" s="935" t="n">
        <f aca="false">J28</f>
        <v>0</v>
      </c>
      <c r="K30" s="935" t="n">
        <f aca="false">K28</f>
        <v>1150137</v>
      </c>
      <c r="L30" s="935" t="n">
        <f aca="false">L28</f>
        <v>5418678</v>
      </c>
      <c r="M30" s="935" t="n">
        <f aca="false">M28</f>
        <v>12690469</v>
      </c>
      <c r="N30" s="935" t="n">
        <f aca="false">N28</f>
        <v>729335</v>
      </c>
      <c r="O30" s="935" t="n">
        <f aca="false">O28</f>
        <v>800681</v>
      </c>
      <c r="P30" s="935" t="n">
        <f aca="false">P28</f>
        <v>14220485</v>
      </c>
      <c r="Q30" s="935" t="n">
        <f aca="false">Q28</f>
        <v>16959010</v>
      </c>
      <c r="R30" s="935" t="n">
        <f aca="false">R28</f>
        <v>729335</v>
      </c>
      <c r="S30" s="935" t="n">
        <f aca="false">S28</f>
        <v>1950818</v>
      </c>
      <c r="T30" s="936" t="n">
        <f aca="false">T28</f>
        <v>19639163</v>
      </c>
    </row>
    <row r="31" customFormat="false" ht="27.75" hidden="false" customHeight="true" outlineLevel="0" collapsed="false">
      <c r="A31" s="937" t="s">
        <v>711</v>
      </c>
      <c r="B31" s="937"/>
      <c r="C31" s="937"/>
      <c r="D31" s="937"/>
      <c r="E31" s="937"/>
      <c r="F31" s="937"/>
      <c r="G31" s="937"/>
      <c r="H31" s="937"/>
      <c r="I31" s="937"/>
      <c r="J31" s="937"/>
      <c r="K31" s="937"/>
      <c r="L31" s="937"/>
      <c r="M31" s="937"/>
      <c r="N31" s="937"/>
      <c r="O31" s="937"/>
      <c r="P31" s="937"/>
      <c r="Q31" s="937"/>
      <c r="R31" s="937"/>
      <c r="S31" s="937"/>
      <c r="T31" s="937"/>
    </row>
    <row r="32" s="940" customFormat="true" ht="20.1" hidden="false" customHeight="true" outlineLevel="0" collapsed="false">
      <c r="A32" s="938" t="s">
        <v>712</v>
      </c>
      <c r="B32" s="938"/>
      <c r="C32" s="938"/>
      <c r="D32" s="938"/>
      <c r="E32" s="938"/>
      <c r="F32" s="938"/>
      <c r="G32" s="938"/>
      <c r="H32" s="938"/>
      <c r="I32" s="938"/>
      <c r="J32" s="938"/>
      <c r="K32" s="938"/>
      <c r="L32" s="938"/>
      <c r="M32" s="938"/>
      <c r="N32" s="938"/>
      <c r="O32" s="938"/>
      <c r="P32" s="938"/>
      <c r="Q32" s="938"/>
      <c r="R32" s="938"/>
      <c r="S32" s="938"/>
      <c r="T32" s="938"/>
      <c r="U32" s="939"/>
      <c r="V32" s="939"/>
      <c r="W32" s="939"/>
      <c r="X32" s="939"/>
      <c r="Y32" s="939"/>
      <c r="Z32" s="939"/>
      <c r="AA32" s="939"/>
      <c r="AB32" s="939"/>
      <c r="AC32" s="939"/>
      <c r="AD32" s="939"/>
      <c r="AE32" s="939"/>
      <c r="AF32" s="939"/>
      <c r="AG32" s="939"/>
      <c r="AH32" s="939"/>
      <c r="AI32" s="939"/>
      <c r="AJ32" s="939"/>
      <c r="AK32" s="939"/>
      <c r="AL32" s="939"/>
      <c r="AM32" s="939"/>
      <c r="AN32" s="939"/>
      <c r="AO32" s="939"/>
      <c r="AP32" s="939"/>
      <c r="AQ32" s="939"/>
      <c r="AR32" s="939"/>
      <c r="AS32" s="939"/>
      <c r="AT32" s="939"/>
      <c r="AU32" s="939"/>
      <c r="AV32" s="939"/>
      <c r="AW32" s="939"/>
      <c r="AX32" s="939"/>
      <c r="AY32" s="939"/>
      <c r="AZ32" s="939"/>
      <c r="BA32" s="939"/>
      <c r="BB32" s="939"/>
      <c r="BC32" s="939"/>
      <c r="BD32" s="939"/>
      <c r="BE32" s="939"/>
      <c r="BF32" s="939"/>
      <c r="BG32" s="939"/>
      <c r="BH32" s="939"/>
      <c r="BI32" s="939"/>
      <c r="BJ32" s="939"/>
      <c r="BK32" s="939"/>
      <c r="BL32" s="939"/>
      <c r="BM32" s="939"/>
      <c r="BN32" s="939"/>
      <c r="BO32" s="939"/>
      <c r="BP32" s="939"/>
      <c r="BQ32" s="939"/>
      <c r="BR32" s="939"/>
      <c r="BS32" s="939"/>
      <c r="BT32" s="939"/>
      <c r="BU32" s="939"/>
      <c r="BV32" s="939"/>
      <c r="BW32" s="939"/>
      <c r="BX32" s="939"/>
      <c r="BY32" s="939"/>
      <c r="BZ32" s="939"/>
      <c r="CA32" s="939"/>
      <c r="CB32" s="939"/>
      <c r="CC32" s="939"/>
      <c r="CD32" s="939"/>
      <c r="CE32" s="939"/>
      <c r="CF32" s="939"/>
      <c r="CG32" s="939"/>
      <c r="CH32" s="939"/>
      <c r="CI32" s="939"/>
      <c r="CJ32" s="939"/>
      <c r="CK32" s="939"/>
      <c r="CL32" s="939"/>
      <c r="CM32" s="939"/>
      <c r="CN32" s="939"/>
      <c r="CO32" s="939"/>
      <c r="CP32" s="939"/>
      <c r="CQ32" s="939"/>
      <c r="CR32" s="939"/>
      <c r="CS32" s="939"/>
      <c r="CT32" s="939"/>
      <c r="CU32" s="939"/>
      <c r="CV32" s="939"/>
      <c r="CW32" s="939"/>
      <c r="CX32" s="939"/>
      <c r="CY32" s="939"/>
      <c r="CZ32" s="939"/>
      <c r="DA32" s="939"/>
      <c r="DB32" s="939"/>
      <c r="DC32" s="939"/>
      <c r="DD32" s="939"/>
      <c r="DE32" s="939"/>
      <c r="DF32" s="939"/>
      <c r="DG32" s="939"/>
      <c r="DH32" s="939"/>
      <c r="DI32" s="939"/>
      <c r="DJ32" s="939"/>
      <c r="DK32" s="939"/>
      <c r="DL32" s="939"/>
      <c r="DM32" s="939"/>
      <c r="DN32" s="939"/>
      <c r="DO32" s="939"/>
      <c r="DP32" s="939"/>
      <c r="DQ32" s="939"/>
      <c r="DR32" s="939"/>
      <c r="DS32" s="939"/>
      <c r="DT32" s="939"/>
      <c r="DU32" s="939"/>
      <c r="DV32" s="939"/>
      <c r="DW32" s="939"/>
      <c r="DX32" s="939"/>
      <c r="DY32" s="939"/>
      <c r="DZ32" s="939"/>
      <c r="EA32" s="939"/>
      <c r="EB32" s="939"/>
      <c r="EC32" s="939"/>
      <c r="ED32" s="939"/>
      <c r="EE32" s="939"/>
      <c r="EF32" s="939"/>
      <c r="EG32" s="939"/>
      <c r="EH32" s="939"/>
      <c r="EI32" s="939"/>
      <c r="EJ32" s="939"/>
      <c r="EK32" s="939"/>
      <c r="EL32" s="939"/>
      <c r="EM32" s="939"/>
      <c r="EN32" s="939"/>
      <c r="EO32" s="939"/>
      <c r="EP32" s="939"/>
      <c r="EQ32" s="939"/>
      <c r="ER32" s="939"/>
      <c r="ES32" s="939"/>
      <c r="ET32" s="939"/>
      <c r="EU32" s="939"/>
      <c r="EV32" s="939"/>
      <c r="EW32" s="939"/>
      <c r="EX32" s="939"/>
      <c r="EY32" s="939"/>
      <c r="EZ32" s="939"/>
      <c r="FA32" s="939"/>
      <c r="FB32" s="939"/>
      <c r="FC32" s="939"/>
      <c r="FD32" s="939"/>
      <c r="FE32" s="939"/>
      <c r="FF32" s="939"/>
      <c r="FG32" s="939"/>
      <c r="FH32" s="939"/>
      <c r="FI32" s="939"/>
      <c r="FJ32" s="939"/>
      <c r="FK32" s="939"/>
      <c r="FL32" s="939"/>
      <c r="FM32" s="939"/>
      <c r="FN32" s="939"/>
    </row>
    <row r="33" customFormat="false" ht="20.1" hidden="false" customHeight="true" outlineLevel="0" collapsed="false">
      <c r="A33" s="941" t="s">
        <v>713</v>
      </c>
      <c r="B33" s="941"/>
      <c r="C33" s="941"/>
      <c r="D33" s="941"/>
      <c r="E33" s="941"/>
      <c r="F33" s="941"/>
      <c r="G33" s="941"/>
      <c r="H33" s="941"/>
      <c r="I33" s="941"/>
      <c r="J33" s="941"/>
      <c r="K33" s="941"/>
      <c r="L33" s="941"/>
      <c r="M33" s="941"/>
      <c r="N33" s="941"/>
      <c r="O33" s="941"/>
      <c r="P33" s="941"/>
      <c r="Q33" s="941"/>
      <c r="R33" s="941"/>
      <c r="S33" s="941"/>
      <c r="T33" s="941"/>
    </row>
    <row r="34" customFormat="false" ht="20.1" hidden="false" customHeight="true" outlineLevel="0" collapsed="false">
      <c r="A34" s="937" t="s">
        <v>714</v>
      </c>
      <c r="B34" s="937"/>
      <c r="C34" s="937"/>
      <c r="D34" s="937"/>
      <c r="E34" s="937"/>
      <c r="F34" s="937"/>
      <c r="G34" s="937"/>
      <c r="H34" s="937"/>
      <c r="I34" s="937"/>
      <c r="J34" s="937"/>
      <c r="K34" s="937"/>
      <c r="L34" s="937"/>
      <c r="M34" s="937"/>
      <c r="N34" s="937"/>
      <c r="O34" s="937"/>
      <c r="P34" s="937"/>
      <c r="Q34" s="937"/>
      <c r="R34" s="937"/>
      <c r="S34" s="937"/>
      <c r="T34" s="937"/>
    </row>
    <row r="35" customFormat="false" ht="20.1" hidden="false" customHeight="true" outlineLevel="0" collapsed="false">
      <c r="A35" s="942" t="s">
        <v>715</v>
      </c>
      <c r="B35" s="942"/>
      <c r="C35" s="942"/>
      <c r="D35" s="942"/>
      <c r="E35" s="942"/>
      <c r="F35" s="942"/>
      <c r="G35" s="942"/>
      <c r="H35" s="942"/>
      <c r="I35" s="942"/>
      <c r="J35" s="942"/>
      <c r="K35" s="942"/>
      <c r="L35" s="942"/>
      <c r="M35" s="942"/>
      <c r="N35" s="942"/>
      <c r="O35" s="942"/>
      <c r="P35" s="942"/>
      <c r="Q35" s="942"/>
      <c r="R35" s="942"/>
      <c r="S35" s="942"/>
      <c r="T35" s="942"/>
    </row>
    <row r="36" customFormat="false" ht="18.75" hidden="false" customHeight="true" outlineLevel="0" collapsed="false">
      <c r="A36" s="943" t="s">
        <v>716</v>
      </c>
      <c r="B36" s="943"/>
      <c r="C36" s="943"/>
      <c r="D36" s="943"/>
      <c r="E36" s="943"/>
      <c r="F36" s="943"/>
      <c r="G36" s="943"/>
      <c r="H36" s="943"/>
      <c r="I36" s="943"/>
      <c r="J36" s="943"/>
      <c r="K36" s="943"/>
      <c r="L36" s="943"/>
      <c r="M36" s="943"/>
      <c r="N36" s="943"/>
      <c r="O36" s="943"/>
      <c r="P36" s="943"/>
      <c r="Q36" s="943"/>
      <c r="R36" s="943"/>
      <c r="S36" s="943"/>
      <c r="T36" s="943"/>
    </row>
    <row r="37" customFormat="false" ht="19.5" hidden="false" customHeight="true" outlineLevel="0" collapsed="false">
      <c r="A37" s="943" t="s">
        <v>717</v>
      </c>
      <c r="B37" s="943"/>
      <c r="C37" s="943"/>
      <c r="D37" s="943"/>
      <c r="E37" s="943"/>
      <c r="F37" s="943"/>
      <c r="G37" s="943"/>
      <c r="H37" s="943"/>
      <c r="I37" s="943"/>
      <c r="J37" s="943"/>
      <c r="K37" s="943"/>
      <c r="L37" s="943"/>
      <c r="M37" s="943"/>
      <c r="N37" s="943"/>
      <c r="O37" s="943"/>
      <c r="P37" s="943"/>
      <c r="Q37" s="943"/>
      <c r="R37" s="943"/>
      <c r="S37" s="943"/>
      <c r="T37" s="943"/>
    </row>
    <row r="38" customFormat="false" ht="18" hidden="false" customHeight="true" outlineLevel="0" collapsed="false">
      <c r="A38" s="943" t="s">
        <v>718</v>
      </c>
      <c r="B38" s="943"/>
      <c r="C38" s="943"/>
      <c r="D38" s="943"/>
      <c r="E38" s="943"/>
      <c r="F38" s="943"/>
      <c r="G38" s="943"/>
      <c r="H38" s="943"/>
      <c r="I38" s="943"/>
      <c r="J38" s="943"/>
      <c r="K38" s="943"/>
      <c r="L38" s="943"/>
      <c r="M38" s="943"/>
      <c r="N38" s="943"/>
      <c r="O38" s="943"/>
      <c r="P38" s="943"/>
      <c r="Q38" s="943"/>
      <c r="R38" s="943"/>
      <c r="S38" s="943"/>
      <c r="T38" s="943"/>
    </row>
    <row r="39" customFormat="false" ht="30.75" hidden="false" customHeight="true" outlineLevel="0" collapsed="false">
      <c r="A39" s="944" t="s">
        <v>719</v>
      </c>
      <c r="B39" s="944"/>
      <c r="C39" s="944"/>
      <c r="D39" s="944"/>
      <c r="E39" s="944"/>
      <c r="F39" s="944"/>
      <c r="G39" s="944"/>
      <c r="H39" s="944"/>
      <c r="I39" s="944"/>
      <c r="J39" s="944"/>
      <c r="K39" s="944"/>
      <c r="L39" s="944"/>
      <c r="M39" s="944"/>
      <c r="N39" s="944"/>
      <c r="O39" s="944"/>
      <c r="P39" s="944"/>
      <c r="Q39" s="944"/>
      <c r="R39" s="944"/>
      <c r="S39" s="944"/>
      <c r="T39" s="944"/>
    </row>
    <row r="40" customFormat="false" ht="28.5" hidden="false" customHeight="true" outlineLevel="0" collapsed="false">
      <c r="A40" s="945" t="s">
        <v>720</v>
      </c>
      <c r="B40" s="945"/>
      <c r="C40" s="945"/>
      <c r="D40" s="945"/>
      <c r="E40" s="945"/>
      <c r="F40" s="945"/>
      <c r="G40" s="945"/>
      <c r="H40" s="945"/>
      <c r="I40" s="945"/>
      <c r="J40" s="945"/>
      <c r="K40" s="945"/>
      <c r="L40" s="945"/>
      <c r="M40" s="945"/>
      <c r="N40" s="945"/>
      <c r="O40" s="945"/>
      <c r="P40" s="945"/>
      <c r="Q40" s="945"/>
      <c r="R40" s="945"/>
      <c r="S40" s="945"/>
      <c r="T40" s="945"/>
    </row>
    <row r="41" customFormat="false" ht="24" hidden="false" customHeight="true" outlineLevel="0" collapsed="false">
      <c r="A41" s="946" t="s">
        <v>721</v>
      </c>
      <c r="B41" s="946"/>
      <c r="C41" s="946"/>
      <c r="D41" s="946"/>
      <c r="E41" s="946"/>
      <c r="F41" s="946"/>
      <c r="G41" s="946"/>
      <c r="H41" s="946"/>
      <c r="I41" s="946"/>
      <c r="J41" s="946"/>
      <c r="K41" s="946"/>
      <c r="L41" s="946"/>
      <c r="M41" s="946"/>
      <c r="N41" s="946"/>
      <c r="O41" s="946"/>
      <c r="P41" s="946"/>
      <c r="Q41" s="946"/>
      <c r="R41" s="946"/>
      <c r="S41" s="946"/>
      <c r="T41" s="946"/>
    </row>
    <row r="42" customFormat="false" ht="24" hidden="false" customHeight="true" outlineLevel="0" collapsed="false">
      <c r="A42" s="679" t="s">
        <v>722</v>
      </c>
      <c r="B42" s="679"/>
      <c r="C42" s="679"/>
      <c r="D42" s="679"/>
      <c r="E42" s="679"/>
      <c r="F42" s="679"/>
      <c r="G42" s="947" t="s">
        <v>723</v>
      </c>
      <c r="H42" s="947"/>
      <c r="I42" s="947"/>
      <c r="J42" s="947"/>
      <c r="K42" s="947"/>
      <c r="O42" s="679" t="s">
        <v>724</v>
      </c>
      <c r="Q42" s="866"/>
      <c r="R42" s="866"/>
      <c r="T42" s="866"/>
    </row>
    <row r="43" customFormat="false" ht="18.75" hidden="false" customHeight="true" outlineLevel="0" collapsed="false">
      <c r="A43" s="679" t="s">
        <v>630</v>
      </c>
      <c r="B43" s="679"/>
      <c r="C43" s="679"/>
      <c r="D43" s="679"/>
      <c r="E43" s="679"/>
      <c r="F43" s="679"/>
      <c r="G43" s="948" t="s">
        <v>630</v>
      </c>
      <c r="H43" s="948"/>
      <c r="I43" s="948"/>
      <c r="J43" s="948"/>
      <c r="K43" s="949"/>
      <c r="Q43" s="866"/>
      <c r="R43" s="866"/>
      <c r="S43" s="866"/>
      <c r="T43" s="866"/>
    </row>
  </sheetData>
  <mergeCells count="42">
    <mergeCell ref="S1:T1"/>
    <mergeCell ref="A3:T3"/>
    <mergeCell ref="A5:A11"/>
    <mergeCell ref="B5:B10"/>
    <mergeCell ref="C5:C10"/>
    <mergeCell ref="D5:D10"/>
    <mergeCell ref="E5:H7"/>
    <mergeCell ref="I5:T5"/>
    <mergeCell ref="I6:L6"/>
    <mergeCell ref="M6:P6"/>
    <mergeCell ref="Q6:T6"/>
    <mergeCell ref="I7:L7"/>
    <mergeCell ref="M7:P7"/>
    <mergeCell ref="Q7:T7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A31:T31"/>
    <mergeCell ref="A32:T32"/>
    <mergeCell ref="A33:T33"/>
    <mergeCell ref="A34:T34"/>
    <mergeCell ref="A35:T35"/>
    <mergeCell ref="A36:T36"/>
    <mergeCell ref="A37:T37"/>
    <mergeCell ref="A38:T38"/>
    <mergeCell ref="A39:T39"/>
    <mergeCell ref="A40:T40"/>
    <mergeCell ref="A41:T41"/>
    <mergeCell ref="G42:K4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61" colorId="64" zoomScale="60" zoomScaleNormal="60" zoomScalePageLayoutView="100" workbookViewId="0">
      <selection pane="topLeft" activeCell="C16" activeCellId="0" sqref="C16: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0" width="2.13"/>
    <col collapsed="false" customWidth="true" hidden="false" outlineLevel="0" max="2" min="2" style="950" width="50.42"/>
    <col collapsed="false" customWidth="true" hidden="false" outlineLevel="0" max="5" min="3" style="950" width="20.7"/>
    <col collapsed="false" customWidth="true" hidden="false" outlineLevel="0" max="6" min="6" style="950" width="20.41"/>
    <col collapsed="false" customWidth="true" hidden="false" outlineLevel="0" max="7" min="7" style="950" width="29.71"/>
    <col collapsed="false" customWidth="true" hidden="false" outlineLevel="0" max="8" min="8" style="950" width="15.28"/>
    <col collapsed="false" customWidth="true" hidden="false" outlineLevel="0" max="9" min="9" style="950" width="1.85"/>
    <col collapsed="false" customWidth="false" hidden="false" outlineLevel="0" max="257" min="10" style="950" width="9.14"/>
  </cols>
  <sheetData>
    <row r="1" customFormat="false" ht="15" hidden="true" customHeight="false" outlineLevel="0" collapsed="false">
      <c r="C1" s="951"/>
      <c r="D1" s="951"/>
      <c r="E1" s="951"/>
    </row>
    <row r="2" s="679" customFormat="true" ht="15.75" hidden="false" customHeight="true" outlineLevel="0" collapsed="false">
      <c r="C2" s="952"/>
      <c r="D2" s="952"/>
      <c r="E2" s="952"/>
    </row>
    <row r="3" s="679" customFormat="true" ht="21" hidden="false" customHeight="true" outlineLevel="0" collapsed="false">
      <c r="B3" s="953" t="s">
        <v>602</v>
      </c>
      <c r="D3" s="952"/>
      <c r="E3" s="952"/>
      <c r="H3" s="952" t="s">
        <v>725</v>
      </c>
      <c r="I3" s="952"/>
    </row>
    <row r="4" s="679" customFormat="true" ht="14.25" hidden="false" customHeight="true" outlineLevel="0" collapsed="false">
      <c r="B4" s="953" t="s">
        <v>726</v>
      </c>
      <c r="C4" s="952"/>
      <c r="D4" s="952"/>
      <c r="E4" s="952"/>
    </row>
    <row r="5" s="679" customFormat="true" ht="24.75" hidden="false" customHeight="true" outlineLevel="0" collapsed="false">
      <c r="B5" s="954" t="s">
        <v>727</v>
      </c>
      <c r="C5" s="954"/>
      <c r="D5" s="954"/>
      <c r="E5" s="954"/>
      <c r="F5" s="954"/>
      <c r="G5" s="954"/>
      <c r="H5" s="954"/>
      <c r="I5" s="801"/>
    </row>
    <row r="6" s="679" customFormat="true" ht="12.75" hidden="false" customHeight="true" outlineLevel="0" collapsed="false">
      <c r="B6" s="955"/>
      <c r="C6" s="956"/>
      <c r="D6" s="956"/>
      <c r="E6" s="956"/>
      <c r="F6" s="956"/>
      <c r="G6" s="956"/>
      <c r="H6" s="957" t="s">
        <v>635</v>
      </c>
      <c r="I6" s="958"/>
    </row>
    <row r="7" s="679" customFormat="true" ht="18" hidden="false" customHeight="true" outlineLevel="0" collapsed="false">
      <c r="B7" s="959" t="s">
        <v>728</v>
      </c>
      <c r="C7" s="960" t="s">
        <v>637</v>
      </c>
      <c r="D7" s="960"/>
      <c r="E7" s="961" t="s">
        <v>638</v>
      </c>
      <c r="F7" s="961" t="s">
        <v>729</v>
      </c>
      <c r="G7" s="961"/>
      <c r="H7" s="962" t="s">
        <v>639</v>
      </c>
      <c r="I7" s="963"/>
    </row>
    <row r="8" s="679" customFormat="true" ht="69.75" hidden="false" customHeight="true" outlineLevel="0" collapsed="false">
      <c r="B8" s="959"/>
      <c r="C8" s="964" t="s">
        <v>616</v>
      </c>
      <c r="D8" s="965" t="s">
        <v>13</v>
      </c>
      <c r="E8" s="961"/>
      <c r="F8" s="966" t="s">
        <v>730</v>
      </c>
      <c r="G8" s="967" t="s">
        <v>731</v>
      </c>
      <c r="H8" s="962"/>
      <c r="I8" s="968"/>
    </row>
    <row r="9" s="679" customFormat="true" ht="12.75" hidden="false" customHeight="true" outlineLevel="0" collapsed="false">
      <c r="B9" s="959"/>
      <c r="C9" s="796" t="n">
        <v>1</v>
      </c>
      <c r="D9" s="969" t="n">
        <v>2</v>
      </c>
      <c r="E9" s="969" t="n">
        <v>3</v>
      </c>
      <c r="F9" s="969" t="n">
        <v>4</v>
      </c>
      <c r="G9" s="970" t="n">
        <v>5</v>
      </c>
      <c r="H9" s="971" t="s">
        <v>732</v>
      </c>
      <c r="I9" s="972"/>
      <c r="J9" s="706"/>
    </row>
    <row r="10" s="973" customFormat="true" ht="20.1" hidden="false" customHeight="true" outlineLevel="0" collapsed="false">
      <c r="B10" s="974" t="s">
        <v>648</v>
      </c>
      <c r="C10" s="974"/>
      <c r="D10" s="974"/>
      <c r="E10" s="974"/>
      <c r="F10" s="974"/>
      <c r="G10" s="974"/>
      <c r="H10" s="974"/>
      <c r="I10" s="801"/>
    </row>
    <row r="11" s="679" customFormat="true" ht="20.1" hidden="false" customHeight="true" outlineLevel="0" collapsed="false">
      <c r="B11" s="975"/>
      <c r="C11" s="976"/>
      <c r="D11" s="977"/>
      <c r="E11" s="978"/>
      <c r="F11" s="979"/>
      <c r="G11" s="980"/>
      <c r="H11" s="981"/>
      <c r="I11" s="790"/>
    </row>
    <row r="12" s="679" customFormat="true" ht="20.1" hidden="false" customHeight="true" outlineLevel="0" collapsed="false">
      <c r="B12" s="975"/>
      <c r="C12" s="976"/>
      <c r="D12" s="977"/>
      <c r="E12" s="977"/>
      <c r="F12" s="982"/>
      <c r="G12" s="983"/>
      <c r="H12" s="984"/>
      <c r="I12" s="790"/>
    </row>
    <row r="13" s="679" customFormat="true" ht="20.1" hidden="false" customHeight="true" outlineLevel="0" collapsed="false">
      <c r="B13" s="985"/>
      <c r="C13" s="986"/>
      <c r="D13" s="987"/>
      <c r="E13" s="987"/>
      <c r="F13" s="982"/>
      <c r="G13" s="983"/>
      <c r="H13" s="984"/>
      <c r="I13" s="790"/>
    </row>
    <row r="14" s="679" customFormat="true" ht="20.1" hidden="false" customHeight="true" outlineLevel="0" collapsed="false">
      <c r="B14" s="988"/>
      <c r="C14" s="989"/>
      <c r="D14" s="990"/>
      <c r="E14" s="991"/>
      <c r="F14" s="992"/>
      <c r="G14" s="993"/>
      <c r="H14" s="994"/>
      <c r="I14" s="790"/>
    </row>
    <row r="15" s="707" customFormat="true" ht="20.1" hidden="false" customHeight="true" outlineLevel="0" collapsed="false">
      <c r="B15" s="974" t="s">
        <v>653</v>
      </c>
      <c r="C15" s="974"/>
      <c r="D15" s="974"/>
      <c r="E15" s="974"/>
      <c r="F15" s="974"/>
      <c r="G15" s="974"/>
      <c r="H15" s="974"/>
      <c r="I15" s="801"/>
    </row>
    <row r="16" customFormat="false" ht="20.1" hidden="false" customHeight="true" outlineLevel="0" collapsed="false">
      <c r="B16" s="995" t="s">
        <v>621</v>
      </c>
      <c r="C16" s="996" t="n">
        <v>94867</v>
      </c>
      <c r="D16" s="997" t="n">
        <v>94867</v>
      </c>
      <c r="E16" s="998" t="n">
        <v>0</v>
      </c>
      <c r="F16" s="999" t="n">
        <v>0</v>
      </c>
      <c r="G16" s="998" t="n">
        <v>0</v>
      </c>
      <c r="H16" s="1000" t="n">
        <f aca="false">(E16-G16)/D16</f>
        <v>0</v>
      </c>
      <c r="I16" s="1001"/>
    </row>
    <row r="17" s="679" customFormat="true" ht="20.1" hidden="false" customHeight="true" outlineLevel="0" collapsed="false">
      <c r="B17" s="1002" t="s">
        <v>733</v>
      </c>
      <c r="C17" s="1003" t="n">
        <v>14471</v>
      </c>
      <c r="D17" s="1004" t="n">
        <v>14471</v>
      </c>
      <c r="E17" s="1005" t="n">
        <v>13519.51</v>
      </c>
      <c r="F17" s="1006" t="n">
        <v>953.95</v>
      </c>
      <c r="G17" s="1007" t="n">
        <v>12565.56</v>
      </c>
      <c r="H17" s="1000" t="n">
        <f aca="false">(E17-G17)/D17</f>
        <v>0.0659214981687513</v>
      </c>
      <c r="I17" s="790"/>
    </row>
    <row r="18" s="679" customFormat="true" ht="20.1" hidden="false" customHeight="true" outlineLevel="0" collapsed="false">
      <c r="B18" s="1002" t="s">
        <v>656</v>
      </c>
      <c r="C18" s="1008"/>
      <c r="D18" s="1009"/>
      <c r="E18" s="1006" t="n">
        <v>1441.69</v>
      </c>
      <c r="F18" s="1006" t="n">
        <v>1441.69</v>
      </c>
      <c r="G18" s="1010"/>
      <c r="H18" s="1000"/>
      <c r="I18" s="790"/>
    </row>
    <row r="19" s="679" customFormat="true" ht="20.1" hidden="false" customHeight="true" outlineLevel="0" collapsed="false">
      <c r="B19" s="1011" t="s">
        <v>657</v>
      </c>
      <c r="C19" s="1012"/>
      <c r="D19" s="1013"/>
      <c r="E19" s="1013" t="n">
        <v>218.75</v>
      </c>
      <c r="F19" s="1013" t="n">
        <v>218.75</v>
      </c>
      <c r="G19" s="1014"/>
      <c r="H19" s="1015"/>
      <c r="I19" s="790"/>
    </row>
    <row r="20" s="707" customFormat="true" ht="20.1" hidden="false" customHeight="true" outlineLevel="0" collapsed="false">
      <c r="B20" s="974" t="s">
        <v>659</v>
      </c>
      <c r="C20" s="974"/>
      <c r="D20" s="974"/>
      <c r="E20" s="974"/>
      <c r="F20" s="974"/>
      <c r="G20" s="974"/>
      <c r="H20" s="974"/>
      <c r="I20" s="801"/>
    </row>
    <row r="21" s="679" customFormat="true" ht="20.1" hidden="false" customHeight="true" outlineLevel="0" collapsed="false">
      <c r="B21" s="975"/>
      <c r="C21" s="976"/>
      <c r="D21" s="977"/>
      <c r="E21" s="998"/>
      <c r="F21" s="979"/>
      <c r="G21" s="1016"/>
      <c r="H21" s="981"/>
      <c r="I21" s="790"/>
    </row>
    <row r="22" s="679" customFormat="true" ht="20.1" hidden="false" customHeight="true" outlineLevel="0" collapsed="false">
      <c r="B22" s="985"/>
      <c r="C22" s="986"/>
      <c r="D22" s="987"/>
      <c r="E22" s="1005"/>
      <c r="F22" s="982"/>
      <c r="G22" s="1017"/>
      <c r="H22" s="984"/>
      <c r="I22" s="790"/>
    </row>
    <row r="23" s="679" customFormat="true" ht="20.1" hidden="false" customHeight="true" outlineLevel="0" collapsed="false">
      <c r="B23" s="985"/>
      <c r="C23" s="986"/>
      <c r="D23" s="987"/>
      <c r="E23" s="1006"/>
      <c r="F23" s="982"/>
      <c r="G23" s="1017"/>
      <c r="H23" s="984"/>
      <c r="I23" s="790"/>
    </row>
    <row r="24" s="679" customFormat="true" ht="20.1" hidden="false" customHeight="true" outlineLevel="0" collapsed="false">
      <c r="B24" s="1018"/>
      <c r="C24" s="1019"/>
      <c r="D24" s="1020"/>
      <c r="E24" s="1013"/>
      <c r="F24" s="992"/>
      <c r="G24" s="1021"/>
      <c r="H24" s="994"/>
      <c r="I24" s="790"/>
    </row>
    <row r="25" customFormat="false" ht="3.75" hidden="false" customHeight="true" outlineLevel="0" collapsed="false">
      <c r="B25" s="1022"/>
      <c r="C25" s="1023"/>
      <c r="D25" s="1023"/>
      <c r="E25" s="1023"/>
      <c r="F25" s="1023"/>
      <c r="G25" s="1023"/>
      <c r="H25" s="1024"/>
      <c r="I25" s="1001"/>
    </row>
    <row r="26" s="679" customFormat="true" ht="19.5" hidden="false" customHeight="true" outlineLevel="0" collapsed="false">
      <c r="B26" s="1025" t="s">
        <v>734</v>
      </c>
      <c r="C26" s="1026"/>
      <c r="D26" s="1027"/>
      <c r="E26" s="1027"/>
      <c r="F26" s="1028"/>
      <c r="G26" s="1029"/>
      <c r="H26" s="1030"/>
      <c r="I26" s="790"/>
    </row>
    <row r="27" s="679" customFormat="true" ht="17.25" hidden="true" customHeight="true" outlineLevel="0" collapsed="false">
      <c r="B27" s="1031"/>
      <c r="C27" s="1031"/>
      <c r="D27" s="1031"/>
      <c r="E27" s="1031"/>
      <c r="F27" s="1032"/>
      <c r="G27" s="1033"/>
      <c r="H27" s="1034"/>
      <c r="I27" s="790"/>
    </row>
    <row r="28" s="679" customFormat="true" ht="20.1" hidden="false" customHeight="true" outlineLevel="0" collapsed="false">
      <c r="B28" s="1035" t="s">
        <v>620</v>
      </c>
      <c r="C28" s="1036"/>
      <c r="D28" s="1037"/>
      <c r="E28" s="1038"/>
      <c r="F28" s="1039"/>
      <c r="G28" s="1040"/>
      <c r="H28" s="1041"/>
      <c r="I28" s="790"/>
    </row>
    <row r="29" s="679" customFormat="true" ht="20.1" hidden="false" customHeight="true" outlineLevel="0" collapsed="false">
      <c r="B29" s="985" t="s">
        <v>735</v>
      </c>
      <c r="C29" s="1042"/>
      <c r="D29" s="1043"/>
      <c r="E29" s="1038"/>
      <c r="F29" s="1039"/>
      <c r="G29" s="1044"/>
      <c r="H29" s="1045"/>
      <c r="I29" s="790"/>
    </row>
    <row r="30" s="679" customFormat="true" ht="20.1" hidden="false" customHeight="true" outlineLevel="0" collapsed="false">
      <c r="B30" s="985" t="s">
        <v>736</v>
      </c>
      <c r="C30" s="1046" t="n">
        <f aca="false">C16</f>
        <v>94867</v>
      </c>
      <c r="D30" s="1047" t="n">
        <f aca="false">D16</f>
        <v>94867</v>
      </c>
      <c r="E30" s="1048" t="n">
        <f aca="false">E16</f>
        <v>0</v>
      </c>
      <c r="F30" s="1047"/>
      <c r="G30" s="1048" t="n">
        <f aca="false">G16</f>
        <v>0</v>
      </c>
      <c r="H30" s="1000" t="n">
        <f aca="false">(E30-G30)/2</f>
        <v>0</v>
      </c>
      <c r="I30" s="790"/>
    </row>
    <row r="31" s="679" customFormat="true" ht="20.1" hidden="false" customHeight="true" outlineLevel="0" collapsed="false">
      <c r="B31" s="985" t="s">
        <v>737</v>
      </c>
      <c r="C31" s="1049"/>
      <c r="D31" s="1050"/>
      <c r="E31" s="1038"/>
      <c r="F31" s="1039"/>
      <c r="G31" s="1039"/>
      <c r="H31" s="1000"/>
      <c r="I31" s="790"/>
    </row>
    <row r="32" s="679" customFormat="true" ht="20.1" hidden="false" customHeight="true" outlineLevel="0" collapsed="false">
      <c r="B32" s="985" t="s">
        <v>738</v>
      </c>
      <c r="C32" s="1051"/>
      <c r="D32" s="1052"/>
      <c r="E32" s="1053"/>
      <c r="F32" s="1039"/>
      <c r="G32" s="1039"/>
      <c r="H32" s="1000"/>
      <c r="I32" s="790"/>
    </row>
    <row r="33" s="679" customFormat="true" ht="20.1" hidden="false" customHeight="true" outlineLevel="0" collapsed="false">
      <c r="B33" s="985" t="s">
        <v>655</v>
      </c>
      <c r="C33" s="1054" t="n">
        <f aca="false">C17</f>
        <v>14471</v>
      </c>
      <c r="D33" s="1055" t="n">
        <f aca="false">D17</f>
        <v>14471</v>
      </c>
      <c r="E33" s="1056" t="n">
        <f aca="false">E17</f>
        <v>13519.51</v>
      </c>
      <c r="F33" s="1057" t="n">
        <f aca="false">F17</f>
        <v>953.95</v>
      </c>
      <c r="G33" s="1057" t="n">
        <f aca="false">G17</f>
        <v>12565.56</v>
      </c>
      <c r="H33" s="1000" t="n">
        <f aca="false">H17</f>
        <v>0.0659214981687513</v>
      </c>
      <c r="I33" s="790"/>
    </row>
    <row r="34" s="679" customFormat="true" ht="20.1" hidden="false" customHeight="true" outlineLevel="0" collapsed="false">
      <c r="B34" s="985"/>
      <c r="C34" s="1051"/>
      <c r="D34" s="1052"/>
      <c r="E34" s="1053"/>
      <c r="F34" s="1039"/>
      <c r="G34" s="1039"/>
      <c r="H34" s="1000"/>
      <c r="I34" s="790"/>
    </row>
    <row r="35" s="679" customFormat="true" ht="20.1" hidden="false" customHeight="true" outlineLevel="0" collapsed="false">
      <c r="B35" s="985"/>
      <c r="C35" s="1058"/>
      <c r="D35" s="1059"/>
      <c r="E35" s="1060"/>
      <c r="F35" s="1039"/>
      <c r="G35" s="1039"/>
      <c r="H35" s="1000"/>
      <c r="I35" s="790"/>
    </row>
    <row r="36" s="679" customFormat="true" ht="20.1" hidden="false" customHeight="true" outlineLevel="0" collapsed="false">
      <c r="B36" s="1061" t="s">
        <v>658</v>
      </c>
      <c r="C36" s="1062"/>
      <c r="D36" s="1063"/>
      <c r="E36" s="1064" t="n">
        <f aca="false">E18+E19</f>
        <v>1660.44</v>
      </c>
      <c r="F36" s="1065" t="n">
        <f aca="false">F18+F19</f>
        <v>1660.44</v>
      </c>
      <c r="G36" s="1066"/>
      <c r="H36" s="1015"/>
      <c r="I36" s="790"/>
    </row>
    <row r="37" customFormat="false" ht="15.75" hidden="false" customHeight="false" outlineLevel="0" collapsed="false">
      <c r="B37" s="1067"/>
      <c r="C37" s="1068"/>
      <c r="D37" s="1068"/>
      <c r="E37" s="1068"/>
      <c r="F37" s="1001"/>
      <c r="G37" s="1001"/>
    </row>
    <row r="38" s="679" customFormat="true" ht="25.5" hidden="false" customHeight="true" outlineLevel="0" collapsed="false">
      <c r="B38" s="954" t="s">
        <v>739</v>
      </c>
      <c r="C38" s="954"/>
      <c r="D38" s="954"/>
      <c r="E38" s="954"/>
      <c r="F38" s="954"/>
      <c r="G38" s="954"/>
      <c r="H38" s="954"/>
      <c r="I38" s="1069"/>
    </row>
    <row r="39" s="679" customFormat="true" ht="15.75" hidden="false" customHeight="false" outlineLevel="0" collapsed="false">
      <c r="B39" s="1070"/>
      <c r="C39" s="1071"/>
      <c r="D39" s="1071"/>
      <c r="E39" s="1071"/>
      <c r="F39" s="1071"/>
      <c r="G39" s="1071"/>
      <c r="H39" s="1072" t="s">
        <v>635</v>
      </c>
      <c r="I39" s="1073"/>
    </row>
    <row r="40" s="679" customFormat="true" ht="20.1" hidden="false" customHeight="true" outlineLevel="0" collapsed="false">
      <c r="B40" s="959" t="s">
        <v>740</v>
      </c>
      <c r="C40" s="960" t="s">
        <v>637</v>
      </c>
      <c r="D40" s="960"/>
      <c r="E40" s="961" t="s">
        <v>741</v>
      </c>
      <c r="F40" s="961" t="s">
        <v>729</v>
      </c>
      <c r="G40" s="961"/>
      <c r="H40" s="962" t="s">
        <v>639</v>
      </c>
      <c r="I40" s="963"/>
      <c r="J40" s="963"/>
      <c r="K40" s="963"/>
      <c r="L40" s="963"/>
      <c r="M40" s="963"/>
      <c r="N40" s="963"/>
      <c r="O40" s="963"/>
      <c r="P40" s="963"/>
      <c r="Q40" s="963"/>
      <c r="R40" s="963"/>
    </row>
    <row r="41" s="679" customFormat="true" ht="66.75" hidden="false" customHeight="true" outlineLevel="0" collapsed="false">
      <c r="B41" s="959"/>
      <c r="C41" s="1074" t="s">
        <v>616</v>
      </c>
      <c r="D41" s="1075" t="s">
        <v>13</v>
      </c>
      <c r="E41" s="961"/>
      <c r="F41" s="966" t="s">
        <v>730</v>
      </c>
      <c r="G41" s="967" t="s">
        <v>731</v>
      </c>
      <c r="H41" s="962"/>
      <c r="I41" s="968"/>
      <c r="J41" s="963"/>
      <c r="K41" s="963"/>
      <c r="L41" s="963"/>
      <c r="M41" s="963"/>
      <c r="N41" s="963"/>
      <c r="O41" s="963"/>
      <c r="P41" s="963"/>
      <c r="Q41" s="963"/>
      <c r="R41" s="963"/>
    </row>
    <row r="42" s="679" customFormat="true" ht="14.25" hidden="false" customHeight="true" outlineLevel="0" collapsed="false">
      <c r="B42" s="959"/>
      <c r="C42" s="1076" t="n">
        <v>1</v>
      </c>
      <c r="D42" s="970" t="n">
        <v>2</v>
      </c>
      <c r="E42" s="969" t="n">
        <v>3</v>
      </c>
      <c r="F42" s="969" t="n">
        <v>4</v>
      </c>
      <c r="G42" s="970" t="n">
        <v>5</v>
      </c>
      <c r="H42" s="971" t="s">
        <v>732</v>
      </c>
      <c r="I42" s="972"/>
      <c r="J42" s="1077"/>
      <c r="K42" s="1077"/>
      <c r="L42" s="1077"/>
      <c r="M42" s="1077"/>
      <c r="N42" s="1077"/>
      <c r="O42" s="1077"/>
      <c r="P42" s="1077"/>
      <c r="Q42" s="1077"/>
      <c r="R42" s="1077"/>
    </row>
    <row r="43" s="679" customFormat="true" ht="20.1" hidden="false" customHeight="true" outlineLevel="0" collapsed="false">
      <c r="B43" s="974" t="s">
        <v>648</v>
      </c>
      <c r="C43" s="974"/>
      <c r="D43" s="974"/>
      <c r="E43" s="974"/>
      <c r="F43" s="974"/>
      <c r="G43" s="974"/>
      <c r="H43" s="974"/>
      <c r="I43" s="801"/>
      <c r="J43" s="1078"/>
      <c r="K43" s="1078"/>
      <c r="L43" s="1078"/>
      <c r="M43" s="1078"/>
      <c r="N43" s="1078"/>
      <c r="O43" s="1078"/>
      <c r="P43" s="1078"/>
      <c r="Q43" s="1078"/>
      <c r="R43" s="1078"/>
    </row>
    <row r="44" s="679" customFormat="true" ht="20.1" hidden="false" customHeight="true" outlineLevel="0" collapsed="false">
      <c r="B44" s="1079" t="s">
        <v>742</v>
      </c>
      <c r="C44" s="1080"/>
      <c r="D44" s="979"/>
      <c r="E44" s="978"/>
      <c r="F44" s="979"/>
      <c r="G44" s="979"/>
      <c r="H44" s="1081"/>
      <c r="I44" s="1082"/>
      <c r="J44" s="1082"/>
      <c r="K44" s="1082"/>
      <c r="L44" s="1082"/>
      <c r="M44" s="1082"/>
      <c r="N44" s="1082"/>
      <c r="O44" s="1082"/>
      <c r="P44" s="1083"/>
      <c r="Q44" s="1083"/>
      <c r="R44" s="1083"/>
    </row>
    <row r="45" s="679" customFormat="true" ht="20.1" hidden="false" customHeight="true" outlineLevel="0" collapsed="false">
      <c r="B45" s="1084" t="s">
        <v>743</v>
      </c>
      <c r="C45" s="1085"/>
      <c r="D45" s="1086"/>
      <c r="E45" s="1087"/>
      <c r="F45" s="1086"/>
      <c r="G45" s="1086"/>
      <c r="H45" s="1088"/>
      <c r="I45" s="1082"/>
      <c r="J45" s="1082"/>
      <c r="K45" s="1082"/>
      <c r="L45" s="1082"/>
      <c r="M45" s="1082"/>
      <c r="N45" s="1082"/>
      <c r="O45" s="1082"/>
      <c r="P45" s="1083"/>
      <c r="Q45" s="1083"/>
      <c r="R45" s="1083"/>
    </row>
    <row r="46" s="679" customFormat="true" ht="20.1" hidden="false" customHeight="true" outlineLevel="0" collapsed="false">
      <c r="B46" s="1089" t="s">
        <v>744</v>
      </c>
      <c r="C46" s="1090"/>
      <c r="D46" s="1091"/>
      <c r="E46" s="1092"/>
      <c r="F46" s="1093"/>
      <c r="G46" s="1091"/>
      <c r="H46" s="1094"/>
      <c r="I46" s="1095"/>
      <c r="J46" s="1095"/>
      <c r="K46" s="1095"/>
      <c r="L46" s="1095"/>
      <c r="M46" s="1095"/>
      <c r="N46" s="1095"/>
      <c r="O46" s="1095"/>
      <c r="P46" s="1096"/>
      <c r="Q46" s="1096"/>
      <c r="R46" s="1096"/>
    </row>
    <row r="47" s="679" customFormat="true" ht="20.1" hidden="false" customHeight="true" outlineLevel="0" collapsed="false">
      <c r="A47" s="1097"/>
      <c r="B47" s="974" t="s">
        <v>653</v>
      </c>
      <c r="C47" s="974"/>
      <c r="D47" s="974"/>
      <c r="E47" s="974"/>
      <c r="F47" s="974"/>
      <c r="G47" s="974"/>
      <c r="H47" s="974"/>
      <c r="I47" s="801"/>
      <c r="J47" s="1078"/>
      <c r="K47" s="1078"/>
      <c r="L47" s="1078"/>
      <c r="M47" s="1078"/>
      <c r="N47" s="1078"/>
      <c r="O47" s="1078"/>
      <c r="P47" s="1078"/>
      <c r="Q47" s="1078"/>
      <c r="R47" s="1078"/>
    </row>
    <row r="48" s="679" customFormat="true" ht="20.1" hidden="false" customHeight="true" outlineLevel="0" collapsed="false">
      <c r="B48" s="1098" t="s">
        <v>742</v>
      </c>
      <c r="C48" s="1099"/>
      <c r="D48" s="1100"/>
      <c r="E48" s="1101"/>
      <c r="F48" s="1100"/>
      <c r="G48" s="1100"/>
      <c r="H48" s="1102"/>
      <c r="I48" s="1078"/>
      <c r="J48" s="1078"/>
      <c r="K48" s="1078"/>
      <c r="L48" s="1078"/>
      <c r="M48" s="1078"/>
      <c r="N48" s="1078"/>
      <c r="O48" s="1078"/>
      <c r="P48" s="1078"/>
      <c r="Q48" s="1078"/>
      <c r="R48" s="1078"/>
    </row>
    <row r="49" s="679" customFormat="true" ht="20.1" hidden="false" customHeight="true" outlineLevel="0" collapsed="false">
      <c r="B49" s="1103" t="s">
        <v>745</v>
      </c>
      <c r="C49" s="1104"/>
      <c r="D49" s="1105"/>
      <c r="E49" s="1106"/>
      <c r="F49" s="1105"/>
      <c r="G49" s="1105"/>
      <c r="H49" s="1107"/>
      <c r="I49" s="1078"/>
      <c r="J49" s="1078"/>
      <c r="K49" s="1078"/>
      <c r="L49" s="1078"/>
      <c r="M49" s="1078"/>
      <c r="N49" s="1078"/>
      <c r="O49" s="1078"/>
      <c r="P49" s="1078"/>
      <c r="Q49" s="1078"/>
      <c r="R49" s="1078"/>
    </row>
    <row r="50" s="679" customFormat="true" ht="20.1" hidden="false" customHeight="true" outlineLevel="0" collapsed="false">
      <c r="B50" s="1103" t="s">
        <v>746</v>
      </c>
      <c r="C50" s="1104"/>
      <c r="D50" s="1105"/>
      <c r="E50" s="1106"/>
      <c r="F50" s="1105"/>
      <c r="G50" s="1105"/>
      <c r="H50" s="1107"/>
      <c r="I50" s="1078"/>
      <c r="J50" s="1078"/>
      <c r="K50" s="1078"/>
      <c r="L50" s="1078"/>
      <c r="M50" s="1078"/>
      <c r="N50" s="1078"/>
      <c r="O50" s="1078"/>
      <c r="P50" s="1078"/>
      <c r="Q50" s="1078"/>
      <c r="R50" s="1078"/>
    </row>
    <row r="51" s="679" customFormat="true" ht="20.1" hidden="false" customHeight="true" outlineLevel="0" collapsed="false">
      <c r="B51" s="1108"/>
      <c r="C51" s="1109"/>
      <c r="D51" s="1110"/>
      <c r="E51" s="1111"/>
      <c r="F51" s="1110"/>
      <c r="G51" s="1110"/>
      <c r="H51" s="1112"/>
      <c r="I51" s="1078"/>
      <c r="J51" s="1078"/>
      <c r="K51" s="1078"/>
      <c r="L51" s="1078"/>
      <c r="M51" s="1078"/>
      <c r="N51" s="1078"/>
      <c r="O51" s="1078"/>
      <c r="P51" s="1078"/>
      <c r="Q51" s="1078"/>
      <c r="R51" s="1078"/>
    </row>
    <row r="52" s="679" customFormat="true" ht="20.1" hidden="false" customHeight="true" outlineLevel="0" collapsed="false">
      <c r="B52" s="1113"/>
      <c r="C52" s="1114"/>
      <c r="D52" s="1115"/>
      <c r="E52" s="1116"/>
      <c r="F52" s="1115"/>
      <c r="G52" s="1115"/>
      <c r="H52" s="1117"/>
      <c r="I52" s="1078"/>
      <c r="J52" s="1078"/>
      <c r="K52" s="1078"/>
      <c r="L52" s="1078"/>
      <c r="M52" s="1078"/>
      <c r="N52" s="1078"/>
      <c r="O52" s="1078"/>
      <c r="P52" s="1078"/>
      <c r="Q52" s="1078"/>
      <c r="R52" s="1078"/>
    </row>
    <row r="53" s="679" customFormat="true" ht="20.1" hidden="false" customHeight="true" outlineLevel="0" collapsed="false">
      <c r="B53" s="1061" t="s">
        <v>744</v>
      </c>
      <c r="C53" s="1118"/>
      <c r="D53" s="1119"/>
      <c r="E53" s="1120"/>
      <c r="F53" s="1119"/>
      <c r="G53" s="1119"/>
      <c r="H53" s="1121"/>
      <c r="I53" s="1082"/>
      <c r="J53" s="1082"/>
      <c r="K53" s="1082"/>
      <c r="L53" s="1082"/>
      <c r="M53" s="1082"/>
      <c r="N53" s="1082"/>
      <c r="O53" s="1082"/>
      <c r="P53" s="1083"/>
      <c r="Q53" s="1083"/>
      <c r="R53" s="1083"/>
    </row>
    <row r="54" s="679" customFormat="true" ht="20.1" hidden="false" customHeight="true" outlineLevel="0" collapsed="false">
      <c r="B54" s="974" t="s">
        <v>659</v>
      </c>
      <c r="C54" s="974"/>
      <c r="D54" s="974"/>
      <c r="E54" s="974"/>
      <c r="F54" s="974"/>
      <c r="G54" s="974"/>
      <c r="H54" s="974"/>
      <c r="I54" s="801"/>
      <c r="J54" s="1078"/>
      <c r="K54" s="1078"/>
      <c r="L54" s="1078"/>
      <c r="M54" s="1078"/>
      <c r="N54" s="1078"/>
      <c r="O54" s="1078"/>
      <c r="P54" s="1078"/>
      <c r="Q54" s="1078"/>
      <c r="R54" s="1078"/>
    </row>
    <row r="55" s="679" customFormat="true" ht="20.1" hidden="false" customHeight="true" outlineLevel="0" collapsed="false">
      <c r="B55" s="1079"/>
      <c r="C55" s="1080"/>
      <c r="D55" s="979"/>
      <c r="E55" s="978"/>
      <c r="F55" s="979"/>
      <c r="G55" s="979"/>
      <c r="H55" s="1081"/>
      <c r="I55" s="1082"/>
      <c r="J55" s="1082"/>
      <c r="K55" s="1082"/>
      <c r="L55" s="1082"/>
      <c r="M55" s="1082"/>
      <c r="N55" s="1082"/>
      <c r="O55" s="1082"/>
      <c r="P55" s="1083"/>
      <c r="Q55" s="1083"/>
      <c r="R55" s="1083"/>
    </row>
    <row r="56" s="679" customFormat="true" ht="20.1" hidden="false" customHeight="true" outlineLevel="0" collapsed="false">
      <c r="B56" s="988"/>
      <c r="C56" s="989"/>
      <c r="D56" s="1122"/>
      <c r="E56" s="990"/>
      <c r="F56" s="1122"/>
      <c r="G56" s="1122"/>
      <c r="H56" s="1123"/>
      <c r="I56" s="1082"/>
      <c r="J56" s="1082"/>
      <c r="K56" s="1082"/>
      <c r="L56" s="1082"/>
      <c r="M56" s="1082"/>
      <c r="N56" s="1082"/>
      <c r="O56" s="1082"/>
      <c r="P56" s="1083"/>
      <c r="Q56" s="1083"/>
      <c r="R56" s="1083"/>
    </row>
    <row r="57" s="679" customFormat="true" ht="20.1" hidden="false" customHeight="true" outlineLevel="0" collapsed="false">
      <c r="B57" s="1061" t="s">
        <v>744</v>
      </c>
      <c r="C57" s="1118"/>
      <c r="D57" s="1119"/>
      <c r="E57" s="1120"/>
      <c r="F57" s="1119"/>
      <c r="G57" s="1119"/>
      <c r="H57" s="1121"/>
      <c r="I57" s="1082"/>
      <c r="J57" s="1082"/>
      <c r="K57" s="1082"/>
      <c r="L57" s="1082"/>
      <c r="M57" s="1082"/>
      <c r="N57" s="1082"/>
      <c r="O57" s="1082"/>
      <c r="P57" s="1083"/>
      <c r="Q57" s="1083"/>
      <c r="R57" s="1083"/>
    </row>
    <row r="58" s="679" customFormat="true" ht="3.75" hidden="false" customHeight="true" outlineLevel="0" collapsed="false">
      <c r="B58" s="1124"/>
      <c r="C58" s="1125"/>
      <c r="D58" s="1125"/>
      <c r="E58" s="1125"/>
      <c r="F58" s="1125"/>
      <c r="G58" s="1125"/>
      <c r="H58" s="1126"/>
      <c r="I58" s="1127"/>
      <c r="J58" s="1127"/>
      <c r="K58" s="1127"/>
      <c r="L58" s="1127"/>
      <c r="M58" s="1127"/>
      <c r="N58" s="1127"/>
      <c r="O58" s="1127"/>
      <c r="P58" s="1127"/>
      <c r="Q58" s="1127"/>
      <c r="R58" s="1127"/>
    </row>
    <row r="59" s="679" customFormat="true" ht="20.1" hidden="false" customHeight="true" outlineLevel="0" collapsed="false">
      <c r="B59" s="1128" t="s">
        <v>747</v>
      </c>
      <c r="C59" s="1129"/>
      <c r="D59" s="1119"/>
      <c r="E59" s="1120"/>
      <c r="F59" s="1130"/>
      <c r="G59" s="1119"/>
      <c r="H59" s="1121"/>
      <c r="I59" s="1082"/>
      <c r="J59" s="1082"/>
      <c r="K59" s="1082"/>
      <c r="L59" s="1082"/>
      <c r="M59" s="1082"/>
      <c r="N59" s="1082"/>
      <c r="O59" s="1082"/>
      <c r="P59" s="1083"/>
      <c r="Q59" s="1083"/>
      <c r="R59" s="1083"/>
    </row>
    <row r="60" s="679" customFormat="true" ht="14.25" hidden="false" customHeight="true" outlineLevel="0" collapsed="false"/>
    <row r="61" s="679" customFormat="true" ht="28.5" hidden="false" customHeight="true" outlineLevel="0" collapsed="false">
      <c r="B61" s="954" t="s">
        <v>748</v>
      </c>
      <c r="C61" s="954"/>
      <c r="D61" s="954"/>
      <c r="E61" s="954"/>
      <c r="F61" s="954"/>
      <c r="G61" s="954"/>
      <c r="H61" s="954"/>
      <c r="I61" s="1069"/>
    </row>
    <row r="62" s="679" customFormat="true" ht="15.75" hidden="false" customHeight="false" outlineLevel="0" collapsed="false">
      <c r="B62" s="1070"/>
      <c r="C62" s="1071"/>
      <c r="D62" s="1071"/>
      <c r="E62" s="1071"/>
      <c r="F62" s="1071"/>
      <c r="G62" s="1071"/>
      <c r="H62" s="1072" t="s">
        <v>635</v>
      </c>
      <c r="I62" s="1073"/>
    </row>
    <row r="63" s="679" customFormat="true" ht="20.1" hidden="false" customHeight="true" outlineLevel="0" collapsed="false">
      <c r="B63" s="959" t="s">
        <v>749</v>
      </c>
      <c r="C63" s="960" t="s">
        <v>637</v>
      </c>
      <c r="D63" s="960"/>
      <c r="E63" s="961" t="s">
        <v>741</v>
      </c>
      <c r="F63" s="961" t="s">
        <v>729</v>
      </c>
      <c r="G63" s="961"/>
      <c r="H63" s="962" t="s">
        <v>639</v>
      </c>
      <c r="I63" s="963"/>
      <c r="J63" s="963"/>
      <c r="K63" s="963"/>
      <c r="L63" s="963"/>
      <c r="M63" s="963"/>
      <c r="N63" s="963"/>
      <c r="O63" s="963"/>
      <c r="P63" s="963"/>
      <c r="Q63" s="963"/>
      <c r="R63" s="963"/>
    </row>
    <row r="64" s="679" customFormat="true" ht="64.5" hidden="false" customHeight="true" outlineLevel="0" collapsed="false">
      <c r="B64" s="959"/>
      <c r="C64" s="1131" t="s">
        <v>616</v>
      </c>
      <c r="D64" s="1132" t="s">
        <v>13</v>
      </c>
      <c r="E64" s="961"/>
      <c r="F64" s="966" t="s">
        <v>730</v>
      </c>
      <c r="G64" s="967" t="s">
        <v>731</v>
      </c>
      <c r="H64" s="962"/>
      <c r="I64" s="968"/>
      <c r="J64" s="963"/>
      <c r="K64" s="963"/>
      <c r="L64" s="963"/>
      <c r="M64" s="963"/>
      <c r="N64" s="963"/>
      <c r="O64" s="963"/>
      <c r="P64" s="963"/>
      <c r="Q64" s="963"/>
      <c r="R64" s="963"/>
    </row>
    <row r="65" s="679" customFormat="true" ht="14.25" hidden="false" customHeight="true" outlineLevel="0" collapsed="false">
      <c r="B65" s="959"/>
      <c r="C65" s="1133" t="n">
        <v>1</v>
      </c>
      <c r="D65" s="1134" t="n">
        <v>2</v>
      </c>
      <c r="E65" s="969" t="n">
        <v>3</v>
      </c>
      <c r="F65" s="969" t="n">
        <v>4</v>
      </c>
      <c r="G65" s="970" t="n">
        <v>5</v>
      </c>
      <c r="H65" s="971" t="s">
        <v>732</v>
      </c>
      <c r="I65" s="972"/>
      <c r="J65" s="1077"/>
      <c r="K65" s="1077"/>
      <c r="L65" s="1077"/>
      <c r="M65" s="1077"/>
      <c r="N65" s="1077"/>
      <c r="O65" s="1077"/>
      <c r="P65" s="1077"/>
      <c r="Q65" s="1077"/>
      <c r="R65" s="1077"/>
    </row>
    <row r="66" s="679" customFormat="true" ht="20.1" hidden="false" customHeight="true" outlineLevel="0" collapsed="false">
      <c r="B66" s="974" t="s">
        <v>648</v>
      </c>
      <c r="C66" s="974"/>
      <c r="D66" s="974"/>
      <c r="E66" s="974"/>
      <c r="F66" s="974"/>
      <c r="G66" s="974"/>
      <c r="H66" s="974"/>
      <c r="I66" s="801"/>
      <c r="J66" s="1078"/>
      <c r="K66" s="1078"/>
      <c r="L66" s="1078"/>
      <c r="M66" s="1078"/>
      <c r="N66" s="1078"/>
      <c r="O66" s="1078"/>
      <c r="P66" s="1078"/>
      <c r="Q66" s="1078"/>
      <c r="R66" s="1078"/>
    </row>
    <row r="67" s="679" customFormat="true" ht="20.1" hidden="false" customHeight="true" outlineLevel="0" collapsed="false">
      <c r="B67" s="1135"/>
      <c r="C67" s="1136"/>
      <c r="D67" s="1137"/>
      <c r="E67" s="1137"/>
      <c r="F67" s="1138"/>
      <c r="G67" s="1137"/>
      <c r="H67" s="1139"/>
      <c r="I67" s="801"/>
      <c r="J67" s="1078"/>
      <c r="K67" s="1078"/>
      <c r="L67" s="1078"/>
      <c r="M67" s="1078"/>
      <c r="N67" s="1078"/>
      <c r="O67" s="1078"/>
      <c r="P67" s="1078"/>
      <c r="Q67" s="1078"/>
      <c r="R67" s="1078"/>
    </row>
    <row r="68" s="679" customFormat="true" ht="20.1" hidden="false" customHeight="true" outlineLevel="0" collapsed="false">
      <c r="B68" s="1140"/>
      <c r="C68" s="1141"/>
      <c r="D68" s="1142"/>
      <c r="E68" s="1142"/>
      <c r="F68" s="1143"/>
      <c r="G68" s="1142"/>
      <c r="H68" s="1144"/>
      <c r="I68" s="801"/>
      <c r="J68" s="1078"/>
      <c r="K68" s="1078"/>
      <c r="L68" s="1078"/>
      <c r="M68" s="1078"/>
      <c r="N68" s="1078"/>
      <c r="O68" s="1078"/>
      <c r="P68" s="1078"/>
      <c r="Q68" s="1078"/>
      <c r="R68" s="1078"/>
    </row>
    <row r="69" s="679" customFormat="true" ht="25.5" hidden="false" customHeight="true" outlineLevel="0" collapsed="false">
      <c r="B69" s="1061" t="s">
        <v>744</v>
      </c>
      <c r="C69" s="1118"/>
      <c r="D69" s="1119"/>
      <c r="E69" s="1120"/>
      <c r="F69" s="1119"/>
      <c r="G69" s="1119"/>
      <c r="H69" s="1121"/>
      <c r="I69" s="1082"/>
      <c r="J69" s="1082"/>
      <c r="K69" s="1082"/>
      <c r="L69" s="1082"/>
      <c r="M69" s="1082"/>
      <c r="N69" s="1082"/>
      <c r="O69" s="1082"/>
      <c r="P69" s="1083"/>
      <c r="Q69" s="1083"/>
      <c r="R69" s="1083"/>
    </row>
    <row r="70" s="679" customFormat="true" ht="20.1" hidden="false" customHeight="true" outlineLevel="0" collapsed="false">
      <c r="A70" s="1097"/>
      <c r="B70" s="974" t="s">
        <v>653</v>
      </c>
      <c r="C70" s="974"/>
      <c r="D70" s="974"/>
      <c r="E70" s="974"/>
      <c r="F70" s="974"/>
      <c r="G70" s="974"/>
      <c r="H70" s="974"/>
      <c r="I70" s="801"/>
      <c r="J70" s="1078"/>
      <c r="K70" s="1078"/>
      <c r="L70" s="1078"/>
      <c r="M70" s="1078"/>
      <c r="N70" s="1078"/>
      <c r="O70" s="1078"/>
      <c r="P70" s="1078"/>
      <c r="Q70" s="1078"/>
      <c r="R70" s="1078"/>
    </row>
    <row r="71" s="679" customFormat="true" ht="20.1" hidden="false" customHeight="true" outlineLevel="0" collapsed="false">
      <c r="B71" s="1018"/>
      <c r="C71" s="1019"/>
      <c r="D71" s="1145"/>
      <c r="E71" s="1020"/>
      <c r="F71" s="1145"/>
      <c r="G71" s="1145"/>
      <c r="H71" s="1146"/>
      <c r="I71" s="1082"/>
      <c r="J71" s="1082"/>
      <c r="K71" s="1082"/>
      <c r="L71" s="1082"/>
      <c r="M71" s="1082"/>
      <c r="N71" s="1082"/>
      <c r="O71" s="1082"/>
      <c r="P71" s="1083"/>
      <c r="Q71" s="1083"/>
      <c r="R71" s="1083"/>
    </row>
    <row r="72" s="679" customFormat="true" ht="20.1" hidden="false" customHeight="true" outlineLevel="0" collapsed="false">
      <c r="B72" s="988"/>
      <c r="C72" s="989"/>
      <c r="D72" s="1122"/>
      <c r="E72" s="990"/>
      <c r="F72" s="1122"/>
      <c r="G72" s="1122"/>
      <c r="H72" s="1123"/>
      <c r="I72" s="1082"/>
      <c r="J72" s="1082"/>
      <c r="K72" s="1082"/>
      <c r="L72" s="1082"/>
      <c r="M72" s="1082"/>
      <c r="N72" s="1082"/>
      <c r="O72" s="1082"/>
      <c r="P72" s="1083"/>
      <c r="Q72" s="1083"/>
      <c r="R72" s="1083"/>
    </row>
    <row r="73" s="679" customFormat="true" ht="25.5" hidden="false" customHeight="true" outlineLevel="0" collapsed="false">
      <c r="B73" s="1061" t="s">
        <v>744</v>
      </c>
      <c r="C73" s="1118"/>
      <c r="D73" s="1119"/>
      <c r="E73" s="1120"/>
      <c r="F73" s="1119"/>
      <c r="G73" s="1119"/>
      <c r="H73" s="1121"/>
      <c r="I73" s="1082"/>
      <c r="J73" s="1082"/>
      <c r="K73" s="1082"/>
      <c r="L73" s="1082"/>
      <c r="M73" s="1082"/>
      <c r="N73" s="1082"/>
      <c r="O73" s="1082"/>
      <c r="P73" s="1083"/>
      <c r="Q73" s="1083"/>
      <c r="R73" s="1083"/>
    </row>
    <row r="74" s="679" customFormat="true" ht="20.1" hidden="false" customHeight="true" outlineLevel="0" collapsed="false">
      <c r="B74" s="974" t="s">
        <v>659</v>
      </c>
      <c r="C74" s="974"/>
      <c r="D74" s="974"/>
      <c r="E74" s="974"/>
      <c r="F74" s="974"/>
      <c r="G74" s="974"/>
      <c r="H74" s="974"/>
      <c r="I74" s="801"/>
      <c r="J74" s="1078"/>
      <c r="K74" s="1078"/>
      <c r="L74" s="1078"/>
      <c r="M74" s="1078"/>
      <c r="N74" s="1078"/>
      <c r="O74" s="1078"/>
      <c r="P74" s="1078"/>
      <c r="Q74" s="1078"/>
      <c r="R74" s="1078"/>
    </row>
    <row r="75" s="679" customFormat="true" ht="20.1" hidden="false" customHeight="true" outlineLevel="0" collapsed="false">
      <c r="B75" s="1018"/>
      <c r="C75" s="1019"/>
      <c r="D75" s="1145"/>
      <c r="E75" s="1020"/>
      <c r="F75" s="1145"/>
      <c r="G75" s="1145"/>
      <c r="H75" s="1146"/>
      <c r="I75" s="1082"/>
      <c r="J75" s="1082"/>
      <c r="K75" s="1082"/>
      <c r="L75" s="1082"/>
      <c r="M75" s="1082"/>
      <c r="N75" s="1082"/>
      <c r="O75" s="1082"/>
      <c r="P75" s="1083"/>
      <c r="Q75" s="1083"/>
      <c r="R75" s="1083"/>
    </row>
    <row r="76" s="679" customFormat="true" ht="20.1" hidden="false" customHeight="true" outlineLevel="0" collapsed="false">
      <c r="B76" s="988"/>
      <c r="C76" s="989"/>
      <c r="D76" s="1122"/>
      <c r="E76" s="990"/>
      <c r="F76" s="1122"/>
      <c r="G76" s="1122"/>
      <c r="H76" s="1123"/>
      <c r="I76" s="1082"/>
      <c r="J76" s="1082"/>
      <c r="K76" s="1082"/>
      <c r="L76" s="1082"/>
      <c r="M76" s="1082"/>
      <c r="N76" s="1082"/>
      <c r="O76" s="1082"/>
      <c r="P76" s="1083"/>
      <c r="Q76" s="1083"/>
      <c r="R76" s="1083"/>
    </row>
    <row r="77" s="679" customFormat="true" ht="25.5" hidden="false" customHeight="true" outlineLevel="0" collapsed="false">
      <c r="B77" s="1061" t="s">
        <v>744</v>
      </c>
      <c r="C77" s="1118"/>
      <c r="D77" s="1119"/>
      <c r="E77" s="1120"/>
      <c r="F77" s="1119"/>
      <c r="G77" s="1119"/>
      <c r="H77" s="1121"/>
      <c r="I77" s="1082"/>
      <c r="J77" s="1082"/>
      <c r="K77" s="1082"/>
      <c r="L77" s="1082"/>
      <c r="M77" s="1082"/>
      <c r="N77" s="1082"/>
      <c r="O77" s="1082"/>
      <c r="P77" s="1083"/>
      <c r="Q77" s="1083"/>
      <c r="R77" s="1083"/>
    </row>
    <row r="78" s="679" customFormat="true" ht="4.5" hidden="false" customHeight="true" outlineLevel="0" collapsed="false">
      <c r="B78" s="1061"/>
      <c r="C78" s="1118"/>
      <c r="D78" s="1119"/>
      <c r="E78" s="1120"/>
      <c r="F78" s="1119"/>
      <c r="G78" s="1119"/>
      <c r="H78" s="1121"/>
      <c r="I78" s="1082"/>
      <c r="J78" s="1082"/>
      <c r="K78" s="1082"/>
      <c r="L78" s="1082"/>
      <c r="M78" s="1082"/>
      <c r="N78" s="1082"/>
      <c r="O78" s="1082"/>
      <c r="P78" s="1083"/>
      <c r="Q78" s="1083"/>
      <c r="R78" s="1083"/>
    </row>
    <row r="79" s="679" customFormat="true" ht="25.5" hidden="false" customHeight="true" outlineLevel="0" collapsed="false">
      <c r="B79" s="1147" t="s">
        <v>750</v>
      </c>
      <c r="C79" s="1118"/>
      <c r="D79" s="1119"/>
      <c r="E79" s="1120"/>
      <c r="F79" s="1119"/>
      <c r="G79" s="1119"/>
      <c r="H79" s="1121"/>
      <c r="I79" s="1082"/>
      <c r="J79" s="1082"/>
      <c r="K79" s="1082"/>
      <c r="L79" s="1082"/>
      <c r="M79" s="1082"/>
      <c r="N79" s="1082"/>
      <c r="O79" s="1082"/>
      <c r="P79" s="1083"/>
      <c r="Q79" s="1083"/>
      <c r="R79" s="1083"/>
    </row>
    <row r="80" s="679" customFormat="true" ht="32.25" hidden="false" customHeight="true" outlineLevel="0" collapsed="false">
      <c r="B80" s="679" t="s">
        <v>751</v>
      </c>
      <c r="D80" s="1097" t="s">
        <v>752</v>
      </c>
      <c r="G80" s="679" t="s">
        <v>753</v>
      </c>
    </row>
    <row r="81" s="679" customFormat="true" ht="12.75" hidden="false" customHeight="true" outlineLevel="0" collapsed="false">
      <c r="B81" s="1148" t="n">
        <v>274052455</v>
      </c>
      <c r="D81" s="1149" t="n">
        <v>274052241</v>
      </c>
    </row>
    <row r="82" s="679" customFormat="true" ht="13.5" hidden="false" customHeight="true" outlineLevel="0" collapsed="false">
      <c r="B82" s="679" t="s">
        <v>630</v>
      </c>
      <c r="D82" s="1097" t="s">
        <v>630</v>
      </c>
      <c r="F82" s="1097"/>
    </row>
    <row r="83" s="679" customFormat="true" ht="20.1" hidden="false" customHeight="true" outlineLevel="0" collapsed="false">
      <c r="F83" s="1097"/>
    </row>
    <row r="84" s="679" customFormat="true" ht="20.1" hidden="false" customHeight="true" outlineLevel="0" collapsed="false"/>
    <row r="85" s="679" customFormat="true" ht="20.1" hidden="false" customHeight="true" outlineLevel="0" collapsed="false"/>
    <row r="86" s="679" customFormat="true" ht="20.1" hidden="false" customHeight="true" outlineLevel="0" collapsed="false"/>
    <row r="87" s="679" customFormat="true" ht="20.1" hidden="false" customHeight="true" outlineLevel="0" collapsed="false"/>
    <row r="88" s="679" customFormat="true" ht="20.1" hidden="false" customHeight="true" outlineLevel="0" collapsed="false"/>
    <row r="89" s="679" customFormat="true" ht="20.1" hidden="false" customHeight="true" outlineLevel="0" collapsed="false"/>
    <row r="90" s="679" customFormat="true" ht="20.1" hidden="false" customHeight="true" outlineLevel="0" collapsed="false"/>
    <row r="91" s="679" customFormat="true" ht="20.1" hidden="false" customHeight="true" outlineLevel="0" collapsed="false"/>
    <row r="92" s="679" customFormat="true" ht="12.75" hidden="false" customHeight="false" outlineLevel="0" collapsed="false"/>
    <row r="93" s="679" customFormat="true" ht="12.75" hidden="false" customHeight="false" outlineLevel="0" collapsed="false"/>
  </sheetData>
  <mergeCells count="34">
    <mergeCell ref="B5:H5"/>
    <mergeCell ref="B7:B9"/>
    <mergeCell ref="C7:D7"/>
    <mergeCell ref="E7:E8"/>
    <mergeCell ref="F7:G7"/>
    <mergeCell ref="H7:H8"/>
    <mergeCell ref="B10:H10"/>
    <mergeCell ref="B15:H15"/>
    <mergeCell ref="B20:H20"/>
    <mergeCell ref="B27:E27"/>
    <mergeCell ref="B38:H38"/>
    <mergeCell ref="B40:B42"/>
    <mergeCell ref="C40:D40"/>
    <mergeCell ref="E40:E41"/>
    <mergeCell ref="F40:G40"/>
    <mergeCell ref="H40:H41"/>
    <mergeCell ref="J40:L41"/>
    <mergeCell ref="M40:O41"/>
    <mergeCell ref="P40:R41"/>
    <mergeCell ref="B43:H43"/>
    <mergeCell ref="B47:H47"/>
    <mergeCell ref="B54:H54"/>
    <mergeCell ref="B61:H61"/>
    <mergeCell ref="B63:B65"/>
    <mergeCell ref="C63:D63"/>
    <mergeCell ref="E63:E64"/>
    <mergeCell ref="F63:G63"/>
    <mergeCell ref="H63:H64"/>
    <mergeCell ref="J63:L64"/>
    <mergeCell ref="M63:O64"/>
    <mergeCell ref="P63:R64"/>
    <mergeCell ref="B66:H66"/>
    <mergeCell ref="B70:H70"/>
    <mergeCell ref="B74:H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0" width="30.28"/>
    <col collapsed="false" customWidth="true" hidden="false" outlineLevel="0" max="2" min="2" style="1150" width="12.42"/>
    <col collapsed="false" customWidth="true" hidden="false" outlineLevel="0" max="3" min="3" style="1150" width="12.14"/>
    <col collapsed="false" customWidth="true" hidden="false" outlineLevel="0" max="4" min="4" style="1150" width="12.42"/>
    <col collapsed="false" customWidth="true" hidden="false" outlineLevel="0" max="6" min="5" style="1150" width="12.28"/>
    <col collapsed="false" customWidth="true" hidden="false" outlineLevel="0" max="7" min="7" style="1150" width="12.14"/>
    <col collapsed="false" customWidth="false" hidden="false" outlineLevel="0" max="257" min="8" style="1150" width="9.14"/>
  </cols>
  <sheetData>
    <row r="2" customFormat="false" ht="12.75" hidden="false" customHeight="false" outlineLevel="0" collapsed="false">
      <c r="G2" s="278" t="s">
        <v>754</v>
      </c>
    </row>
    <row r="5" customFormat="false" ht="15" hidden="false" customHeight="false" outlineLevel="0" collapsed="false">
      <c r="A5" s="278"/>
      <c r="B5" s="1151" t="s">
        <v>755</v>
      </c>
      <c r="C5" s="1152"/>
      <c r="D5" s="1152"/>
      <c r="E5" s="1152"/>
      <c r="F5" s="1152"/>
      <c r="G5" s="278"/>
    </row>
    <row r="6" customFormat="false" ht="12.75" hidden="false" customHeight="false" outlineLevel="0" collapsed="false">
      <c r="A6" s="278"/>
      <c r="B6" s="278"/>
      <c r="C6" s="278"/>
      <c r="D6" s="278"/>
      <c r="E6" s="278"/>
      <c r="F6" s="278"/>
      <c r="G6" s="278"/>
    </row>
    <row r="7" customFormat="false" ht="13.5" hidden="false" customHeight="false" outlineLevel="0" collapsed="false">
      <c r="A7" s="278"/>
      <c r="B7" s="278"/>
      <c r="C7" s="278"/>
      <c r="D7" s="278"/>
      <c r="E7" s="278"/>
      <c r="F7" s="278"/>
      <c r="G7" s="1153" t="s">
        <v>756</v>
      </c>
    </row>
    <row r="8" customFormat="false" ht="13.5" hidden="false" customHeight="false" outlineLevel="0" collapsed="false">
      <c r="A8" s="1154"/>
      <c r="B8" s="1155"/>
      <c r="C8" s="1156" t="s">
        <v>757</v>
      </c>
      <c r="D8" s="1157"/>
      <c r="E8" s="1155"/>
      <c r="F8" s="1156" t="s">
        <v>758</v>
      </c>
      <c r="G8" s="1157"/>
    </row>
    <row r="9" customFormat="false" ht="32.25" hidden="false" customHeight="true" outlineLevel="0" collapsed="false">
      <c r="A9" s="1158" t="s">
        <v>759</v>
      </c>
      <c r="B9" s="1159" t="s">
        <v>760</v>
      </c>
      <c r="C9" s="1159" t="s">
        <v>761</v>
      </c>
      <c r="D9" s="1160" t="s">
        <v>762</v>
      </c>
      <c r="E9" s="1159" t="s">
        <v>760</v>
      </c>
      <c r="F9" s="1159" t="s">
        <v>761</v>
      </c>
      <c r="G9" s="1160" t="s">
        <v>762</v>
      </c>
    </row>
    <row r="10" customFormat="false" ht="13.5" hidden="false" customHeight="false" outlineLevel="0" collapsed="false">
      <c r="A10" s="1161"/>
      <c r="B10" s="1162" t="n">
        <v>1</v>
      </c>
      <c r="C10" s="1162" t="n">
        <v>2</v>
      </c>
      <c r="D10" s="1162" t="s">
        <v>763</v>
      </c>
      <c r="E10" s="1162" t="n">
        <v>4</v>
      </c>
      <c r="F10" s="1162" t="n">
        <v>5</v>
      </c>
      <c r="G10" s="1162" t="s">
        <v>764</v>
      </c>
    </row>
    <row r="11" customFormat="false" ht="13.5" hidden="false" customHeight="false" outlineLevel="0" collapsed="false">
      <c r="A11" s="1163" t="s">
        <v>765</v>
      </c>
      <c r="B11" s="1164" t="n">
        <v>4138.06</v>
      </c>
      <c r="C11" s="1164" t="n">
        <v>3602.9</v>
      </c>
      <c r="D11" s="1164" t="n">
        <f aca="false">SUM(C11-B11)</f>
        <v>-535.16</v>
      </c>
      <c r="E11" s="1164" t="n">
        <v>7010.72</v>
      </c>
      <c r="F11" s="1164" t="n">
        <v>5163.73</v>
      </c>
      <c r="G11" s="1164" t="n">
        <f aca="false">SUM(F11-E11)</f>
        <v>-1846.99</v>
      </c>
    </row>
    <row r="12" customFormat="false" ht="13.5" hidden="false" customHeight="false" outlineLevel="0" collapsed="false">
      <c r="A12" s="1163" t="s">
        <v>766</v>
      </c>
      <c r="B12" s="1164" t="n">
        <v>4138.06</v>
      </c>
      <c r="C12" s="1164" t="n">
        <v>3602.9</v>
      </c>
      <c r="D12" s="1164" t="n">
        <f aca="false">SUM(C12-B12)</f>
        <v>-535.16</v>
      </c>
      <c r="E12" s="1164" t="n">
        <v>7010.72</v>
      </c>
      <c r="F12" s="1164" t="n">
        <v>5163.73</v>
      </c>
      <c r="G12" s="1164" t="n">
        <f aca="false">SUM(F12-E12)</f>
        <v>-1846.99</v>
      </c>
    </row>
    <row r="13" customFormat="false" ht="12.75" hidden="false" customHeight="false" outlineLevel="0" collapsed="false">
      <c r="A13" s="278"/>
      <c r="B13" s="278"/>
      <c r="C13" s="278"/>
      <c r="D13" s="278"/>
      <c r="E13" s="278"/>
      <c r="F13" s="278"/>
      <c r="G13" s="278"/>
    </row>
    <row r="14" customFormat="false" ht="12.75" hidden="false" customHeight="false" outlineLevel="0" collapsed="false">
      <c r="A14" s="278"/>
      <c r="B14" s="278"/>
      <c r="C14" s="278"/>
      <c r="D14" s="278"/>
      <c r="E14" s="278"/>
      <c r="F14" s="278"/>
      <c r="G14" s="27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0T11:36:41Z</dcterms:created>
  <dc:creator>kurfurstv</dc:creator>
  <dc:description/>
  <dc:language>en-US</dc:language>
  <cp:lastModifiedBy>SystemService</cp:lastModifiedBy>
  <cp:lastPrinted>2014-02-11T10:09:27Z</cp:lastPrinted>
  <dcterms:modified xsi:type="dcterms:W3CDTF">2014-02-11T10:09:34Z</dcterms:modified>
  <cp:revision>0</cp:revision>
  <dc:subject/>
  <dc:title/>
</cp:coreProperties>
</file>