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květen 2008 až květen 2009
External Trade, May 2008 - May 2009</a:t>
            </a:r>
          </a:p>
        </c:rich>
      </c:tx>
      <c:layout>
        <c:manualLayout>
          <c:xMode val="edge"/>
          <c:yMode val="edge"/>
          <c:x val="0.0171182266009852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09.3</c:v>
                </c:pt>
                <c:pt idx="1">
                  <c:v>218.8</c:v>
                </c:pt>
                <c:pt idx="2">
                  <c:v>206.1</c:v>
                </c:pt>
                <c:pt idx="3">
                  <c:v>173.8</c:v>
                </c:pt>
                <c:pt idx="4">
                  <c:v>222.9</c:v>
                </c:pt>
                <c:pt idx="5">
                  <c:v>217.7</c:v>
                </c:pt>
                <c:pt idx="6">
                  <c:v>194.5</c:v>
                </c:pt>
                <c:pt idx="7">
                  <c:v>155.2</c:v>
                </c:pt>
                <c:pt idx="8">
                  <c:v>160.8</c:v>
                </c:pt>
                <c:pt idx="9">
                  <c:v>167.4</c:v>
                </c:pt>
                <c:pt idx="10">
                  <c:v>195.7</c:v>
                </c:pt>
                <c:pt idx="11">
                  <c:v>173.7</c:v>
                </c:pt>
                <c:pt idx="12">
                  <c:v>165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99.6</c:v>
                </c:pt>
                <c:pt idx="1">
                  <c:v>204.8</c:v>
                </c:pt>
                <c:pt idx="2">
                  <c:v>199.3</c:v>
                </c:pt>
                <c:pt idx="3">
                  <c:v>172.1</c:v>
                </c:pt>
                <c:pt idx="4">
                  <c:v>211.9</c:v>
                </c:pt>
                <c:pt idx="5">
                  <c:v>222.9</c:v>
                </c:pt>
                <c:pt idx="6">
                  <c:v>195.2</c:v>
                </c:pt>
                <c:pt idx="7">
                  <c:v>165.5</c:v>
                </c:pt>
                <c:pt idx="8">
                  <c:v>156.7</c:v>
                </c:pt>
                <c:pt idx="9">
                  <c:v>158.7</c:v>
                </c:pt>
                <c:pt idx="10">
                  <c:v>173.2</c:v>
                </c:pt>
                <c:pt idx="11">
                  <c:v>161.7</c:v>
                </c:pt>
                <c:pt idx="12">
                  <c:v>153.3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9.7</c:v>
                </c:pt>
                <c:pt idx="1">
                  <c:v>14</c:v>
                </c:pt>
                <c:pt idx="2">
                  <c:v>6.8</c:v>
                </c:pt>
                <c:pt idx="3">
                  <c:v>1.7</c:v>
                </c:pt>
                <c:pt idx="4">
                  <c:v>11</c:v>
                </c:pt>
                <c:pt idx="5">
                  <c:v>-5.2</c:v>
                </c:pt>
                <c:pt idx="6">
                  <c:v>-0.8</c:v>
                </c:pt>
                <c:pt idx="7">
                  <c:v>-10.2</c:v>
                </c:pt>
                <c:pt idx="8">
                  <c:v>4.1</c:v>
                </c:pt>
                <c:pt idx="9">
                  <c:v>8.7</c:v>
                </c:pt>
                <c:pt idx="10">
                  <c:v>22.5</c:v>
                </c:pt>
                <c:pt idx="11">
                  <c:v>12</c:v>
                </c:pt>
                <c:pt idx="12">
                  <c:v>11.7</c:v>
                </c:pt>
              </c:numCache>
            </c:numRef>
          </c:val>
        </c:ser>
        <c:gapWidth val="150"/>
        <c:overlap val="0"/>
        <c:axId val="24912295"/>
        <c:axId val="9938790"/>
      </c:barChart>
      <c:catAx>
        <c:axId val="24912295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8790"/>
        <c:crossesAt val="0"/>
        <c:auto val="1"/>
        <c:lblAlgn val="ctr"/>
        <c:lblOffset val="100"/>
        <c:noMultiLvlLbl val="0"/>
      </c:catAx>
      <c:valAx>
        <c:axId val="9938790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12295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569</v>
      </c>
      <c r="C1" s="7" t="n">
        <v>39600</v>
      </c>
      <c r="D1" s="7" t="n">
        <v>39630</v>
      </c>
      <c r="E1" s="7" t="n">
        <v>39661</v>
      </c>
      <c r="F1" s="7" t="n">
        <v>39692</v>
      </c>
      <c r="G1" s="7" t="n">
        <v>39722</v>
      </c>
      <c r="H1" s="7" t="n">
        <v>39753</v>
      </c>
      <c r="I1" s="7" t="n">
        <v>39783</v>
      </c>
      <c r="J1" s="7" t="n">
        <v>39814</v>
      </c>
      <c r="K1" s="7" t="n">
        <v>39845</v>
      </c>
      <c r="L1" s="7" t="n">
        <v>39873</v>
      </c>
      <c r="M1" s="7" t="n">
        <v>39904</v>
      </c>
      <c r="N1" s="7" t="n">
        <v>39934</v>
      </c>
    </row>
    <row r="2" customFormat="false" ht="30" hidden="false" customHeight="true" outlineLevel="0" collapsed="false">
      <c r="A2" s="8" t="s">
        <v>0</v>
      </c>
      <c r="B2" s="6" t="n">
        <v>209.3</v>
      </c>
      <c r="C2" s="6" t="n">
        <v>218.8</v>
      </c>
      <c r="D2" s="6" t="n">
        <v>206.1</v>
      </c>
      <c r="E2" s="6" t="n">
        <v>173.8</v>
      </c>
      <c r="F2" s="6" t="n">
        <v>222.9</v>
      </c>
      <c r="G2" s="6" t="n">
        <v>217.7</v>
      </c>
      <c r="H2" s="6" t="n">
        <v>194.5</v>
      </c>
      <c r="I2" s="6" t="n">
        <v>155.2</v>
      </c>
      <c r="J2" s="6" t="n">
        <v>160.8</v>
      </c>
      <c r="K2" s="6" t="n">
        <v>167.4</v>
      </c>
      <c r="L2" s="6" t="n">
        <v>195.7</v>
      </c>
      <c r="M2" s="9" t="n">
        <v>173.7</v>
      </c>
      <c r="N2" s="9" t="n">
        <v>165</v>
      </c>
    </row>
    <row r="3" customFormat="false" ht="30" hidden="false" customHeight="true" outlineLevel="0" collapsed="false">
      <c r="A3" s="8" t="s">
        <v>1</v>
      </c>
      <c r="B3" s="6" t="n">
        <v>199.6</v>
      </c>
      <c r="C3" s="6" t="n">
        <v>204.8</v>
      </c>
      <c r="D3" s="6" t="n">
        <v>199.3</v>
      </c>
      <c r="E3" s="6" t="n">
        <v>172.1</v>
      </c>
      <c r="F3" s="6" t="n">
        <v>211.9</v>
      </c>
      <c r="G3" s="6" t="n">
        <v>222.9</v>
      </c>
      <c r="H3" s="6" t="n">
        <v>195.2</v>
      </c>
      <c r="I3" s="6" t="n">
        <v>165.5</v>
      </c>
      <c r="J3" s="6" t="n">
        <v>156.7</v>
      </c>
      <c r="K3" s="6" t="n">
        <v>158.7</v>
      </c>
      <c r="L3" s="6" t="n">
        <v>173.2</v>
      </c>
      <c r="M3" s="9" t="n">
        <v>161.7</v>
      </c>
      <c r="N3" s="9" t="n">
        <v>153.3</v>
      </c>
    </row>
    <row r="4" customFormat="false" ht="30" hidden="false" customHeight="true" outlineLevel="0" collapsed="false">
      <c r="A4" s="8" t="s">
        <v>2</v>
      </c>
      <c r="B4" s="6" t="n">
        <v>9.7</v>
      </c>
      <c r="C4" s="6" t="n">
        <v>14</v>
      </c>
      <c r="D4" s="6" t="n">
        <v>6.8</v>
      </c>
      <c r="E4" s="6" t="n">
        <v>1.7</v>
      </c>
      <c r="F4" s="6" t="n">
        <v>11</v>
      </c>
      <c r="G4" s="6" t="n">
        <v>-5.2</v>
      </c>
      <c r="H4" s="6" t="n">
        <v>-0.8</v>
      </c>
      <c r="I4" s="6" t="n">
        <v>-10.2</v>
      </c>
      <c r="J4" s="6" t="n">
        <v>4.1</v>
      </c>
      <c r="K4" s="6" t="n">
        <v>8.7</v>
      </c>
      <c r="L4" s="6" t="n">
        <v>22.5</v>
      </c>
      <c r="M4" s="9" t="n">
        <v>12</v>
      </c>
      <c r="N4" s="9" t="n">
        <v>1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6-30T07:19:13Z</cp:lastPrinted>
  <dcterms:modified xsi:type="dcterms:W3CDTF">2009-06-30T07:19:14Z</dcterms:modified>
  <cp:revision>0</cp:revision>
  <dc:subject/>
  <dc:title/>
</cp:coreProperties>
</file>