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Průměrná měsíční mzda (čtvrtletí - absolutně, meziroční změny)                                           Average monthly wage (quarter – in CZK, year-on-year changes)</a:t>
            </a:r>
          </a:p>
        </c:rich>
      </c:tx>
      <c:layout>
        <c:manualLayout>
          <c:xMode val="edge"/>
          <c:yMode val="edge"/>
          <c:x val="0.204438791175052"/>
          <c:y val="0.035551823080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719549103031"/>
          <c:y val="0.152564910070684"/>
          <c:w val="0.934733979560507"/>
          <c:h val="0.65896843725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List2!$A$3</c:f>
              <c:strCache>
                <c:ptCount val="1"/>
                <c:pt idx="0">
                  <c:v>průměrná hrubá nominální mzda (Kč)  - average gross nominal wage (CZK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2:$J$2</c:f>
              <c:strCache>
                <c:ptCount val="9"/>
                <c:pt idx="0">
                  <c:v>Q1/09</c:v>
                </c:pt>
                <c:pt idx="1">
                  <c:v>Q2/09</c:v>
                </c:pt>
                <c:pt idx="2">
                  <c:v>Q3/09</c:v>
                </c:pt>
                <c:pt idx="3">
                  <c:v>Q4/09</c:v>
                </c:pt>
                <c:pt idx="4">
                  <c:v>Q1/10</c:v>
                </c:pt>
                <c:pt idx="5">
                  <c:v>Q2/10</c:v>
                </c:pt>
                <c:pt idx="6">
                  <c:v>Q3/10</c:v>
                </c:pt>
                <c:pt idx="7">
                  <c:v>Q4/10</c:v>
                </c:pt>
                <c:pt idx="8">
                  <c:v>Q1/11</c:v>
                </c:pt>
              </c:strCache>
            </c:strRef>
          </c:cat>
          <c:val>
            <c:numRef>
              <c:f>[1]List2!$B$3:$J$3</c:f>
              <c:numCache>
                <c:formatCode>General</c:formatCode>
                <c:ptCount val="9"/>
                <c:pt idx="0">
                  <c:v>22108</c:v>
                </c:pt>
                <c:pt idx="1">
                  <c:v>22796</c:v>
                </c:pt>
                <c:pt idx="2">
                  <c:v>23091</c:v>
                </c:pt>
                <c:pt idx="3">
                  <c:v>25418</c:v>
                </c:pt>
                <c:pt idx="4">
                  <c:v>22673</c:v>
                </c:pt>
                <c:pt idx="5">
                  <c:v>23410</c:v>
                </c:pt>
                <c:pt idx="6">
                  <c:v>23528</c:v>
                </c:pt>
                <c:pt idx="7">
                  <c:v>25565</c:v>
                </c:pt>
                <c:pt idx="8">
                  <c:v>23144</c:v>
                </c:pt>
              </c:numCache>
            </c:numRef>
          </c:val>
        </c:ser>
        <c:gapWidth val="150"/>
        <c:overlap val="0"/>
        <c:axId val="95185577"/>
        <c:axId val="23358076"/>
      </c:barChart>
      <c:lineChart>
        <c:grouping val="standard"/>
        <c:varyColors val="0"/>
        <c:ser>
          <c:idx val="1"/>
          <c:order val="1"/>
          <c:tx>
            <c:strRef>
              <c:f>[1]List2!$A$6</c:f>
              <c:strCache>
                <c:ptCount val="1"/>
                <c:pt idx="0">
                  <c:v>nominální mzda po očištění od sezónních vlivů (Kč) - nominal wage seasonally adjusted (CZK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2:$J$2</c:f>
              <c:strCache>
                <c:ptCount val="9"/>
                <c:pt idx="0">
                  <c:v>Q1/09</c:v>
                </c:pt>
                <c:pt idx="1">
                  <c:v>Q2/09</c:v>
                </c:pt>
                <c:pt idx="2">
                  <c:v>Q3/09</c:v>
                </c:pt>
                <c:pt idx="3">
                  <c:v>Q4/09</c:v>
                </c:pt>
                <c:pt idx="4">
                  <c:v>Q1/10</c:v>
                </c:pt>
                <c:pt idx="5">
                  <c:v>Q2/10</c:v>
                </c:pt>
                <c:pt idx="6">
                  <c:v>Q3/10</c:v>
                </c:pt>
                <c:pt idx="7">
                  <c:v>Q4/10</c:v>
                </c:pt>
                <c:pt idx="8">
                  <c:v>Q1/11</c:v>
                </c:pt>
              </c:strCache>
            </c:strRef>
          </c:cat>
          <c:val>
            <c:numRef>
              <c:f>[1]List2!$B$6:$J$6</c:f>
              <c:numCache>
                <c:formatCode>General</c:formatCode>
                <c:ptCount val="9"/>
                <c:pt idx="0">
                  <c:v>23131.4267618223</c:v>
                </c:pt>
                <c:pt idx="1">
                  <c:v>23323.5447863515</c:v>
                </c:pt>
                <c:pt idx="2">
                  <c:v>23576.6509121515</c:v>
                </c:pt>
                <c:pt idx="3">
                  <c:v>23788.304019861</c:v>
                </c:pt>
                <c:pt idx="4">
                  <c:v>23816.4915269157</c:v>
                </c:pt>
                <c:pt idx="5">
                  <c:v>23940.1531452246</c:v>
                </c:pt>
                <c:pt idx="6">
                  <c:v>24017.1558505706</c:v>
                </c:pt>
                <c:pt idx="7">
                  <c:v>24075.0190970927</c:v>
                </c:pt>
                <c:pt idx="8">
                  <c:v>24215.5013461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5577"/>
        <c:axId val="23358076"/>
      </c:lineChart>
      <c:lineChart>
        <c:grouping val="standard"/>
        <c:varyColors val="0"/>
        <c:ser>
          <c:idx val="2"/>
          <c:order val="2"/>
          <c:tx>
            <c:strRef>
              <c:f>[1]List2!$A$4</c:f>
              <c:strCache>
                <c:ptCount val="1"/>
                <c:pt idx="0">
                  <c:v>růst nominální mzdy (%) - nominal wage growth (%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2:$J$2</c:f>
              <c:strCache>
                <c:ptCount val="9"/>
                <c:pt idx="0">
                  <c:v>Q1/09</c:v>
                </c:pt>
                <c:pt idx="1">
                  <c:v>Q2/09</c:v>
                </c:pt>
                <c:pt idx="2">
                  <c:v>Q3/09</c:v>
                </c:pt>
                <c:pt idx="3">
                  <c:v>Q4/09</c:v>
                </c:pt>
                <c:pt idx="4">
                  <c:v>Q1/10</c:v>
                </c:pt>
                <c:pt idx="5">
                  <c:v>Q2/10</c:v>
                </c:pt>
                <c:pt idx="6">
                  <c:v>Q3/10</c:v>
                </c:pt>
                <c:pt idx="7">
                  <c:v>Q4/10</c:v>
                </c:pt>
                <c:pt idx="8">
                  <c:v>Q1/11</c:v>
                </c:pt>
              </c:strCache>
            </c:strRef>
          </c:cat>
          <c:val>
            <c:numRef>
              <c:f>[1]List2!$B$4:$J$4</c:f>
              <c:numCache>
                <c:formatCode>General</c:formatCode>
                <c:ptCount val="9"/>
                <c:pt idx="0">
                  <c:v>2.2</c:v>
                </c:pt>
                <c:pt idx="1">
                  <c:v>2.5</c:v>
                </c:pt>
                <c:pt idx="2">
                  <c:v>4.1</c:v>
                </c:pt>
                <c:pt idx="3">
                  <c:v>4.6</c:v>
                </c:pt>
                <c:pt idx="4">
                  <c:v>2.6</c:v>
                </c:pt>
                <c:pt idx="5">
                  <c:v>2.7</c:v>
                </c:pt>
                <c:pt idx="6">
                  <c:v>1.9</c:v>
                </c:pt>
                <c:pt idx="7">
                  <c:v>0.6</c:v>
                </c:pt>
                <c:pt idx="8">
                  <c:v>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List2!$A$5</c:f>
              <c:strCache>
                <c:ptCount val="1"/>
                <c:pt idx="0">
                  <c:v>růst reálné mzdy (%) - real wage growth (%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2:$J$2</c:f>
              <c:strCache>
                <c:ptCount val="9"/>
                <c:pt idx="0">
                  <c:v>Q1/09</c:v>
                </c:pt>
                <c:pt idx="1">
                  <c:v>Q2/09</c:v>
                </c:pt>
                <c:pt idx="2">
                  <c:v>Q3/09</c:v>
                </c:pt>
                <c:pt idx="3">
                  <c:v>Q4/09</c:v>
                </c:pt>
                <c:pt idx="4">
                  <c:v>Q1/10</c:v>
                </c:pt>
                <c:pt idx="5">
                  <c:v>Q2/10</c:v>
                </c:pt>
                <c:pt idx="6">
                  <c:v>Q3/10</c:v>
                </c:pt>
                <c:pt idx="7">
                  <c:v>Q4/10</c:v>
                </c:pt>
                <c:pt idx="8">
                  <c:v>Q1/11</c:v>
                </c:pt>
              </c:strCache>
            </c:strRef>
          </c:cat>
          <c:val>
            <c:numRef>
              <c:f>[1]List2!$B$5:$J$5</c:f>
              <c:numCache>
                <c:formatCode>General</c:formatCode>
                <c:ptCount val="9"/>
                <c:pt idx="0">
                  <c:v>0.1</c:v>
                </c:pt>
                <c:pt idx="1">
                  <c:v>1.1</c:v>
                </c:pt>
                <c:pt idx="2">
                  <c:v>4</c:v>
                </c:pt>
                <c:pt idx="3">
                  <c:v>4.2</c:v>
                </c:pt>
                <c:pt idx="4">
                  <c:v>1.9</c:v>
                </c:pt>
                <c:pt idx="5">
                  <c:v>1.5</c:v>
                </c:pt>
                <c:pt idx="6">
                  <c:v>0</c:v>
                </c:pt>
                <c:pt idx="7">
                  <c:v>-1.5</c:v>
                </c:pt>
                <c:pt idx="8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32685"/>
        <c:axId val="62632813"/>
      </c:lineChart>
      <c:catAx>
        <c:axId val="95185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3358076"/>
        <c:crossesAt val="0"/>
        <c:auto val="1"/>
        <c:lblAlgn val="ctr"/>
        <c:lblOffset val="100"/>
        <c:noMultiLvlLbl val="0"/>
      </c:catAx>
      <c:valAx>
        <c:axId val="23358076"/>
        <c:scaling>
          <c:orientation val="minMax"/>
          <c:max val="28000"/>
          <c:min val="-4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Arial"/>
                  </a:rPr>
                  <a:t>Kč/
CZK
</a:t>
                </a:r>
              </a:p>
            </c:rich>
          </c:tx>
          <c:layout>
            <c:manualLayout>
              <c:xMode val="edge"/>
              <c:yMode val="edge"/>
              <c:x val="0.0181148295977894"/>
              <c:y val="0.432010637553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185577"/>
        <c:crossesAt val="1"/>
        <c:crossBetween val="midCat"/>
        <c:majorUnit val="4000"/>
      </c:valAx>
      <c:catAx>
        <c:axId val="97832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32813"/>
        <c:auto val="1"/>
        <c:lblAlgn val="ctr"/>
        <c:lblOffset val="100"/>
        <c:noMultiLvlLbl val="0"/>
      </c:catAx>
      <c:valAx>
        <c:axId val="62632813"/>
        <c:scaling>
          <c:orientation val="minMax"/>
          <c:max val="10.5"/>
          <c:min val="-1.5"/>
        </c:scaling>
        <c:delete val="0"/>
        <c:axPos val="r"/>
        <c:title>
          <c:tx>
            <c:rich>
              <a:bodyPr rot="-12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6620904425633"/>
              <c:y val="0.46350339421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7832685"/>
        <c:crosses val="max"/>
        <c:crossBetween val="midCat"/>
        <c:majorUnit val="1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7674459406114"/>
          <c:y val="0.846175379662678"/>
          <c:w val="0.778323610684679"/>
          <c:h val="0.125901042760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49000</xdr:colOff>
      <xdr:row>31</xdr:row>
      <xdr:rowOff>123840</xdr:rowOff>
    </xdr:to>
    <xdr:graphicFrame>
      <xdr:nvGraphicFramePr>
        <xdr:cNvPr id="0" name="Chart 4"/>
        <xdr:cNvGraphicFramePr/>
      </xdr:nvGraphicFramePr>
      <xdr:xfrm>
        <a:off x="0" y="0"/>
        <a:ext cx="82072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9858765735339</cdr:x>
      <cdr:y>0.0445097627545665</cdr:y>
    </cdr:from>
    <cdr:to>
      <cdr:x>16.3837449010922</cdr:x>
      <cdr:y>16.383231856673</cdr:y>
    </cdr:to>
    <cdr:pic>
      <cdr:nvPicPr>
        <cdr:cNvPr id="1" name="Picture 1025" descr="D:\u\PUBLIKAC\05q1\ostatni\1 rychlá informace\csu_logo_modre.+++"/>
        <cdr:cNvPicPr/>
      </cdr:nvPicPr>
      <cdr:blipFill>
        <a:blip r:embed="rId1"/>
        <a:stretch/>
      </cdr:blipFill>
      <cdr:spPr>
        <a:xfrm>
          <a:off x="640080" y="228960"/>
          <a:ext cx="133831800" cy="84047040"/>
        </a:xfrm>
        <a:prstGeom prst="rect">
          <a:avLst/>
        </a:prstGeom>
        <a:ln w="0">
          <a:noFill/>
        </a:ln>
      </cdr:spPr>
    </cdr:pic>
  </cdr:relSizeAnchor>
  <cdr:relSizeAnchor>
    <cdr:from>
      <cdr:x>0.0314926093249704</cdr:x>
      <cdr:y>0.71922457834698</cdr:y>
    </cdr:from>
    <cdr:to>
      <cdr:x>0.120005263388745</cdr:x>
      <cdr:y>0.805234795996921</cdr:y>
    </cdr:to>
    <cdr:sp>
      <cdr:nvSpPr>
        <cdr:cNvPr id="2" name="Lichoběžník 5"/>
        <cdr:cNvSpPr/>
      </cdr:nvSpPr>
      <cdr:spPr>
        <a:xfrm>
          <a:off x="258480" y="3699720"/>
          <a:ext cx="726480" cy="442440"/>
        </a:xfrm>
        <a:custGeom>
          <a:avLst/>
          <a:gdLst>
            <a:gd name="textAreaLeft" fmla="*/ 71280 w 726480"/>
            <a:gd name="textAreaRight" fmla="*/ 655200 w 726480"/>
            <a:gd name="textAreaTop" fmla="*/ 43560 h 442440"/>
            <a:gd name="textAreaBottom" fmla="*/ 442800 h 442440"/>
          </a:gdLst>
          <a:ahLst/>
          <a:rect l="textAreaLeft" t="textAreaTop" r="textAreaRight" b="textAreaBottom"/>
          <a:pathLst>
            <a:path w="739588" h="437029">
              <a:moveTo>
                <a:pt x="0" y="437029"/>
              </a:moveTo>
              <a:lnTo>
                <a:pt x="109257" y="0"/>
              </a:lnTo>
              <a:lnTo>
                <a:pt x="630331" y="0"/>
              </a:lnTo>
              <a:lnTo>
                <a:pt x="739588" y="437029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Porubska/LOCALS~1/Temp/XPgrpwise/MZDYGRAF_RI_0806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25:47Z</dcterms:created>
  <dc:creator>porubska6361</dc:creator>
  <dc:description/>
  <dc:language>en-US</dc:language>
  <cp:lastModifiedBy>porubska6361</cp:lastModifiedBy>
  <cp:lastPrinted>2011-06-03T09:47:08Z</cp:lastPrinted>
  <dcterms:modified xsi:type="dcterms:W3CDTF">2011-06-03T09:47:13Z</dcterms:modified>
  <cp:revision>0</cp:revision>
  <dc:subject/>
  <dc:title/>
</cp:coreProperties>
</file>