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List1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Graf 2 Ceny stavebních prací (meziroční změny, změny proti bazickému roku)</t>
  </si>
  <si>
    <t xml:space="preserve">Chart 2 Construction work prices (year-on-year changes, changes on base year) 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stavebních prací (odhady) 
Construction work prices (estimate)</a:t>
            </a:r>
          </a:p>
        </c:rich>
      </c:tx>
      <c:layout>
        <c:manualLayout>
          <c:xMode val="edge"/>
          <c:yMode val="edge"/>
          <c:x val="0.339649241527096"/>
          <c:y val="0.02524872502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75976992049"/>
          <c:y val="0.122230582727197"/>
          <c:w val="0.810466362149665"/>
          <c:h val="0.77259426469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1 '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9</c:v>
                  </c:pt>
                  <c:pt idx="7">
                    <c:v>2010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List1 '!$N$5:$AL$5</c:f>
              <c:numCache>
                <c:formatCode>General</c:formatCode>
                <c:ptCount val="25"/>
                <c:pt idx="0">
                  <c:v>1</c:v>
                </c:pt>
                <c:pt idx="1">
                  <c:v>0.7</c:v>
                </c:pt>
                <c:pt idx="2">
                  <c:v>0.6</c:v>
                </c:pt>
                <c:pt idx="3">
                  <c:v>0.4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2</c:v>
                </c:pt>
                <c:pt idx="8">
                  <c:v>0</c:v>
                </c:pt>
                <c:pt idx="9">
                  <c:v>-0.1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3</c:v>
                </c:pt>
                <c:pt idx="14">
                  <c:v>-0.4</c:v>
                </c:pt>
                <c:pt idx="15">
                  <c:v>-0.3</c:v>
                </c:pt>
                <c:pt idx="16">
                  <c:v>-0.4</c:v>
                </c:pt>
                <c:pt idx="17">
                  <c:v>-0.4</c:v>
                </c:pt>
                <c:pt idx="18">
                  <c:v>-0.4</c:v>
                </c:pt>
                <c:pt idx="19">
                  <c:v>-0.5</c:v>
                </c:pt>
                <c:pt idx="20">
                  <c:v>-0.4</c:v>
                </c:pt>
                <c:pt idx="21">
                  <c:v>-0.4</c:v>
                </c:pt>
                <c:pt idx="22">
                  <c:v>-0.4</c:v>
                </c:pt>
                <c:pt idx="23">
                  <c:v>-0.3</c:v>
                </c:pt>
                <c:pt idx="24">
                  <c:v>-0.4</c:v>
                </c:pt>
              </c:numCache>
            </c:numRef>
          </c:val>
        </c:ser>
        <c:gapWidth val="70"/>
        <c:overlap val="0"/>
        <c:axId val="13640779"/>
        <c:axId val="54895382"/>
      </c:barChart>
      <c:lineChart>
        <c:grouping val="standard"/>
        <c:varyColors val="0"/>
        <c:ser>
          <c:idx val="1"/>
          <c:order val="1"/>
          <c:tx>
            <c:strRef>
              <c:f>'List1 '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1 '!$N$3:$AL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09</c:v>
                  </c:pt>
                  <c:pt idx="7">
                    <c:v>2010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List1 '!$N$6:$AL$6</c:f>
              <c:numCache>
                <c:formatCode>General</c:formatCode>
                <c:ptCount val="25"/>
                <c:pt idx="0">
                  <c:v>13.3</c:v>
                </c:pt>
                <c:pt idx="1">
                  <c:v>13.3</c:v>
                </c:pt>
                <c:pt idx="2">
                  <c:v>13.3</c:v>
                </c:pt>
                <c:pt idx="3">
                  <c:v>13.2</c:v>
                </c:pt>
                <c:pt idx="4">
                  <c:v>13.2</c:v>
                </c:pt>
                <c:pt idx="5">
                  <c:v>13.2</c:v>
                </c:pt>
                <c:pt idx="6">
                  <c:v>13.3</c:v>
                </c:pt>
                <c:pt idx="7">
                  <c:v>13.4</c:v>
                </c:pt>
                <c:pt idx="8">
                  <c:v>13.3</c:v>
                </c:pt>
                <c:pt idx="9">
                  <c:v>13.3</c:v>
                </c:pt>
                <c:pt idx="10">
                  <c:v>13.2</c:v>
                </c:pt>
                <c:pt idx="11">
                  <c:v>13.1</c:v>
                </c:pt>
                <c:pt idx="12">
                  <c:v>13.1</c:v>
                </c:pt>
                <c:pt idx="13">
                  <c:v>13</c:v>
                </c:pt>
                <c:pt idx="14">
                  <c:v>12.9</c:v>
                </c:pt>
                <c:pt idx="15">
                  <c:v>12.9</c:v>
                </c:pt>
                <c:pt idx="16">
                  <c:v>12.8</c:v>
                </c:pt>
                <c:pt idx="17">
                  <c:v>12.8</c:v>
                </c:pt>
                <c:pt idx="18">
                  <c:v>12.8</c:v>
                </c:pt>
                <c:pt idx="19">
                  <c:v>12.8</c:v>
                </c:pt>
                <c:pt idx="20">
                  <c:v>12.9</c:v>
                </c:pt>
                <c:pt idx="21">
                  <c:v>12.8</c:v>
                </c:pt>
                <c:pt idx="22">
                  <c:v>12.8</c:v>
                </c:pt>
                <c:pt idx="23">
                  <c:v>12.8</c:v>
                </c:pt>
                <c:pt idx="24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1871"/>
        <c:axId val="95551754"/>
      </c:lineChart>
      <c:catAx>
        <c:axId val="13640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5382"/>
        <c:crossesAt val="0"/>
        <c:auto val="1"/>
        <c:lblAlgn val="ctr"/>
        <c:lblOffset val="100"/>
        <c:noMultiLvlLbl val="0"/>
      </c:catAx>
      <c:valAx>
        <c:axId val="54895382"/>
        <c:scaling>
          <c:orientation val="minMax"/>
          <c:max val="7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
 (y-o-y change)</a:t>
                </a:r>
              </a:p>
            </c:rich>
          </c:tx>
          <c:layout>
            <c:manualLayout>
              <c:xMode val="edge"/>
              <c:yMode val="edge"/>
              <c:x val="0.0140980093610782"/>
              <c:y val="0.371457236017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0779"/>
        <c:crossesAt val="1"/>
        <c:crossBetween val="midCat"/>
        <c:majorUnit val="1"/>
        <c:minorUnit val="0.1"/>
      </c:valAx>
      <c:catAx>
        <c:axId val="16641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1754"/>
        <c:auto val="1"/>
        <c:lblAlgn val="ctr"/>
        <c:lblOffset val="100"/>
        <c:noMultiLvlLbl val="0"/>
      </c:catAx>
      <c:valAx>
        <c:axId val="95551754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2554559296227"/>
              <c:y val="0.354234595769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1871"/>
        <c:crosses val="max"/>
        <c:crossBetween val="midCat"/>
        <c:majorUnit val="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051260362037"/>
          <c:y val="0.907198394783045"/>
          <c:w val="0.718152596853324"/>
          <c:h val="0.05016302984700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087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399960"/>
        <a:ext cx="6383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250267862178</cdr:x>
      <cdr:y>0.056517013627623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9360" cy="243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0.13"/>
    <col collapsed="false" customWidth="true" hidden="false" outlineLevel="0" max="8" min="5" style="0" width="9.06"/>
    <col collapsed="false" customWidth="true" hidden="false" outlineLevel="0" max="9" min="9" style="0" width="18.41"/>
    <col collapsed="false" customWidth="true" hidden="false" outlineLevel="0" max="10" min="10" style="0" width="9.06"/>
    <col collapsed="false" customWidth="true" hidden="false" outlineLevel="0" max="12" min="11" style="0" width="4.56"/>
    <col collapsed="false" customWidth="true" hidden="false" outlineLevel="0" max="13" min="13" style="0" width="33.99"/>
  </cols>
  <sheetData>
    <row r="1" customFormat="false" ht="15.75" hidden="false" customHeight="true" outlineLevel="0" collapsed="false">
      <c r="M1" s="1" t="s">
        <v>0</v>
      </c>
    </row>
    <row r="2" customFormat="false" ht="15.75" hidden="false" customHeight="true" outlineLevel="0" collapsed="false">
      <c r="M2" s="2" t="s">
        <v>1</v>
      </c>
    </row>
    <row r="3" customFormat="false" ht="12.75" hidden="false" customHeight="true" outlineLevel="0" collapsed="false">
      <c r="M3" s="3"/>
      <c r="N3" s="4" t="n">
        <v>2009</v>
      </c>
      <c r="O3" s="4"/>
      <c r="P3" s="4"/>
      <c r="Q3" s="4"/>
      <c r="R3" s="4"/>
      <c r="S3" s="4"/>
      <c r="T3" s="4"/>
      <c r="U3" s="5" t="n">
        <v>2010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n">
        <v>2011</v>
      </c>
      <c r="AH3" s="6"/>
      <c r="AI3" s="6"/>
      <c r="AJ3" s="6"/>
      <c r="AK3" s="6"/>
      <c r="AL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8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5.75" hidden="false" customHeight="true" outlineLevel="0" collapsed="false">
      <c r="M5" s="9" t="s">
        <v>14</v>
      </c>
      <c r="N5" s="10" t="n">
        <v>1</v>
      </c>
      <c r="O5" s="11" t="n">
        <v>0.7</v>
      </c>
      <c r="P5" s="11" t="n">
        <v>0.6</v>
      </c>
      <c r="Q5" s="11" t="n">
        <v>0.4</v>
      </c>
      <c r="R5" s="11" t="n">
        <v>0.4</v>
      </c>
      <c r="S5" s="11" t="n">
        <v>0.3</v>
      </c>
      <c r="T5" s="11" t="n">
        <v>0.3</v>
      </c>
      <c r="U5" s="11" t="n">
        <v>0.2</v>
      </c>
      <c r="V5" s="11" t="n">
        <v>0</v>
      </c>
      <c r="W5" s="11" t="n">
        <v>-0.1</v>
      </c>
      <c r="X5" s="11" t="n">
        <v>-0.2</v>
      </c>
      <c r="Y5" s="11" t="n">
        <v>-0.2</v>
      </c>
      <c r="Z5" s="11" t="n">
        <v>-0.2</v>
      </c>
      <c r="AA5" s="11" t="n">
        <v>-0.3</v>
      </c>
      <c r="AB5" s="11" t="n">
        <v>-0.4</v>
      </c>
      <c r="AC5" s="11" t="n">
        <v>-0.3</v>
      </c>
      <c r="AD5" s="11" t="n">
        <v>-0.4</v>
      </c>
      <c r="AE5" s="11" t="n">
        <v>-0.4</v>
      </c>
      <c r="AF5" s="11" t="n">
        <v>-0.4</v>
      </c>
      <c r="AG5" s="11" t="n">
        <v>-0.5</v>
      </c>
      <c r="AH5" s="11" t="n">
        <v>-0.4</v>
      </c>
      <c r="AI5" s="11" t="n">
        <v>-0.4</v>
      </c>
      <c r="AJ5" s="11" t="n">
        <v>-0.4</v>
      </c>
      <c r="AK5" s="11" t="n">
        <v>-0.3</v>
      </c>
      <c r="AL5" s="11" t="n">
        <v>-0.4</v>
      </c>
    </row>
    <row r="6" customFormat="false" ht="15.75" hidden="false" customHeight="true" outlineLevel="0" collapsed="false">
      <c r="M6" s="12" t="s">
        <v>15</v>
      </c>
      <c r="N6" s="11" t="n">
        <v>13.3</v>
      </c>
      <c r="O6" s="11" t="n">
        <v>13.3</v>
      </c>
      <c r="P6" s="11" t="n">
        <v>13.3</v>
      </c>
      <c r="Q6" s="10" t="n">
        <v>13.2</v>
      </c>
      <c r="R6" s="10" t="n">
        <v>13.2</v>
      </c>
      <c r="S6" s="10" t="n">
        <v>13.2</v>
      </c>
      <c r="T6" s="10" t="n">
        <v>13.3</v>
      </c>
      <c r="U6" s="10" t="n">
        <v>13.4</v>
      </c>
      <c r="V6" s="10" t="n">
        <v>13.3</v>
      </c>
      <c r="W6" s="10" t="n">
        <v>13.3</v>
      </c>
      <c r="X6" s="10" t="n">
        <v>13.2</v>
      </c>
      <c r="Y6" s="10" t="n">
        <v>13.1</v>
      </c>
      <c r="Z6" s="10" t="n">
        <v>13.1</v>
      </c>
      <c r="AA6" s="10" t="n">
        <v>13</v>
      </c>
      <c r="AB6" s="10" t="n">
        <v>12.9</v>
      </c>
      <c r="AC6" s="10" t="n">
        <v>12.9</v>
      </c>
      <c r="AD6" s="10" t="n">
        <v>12.8</v>
      </c>
      <c r="AE6" s="10" t="n">
        <v>12.8</v>
      </c>
      <c r="AF6" s="10" t="n">
        <v>12.8</v>
      </c>
      <c r="AG6" s="10" t="n">
        <v>12.8</v>
      </c>
      <c r="AH6" s="10" t="n">
        <v>12.9</v>
      </c>
      <c r="AI6" s="10" t="n">
        <v>12.8</v>
      </c>
      <c r="AJ6" s="10" t="n">
        <v>12.8</v>
      </c>
      <c r="AK6" s="10" t="n">
        <v>12.8</v>
      </c>
      <c r="AL6" s="10" t="n">
        <v>12.6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M19" s="0" t="s">
        <v>16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N3:T3"/>
    <mergeCell ref="U3:AF3"/>
    <mergeCell ref="AG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Service</cp:lastModifiedBy>
  <cp:lastPrinted>2009-07-01T07:57:09Z</cp:lastPrinted>
  <dcterms:modified xsi:type="dcterms:W3CDTF">2011-07-13T06:52:44Z</dcterms:modified>
  <cp:revision>0</cp:revision>
  <dc:subject/>
  <dc:title/>
</cp:coreProperties>
</file>