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Lis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Vývoz
Exports</t>
  </si>
  <si>
    <t xml:space="preserve">Dovoz
Imports</t>
  </si>
  <si>
    <t xml:space="preserve">Bilance
Bal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m\/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.5"/>
      <color rgb="FF333333"/>
      <name val="Arial"/>
      <family val="2"/>
      <charset val="238"/>
    </font>
    <font>
      <sz val="9"/>
      <color rgb="FF000000"/>
      <name val="Arial CE"/>
      <family val="0"/>
    </font>
    <font>
      <sz val="25.75"/>
      <color rgb="FF000000"/>
      <name val="Arial CE"/>
      <family val="0"/>
    </font>
    <font>
      <sz val="9"/>
      <color rgb="FF333333"/>
      <name val="Arial"/>
      <family val="2"/>
    </font>
    <font>
      <b val="true"/>
      <sz val="11.75"/>
      <color rgb="FF333333"/>
      <name val="Arial"/>
      <family val="2"/>
    </font>
    <font>
      <b val="true"/>
      <sz val="10"/>
      <color rgb="FF333333"/>
      <name val="Arial"/>
      <family val="2"/>
    </font>
    <font>
      <sz val="8.5"/>
      <color rgb="FF000000"/>
      <name val="Arial CE"/>
      <family val="2"/>
    </font>
    <font>
      <sz val="8.5"/>
      <color rgb="FF000000"/>
      <name val="Arial"/>
      <family val="2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fy do informac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  <a:r>
              <a:rPr b="0" sz="900" spc="-1" strike="noStrike">
                <a:solidFill>
                  <a:srgbClr val="333333"/>
                </a:solidFill>
                <a:latin typeface="Arial"/>
              </a:rPr>
              <a:t>Graf 1
Zahraniční obchod za červen 2010 až červen 2011
External Trade, June 2010 - June 2011</a:t>
            </a:r>
          </a:p>
        </c:rich>
      </c:tx>
      <c:layout>
        <c:manualLayout>
          <c:xMode val="edge"/>
          <c:yMode val="edge"/>
          <c:x val="0.0125533413431661"/>
          <c:y val="0.0185882788859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047603264697"/>
          <c:y val="0.183597850923238"/>
          <c:w val="0.985250859676016"/>
          <c:h val="0.7476069906749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2!$A$2</c:f>
              <c:strCache>
                <c:ptCount val="1"/>
                <c:pt idx="0">
                  <c:v>Vývoz
Export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06/10</c:v>
                </c:pt>
                <c:pt idx="1">
                  <c:v>07/10</c:v>
                </c:pt>
                <c:pt idx="2">
                  <c:v>08/10</c:v>
                </c:pt>
                <c:pt idx="3">
                  <c:v>09/10</c:v>
                </c:pt>
                <c:pt idx="4">
                  <c:v>10/10</c:v>
                </c:pt>
                <c:pt idx="5">
                  <c:v>11/10</c:v>
                </c:pt>
                <c:pt idx="6">
                  <c:v>12/10</c:v>
                </c:pt>
                <c:pt idx="7">
                  <c:v>01/11</c:v>
                </c:pt>
                <c:pt idx="8">
                  <c:v>02/11</c:v>
                </c:pt>
                <c:pt idx="9">
                  <c:v>03/11</c:v>
                </c:pt>
                <c:pt idx="10">
                  <c:v>04/11</c:v>
                </c:pt>
                <c:pt idx="11">
                  <c:v>05/11</c:v>
                </c:pt>
                <c:pt idx="12">
                  <c:v>06/11</c:v>
                </c:pt>
              </c:strCache>
            </c:strRef>
          </c:cat>
          <c:val>
            <c:numRef>
              <c:f>List2!$B$2:$N$2</c:f>
              <c:numCache>
                <c:formatCode>General</c:formatCode>
                <c:ptCount val="13"/>
                <c:pt idx="0">
                  <c:v>223.2</c:v>
                </c:pt>
                <c:pt idx="1">
                  <c:v>197.9</c:v>
                </c:pt>
                <c:pt idx="2">
                  <c:v>195.6</c:v>
                </c:pt>
                <c:pt idx="3">
                  <c:v>233.9</c:v>
                </c:pt>
                <c:pt idx="4">
                  <c:v>232.9</c:v>
                </c:pt>
                <c:pt idx="5">
                  <c:v>241</c:v>
                </c:pt>
                <c:pt idx="6">
                  <c:v>208.4</c:v>
                </c:pt>
                <c:pt idx="7">
                  <c:v>225.3</c:v>
                </c:pt>
                <c:pt idx="8">
                  <c:v>218.8</c:v>
                </c:pt>
                <c:pt idx="9">
                  <c:v>258.4</c:v>
                </c:pt>
                <c:pt idx="10">
                  <c:v>228.3</c:v>
                </c:pt>
                <c:pt idx="11">
                  <c:v>243.3</c:v>
                </c:pt>
                <c:pt idx="12">
                  <c:v>244.5</c:v>
                </c:pt>
              </c:numCache>
            </c:numRef>
          </c:val>
        </c:ser>
        <c:ser>
          <c:idx val="1"/>
          <c:order val="1"/>
          <c:tx>
            <c:strRef>
              <c:f>List2!$A$3</c:f>
              <c:strCache>
                <c:ptCount val="1"/>
                <c:pt idx="0">
                  <c:v>Dovoz
Import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06/10</c:v>
                </c:pt>
                <c:pt idx="1">
                  <c:v>07/10</c:v>
                </c:pt>
                <c:pt idx="2">
                  <c:v>08/10</c:v>
                </c:pt>
                <c:pt idx="3">
                  <c:v>09/10</c:v>
                </c:pt>
                <c:pt idx="4">
                  <c:v>10/10</c:v>
                </c:pt>
                <c:pt idx="5">
                  <c:v>11/10</c:v>
                </c:pt>
                <c:pt idx="6">
                  <c:v>12/10</c:v>
                </c:pt>
                <c:pt idx="7">
                  <c:v>01/11</c:v>
                </c:pt>
                <c:pt idx="8">
                  <c:v>02/11</c:v>
                </c:pt>
                <c:pt idx="9">
                  <c:v>03/11</c:v>
                </c:pt>
                <c:pt idx="10">
                  <c:v>04/11</c:v>
                </c:pt>
                <c:pt idx="11">
                  <c:v>05/11</c:v>
                </c:pt>
                <c:pt idx="12">
                  <c:v>06/11</c:v>
                </c:pt>
              </c:strCache>
            </c:strRef>
          </c:cat>
          <c:val>
            <c:numRef>
              <c:f>List2!$B$3:$N$3</c:f>
              <c:numCache>
                <c:formatCode>General</c:formatCode>
                <c:ptCount val="13"/>
                <c:pt idx="0">
                  <c:v>215</c:v>
                </c:pt>
                <c:pt idx="1">
                  <c:v>194.2</c:v>
                </c:pt>
                <c:pt idx="2">
                  <c:v>195</c:v>
                </c:pt>
                <c:pt idx="3">
                  <c:v>222.8</c:v>
                </c:pt>
                <c:pt idx="4">
                  <c:v>218.9</c:v>
                </c:pt>
                <c:pt idx="5">
                  <c:v>229.9</c:v>
                </c:pt>
                <c:pt idx="6">
                  <c:v>208.1</c:v>
                </c:pt>
                <c:pt idx="7">
                  <c:v>207.6</c:v>
                </c:pt>
                <c:pt idx="8">
                  <c:v>204.7</c:v>
                </c:pt>
                <c:pt idx="9">
                  <c:v>236.4</c:v>
                </c:pt>
                <c:pt idx="10">
                  <c:v>215.7</c:v>
                </c:pt>
                <c:pt idx="11">
                  <c:v>229.6</c:v>
                </c:pt>
                <c:pt idx="12">
                  <c:v>226.9</c:v>
                </c:pt>
              </c:numCache>
            </c:numRef>
          </c:val>
        </c:ser>
        <c:ser>
          <c:idx val="2"/>
          <c:order val="2"/>
          <c:tx>
            <c:strRef>
              <c:f>List2!$A$4</c:f>
              <c:strCache>
                <c:ptCount val="1"/>
                <c:pt idx="0">
                  <c:v>Bilance
Balance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06/10</c:v>
                </c:pt>
                <c:pt idx="1">
                  <c:v>07/10</c:v>
                </c:pt>
                <c:pt idx="2">
                  <c:v>08/10</c:v>
                </c:pt>
                <c:pt idx="3">
                  <c:v>09/10</c:v>
                </c:pt>
                <c:pt idx="4">
                  <c:v>10/10</c:v>
                </c:pt>
                <c:pt idx="5">
                  <c:v>11/10</c:v>
                </c:pt>
                <c:pt idx="6">
                  <c:v>12/10</c:v>
                </c:pt>
                <c:pt idx="7">
                  <c:v>01/11</c:v>
                </c:pt>
                <c:pt idx="8">
                  <c:v>02/11</c:v>
                </c:pt>
                <c:pt idx="9">
                  <c:v>03/11</c:v>
                </c:pt>
                <c:pt idx="10">
                  <c:v>04/11</c:v>
                </c:pt>
                <c:pt idx="11">
                  <c:v>05/11</c:v>
                </c:pt>
                <c:pt idx="12">
                  <c:v>06/11</c:v>
                </c:pt>
              </c:strCache>
            </c:strRef>
          </c:cat>
          <c:val>
            <c:numRef>
              <c:f>List2!$B$4:$N$4</c:f>
              <c:numCache>
                <c:formatCode>General</c:formatCode>
                <c:ptCount val="13"/>
                <c:pt idx="0">
                  <c:v>8.2</c:v>
                </c:pt>
                <c:pt idx="1">
                  <c:v>3.8</c:v>
                </c:pt>
                <c:pt idx="2">
                  <c:v>0.5</c:v>
                </c:pt>
                <c:pt idx="3">
                  <c:v>11.1</c:v>
                </c:pt>
                <c:pt idx="4">
                  <c:v>14</c:v>
                </c:pt>
                <c:pt idx="5">
                  <c:v>11.1</c:v>
                </c:pt>
                <c:pt idx="6">
                  <c:v>0.3</c:v>
                </c:pt>
                <c:pt idx="7">
                  <c:v>17.7</c:v>
                </c:pt>
                <c:pt idx="8">
                  <c:v>14.2</c:v>
                </c:pt>
                <c:pt idx="9">
                  <c:v>21.9</c:v>
                </c:pt>
                <c:pt idx="10">
                  <c:v>12.6</c:v>
                </c:pt>
                <c:pt idx="11">
                  <c:v>13.7</c:v>
                </c:pt>
                <c:pt idx="12">
                  <c:v>17.6</c:v>
                </c:pt>
              </c:numCache>
            </c:numRef>
          </c:val>
        </c:ser>
        <c:gapWidth val="150"/>
        <c:overlap val="0"/>
        <c:axId val="30327125"/>
        <c:axId val="88256305"/>
      </c:barChart>
      <c:catAx>
        <c:axId val="30327125"/>
        <c:scaling>
          <c:orientation val="minMax"/>
        </c:scaling>
        <c:delete val="0"/>
        <c:axPos val="b"/>
        <c:numFmt formatCode="mm\/yy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256305"/>
        <c:crossesAt val="0"/>
        <c:auto val="1"/>
        <c:lblAlgn val="ctr"/>
        <c:lblOffset val="100"/>
        <c:noMultiLvlLbl val="0"/>
      </c:catAx>
      <c:valAx>
        <c:axId val="88256305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0327125"/>
        <c:crossesAt val="1"/>
        <c:crossBetween val="midCat"/>
        <c:majorUnit val="50"/>
        <c:minorUnit val="3.8461538461538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9268343207524"/>
          <c:y val="0.921818069536219"/>
          <c:w val="0.564154617392385"/>
          <c:h val="0.0566294077687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3</xdr:col>
      <xdr:colOff>392760</xdr:colOff>
      <xdr:row>36</xdr:row>
      <xdr:rowOff>18720</xdr:rowOff>
    </xdr:to>
    <xdr:graphicFrame>
      <xdr:nvGraphicFramePr>
        <xdr:cNvPr id="0" name="Chart 1"/>
        <xdr:cNvGraphicFramePr/>
      </xdr:nvGraphicFramePr>
      <xdr:xfrm>
        <a:off x="0" y="19080"/>
        <a:ext cx="8688960" cy="58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4254464100758</cdr:x>
      <cdr:y>0.118260976965355</cdr:y>
    </cdr:from>
    <cdr:to>
      <cdr:x>0.973733272569085</cdr:x>
      <cdr:y>0.182980300129686</cdr:y>
    </cdr:to>
    <cdr:sp>
      <cdr:nvSpPr>
        <cdr:cNvPr id="1" name="Text Box 1"/>
        <cdr:cNvSpPr/>
      </cdr:nvSpPr>
      <cdr:spPr>
        <a:xfrm>
          <a:off x="5511240" y="689400"/>
          <a:ext cx="2949840" cy="37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850" spc="-1" strike="noStrike">
              <a:solidFill>
                <a:srgbClr val="333333"/>
              </a:solidFill>
              <a:latin typeface="Arial"/>
            </a:rPr>
            <a:t>v mld. Kč FOB/CIF (běžné ceny)</a:t>
          </a:r>
          <a:endParaRPr b="0" sz="850" spc="-1" strike="noStrike">
            <a:latin typeface="Times New Roman"/>
          </a:endParaRPr>
        </a:p>
        <a:p>
          <a:pPr algn="r"/>
          <a:r>
            <a:rPr b="0" sz="850" spc="-1" strike="noStrike">
              <a:solidFill>
                <a:srgbClr val="333333"/>
              </a:solidFill>
              <a:latin typeface="Arial"/>
            </a:rPr>
            <a:t>CZK billion FOB/CIF (current prices)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885735592658574</cdr:x>
      <cdr:y>0.0179707280923856</cdr:y>
    </cdr:from>
    <cdr:to>
      <cdr:x>0.971744624435514</cdr:x>
      <cdr:y>0.0584820601494473</cdr:y>
    </cdr:to>
    <cdr:sp>
      <cdr:nvSpPr>
        <cdr:cNvPr id="2" name="Text Box 2"/>
        <cdr:cNvSpPr/>
      </cdr:nvSpPr>
      <cdr:spPr>
        <a:xfrm>
          <a:off x="7696440" y="104760"/>
          <a:ext cx="747360" cy="23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Arial CE"/>
            </a:rPr>
            <a:t>Graph 1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68740937150433</cdr:x>
      <cdr:y>0.508244303093929</cdr:y>
    </cdr:from>
    <cdr:to>
      <cdr:x>0.482992915441024</cdr:x>
      <cdr:y>0.580991786574446</cdr:y>
    </cdr:to>
    <cdr:sp>
      <cdr:nvSpPr>
        <cdr:cNvPr id="3" name="Text Box 4"/>
        <cdr:cNvSpPr/>
      </cdr:nvSpPr>
      <cdr:spPr>
        <a:xfrm>
          <a:off x="4073040" y="2962800"/>
          <a:ext cx="123840" cy="42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54720" rIns="54720" tIns="41040" bIns="41040" anchor="ctr">
          <a:noAutofit/>
        </a:bodyPr>
        <a:p>
          <a:pPr algn="ctr"/>
          <a:r>
            <a:rPr b="0" sz="2570" spc="-1" strike="noStrike">
              <a:solidFill>
                <a:srgbClr val="000000"/>
              </a:solidFill>
              <a:latin typeface="Arial CE"/>
            </a:rPr>
            <a:t>         </a:t>
          </a:r>
          <a:endParaRPr b="0" sz="257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6.7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>
      <c r="N4" s="2"/>
    </row>
    <row r="5" s="1" customFormat="true" ht="12.75" hidden="false" customHeight="false" outlineLevel="0" collapsed="false">
      <c r="N5" s="2"/>
    </row>
  </sheetData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9.41"/>
    <col collapsed="false" customWidth="false" hidden="false" outlineLevel="0" max="257" min="2" style="3" width="9.14"/>
  </cols>
  <sheetData>
    <row r="1" s="4" customFormat="true" ht="15" hidden="false" customHeight="true" outlineLevel="0" collapsed="false">
      <c r="B1" s="4" t="n">
        <v>40330</v>
      </c>
      <c r="C1" s="4" t="n">
        <v>40360</v>
      </c>
      <c r="D1" s="4" t="n">
        <v>40391</v>
      </c>
      <c r="E1" s="4" t="n">
        <v>40422</v>
      </c>
      <c r="F1" s="4" t="n">
        <v>40452</v>
      </c>
      <c r="G1" s="4" t="n">
        <v>40483</v>
      </c>
      <c r="H1" s="4" t="n">
        <v>40513</v>
      </c>
      <c r="I1" s="4" t="n">
        <v>40544</v>
      </c>
      <c r="J1" s="4" t="n">
        <v>40575</v>
      </c>
      <c r="K1" s="4" t="n">
        <v>40603</v>
      </c>
      <c r="L1" s="4" t="n">
        <v>40634</v>
      </c>
      <c r="M1" s="4" t="n">
        <v>40664</v>
      </c>
      <c r="N1" s="4" t="n">
        <v>40695</v>
      </c>
    </row>
    <row r="2" customFormat="false" ht="30" hidden="false" customHeight="true" outlineLevel="0" collapsed="false">
      <c r="A2" s="5" t="s">
        <v>0</v>
      </c>
      <c r="B2" s="3" t="n">
        <v>223.2</v>
      </c>
      <c r="C2" s="3" t="n">
        <v>197.9</v>
      </c>
      <c r="D2" s="3" t="n">
        <v>195.6</v>
      </c>
      <c r="E2" s="3" t="n">
        <v>233.9</v>
      </c>
      <c r="F2" s="3" t="n">
        <v>232.9</v>
      </c>
      <c r="G2" s="3" t="n">
        <v>241</v>
      </c>
      <c r="H2" s="3" t="n">
        <v>208.4</v>
      </c>
      <c r="I2" s="3" t="n">
        <v>225.3</v>
      </c>
      <c r="J2" s="3" t="n">
        <v>218.8</v>
      </c>
      <c r="K2" s="3" t="n">
        <v>258.4</v>
      </c>
      <c r="L2" s="3" t="n">
        <v>228.3</v>
      </c>
      <c r="M2" s="3" t="n">
        <v>243.3</v>
      </c>
      <c r="N2" s="3" t="n">
        <v>244.5</v>
      </c>
    </row>
    <row r="3" customFormat="false" ht="30" hidden="false" customHeight="true" outlineLevel="0" collapsed="false">
      <c r="A3" s="5" t="s">
        <v>1</v>
      </c>
      <c r="B3" s="3" t="n">
        <v>215</v>
      </c>
      <c r="C3" s="3" t="n">
        <v>194.2</v>
      </c>
      <c r="D3" s="3" t="n">
        <v>195</v>
      </c>
      <c r="E3" s="3" t="n">
        <v>222.8</v>
      </c>
      <c r="F3" s="3" t="n">
        <v>218.9</v>
      </c>
      <c r="G3" s="3" t="n">
        <v>229.9</v>
      </c>
      <c r="H3" s="3" t="n">
        <v>208.1</v>
      </c>
      <c r="I3" s="3" t="n">
        <v>207.6</v>
      </c>
      <c r="J3" s="3" t="n">
        <v>204.7</v>
      </c>
      <c r="K3" s="3" t="n">
        <v>236.4</v>
      </c>
      <c r="L3" s="3" t="n">
        <v>215.7</v>
      </c>
      <c r="M3" s="3" t="n">
        <v>229.6</v>
      </c>
      <c r="N3" s="3" t="n">
        <v>226.9</v>
      </c>
    </row>
    <row r="4" customFormat="false" ht="30" hidden="false" customHeight="true" outlineLevel="0" collapsed="false">
      <c r="A4" s="5" t="s">
        <v>2</v>
      </c>
      <c r="B4" s="3" t="n">
        <v>8.2</v>
      </c>
      <c r="C4" s="3" t="n">
        <v>3.8</v>
      </c>
      <c r="D4" s="3" t="n">
        <v>0.5</v>
      </c>
      <c r="E4" s="3" t="n">
        <v>11.1</v>
      </c>
      <c r="F4" s="3" t="n">
        <v>14</v>
      </c>
      <c r="G4" s="3" t="n">
        <v>11.1</v>
      </c>
      <c r="H4" s="3" t="n">
        <v>0.3</v>
      </c>
      <c r="I4" s="3" t="n">
        <v>17.7</v>
      </c>
      <c r="J4" s="3" t="n">
        <v>14.2</v>
      </c>
      <c r="K4" s="3" t="n">
        <v>21.9</v>
      </c>
      <c r="L4" s="3" t="n">
        <v>12.6</v>
      </c>
      <c r="M4" s="3" t="n">
        <v>13.7</v>
      </c>
      <c r="N4" s="3" t="n">
        <v>17.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26:58Z</dcterms:created>
  <dc:creator>System Service</dc:creator>
  <dc:description/>
  <dc:language>en-US</dc:language>
  <cp:lastModifiedBy>bartlova327</cp:lastModifiedBy>
  <cp:lastPrinted>2011-06-30T09:07:46Z</cp:lastPrinted>
  <dcterms:modified xsi:type="dcterms:W3CDTF">2011-08-05T06:48:53Z</dcterms:modified>
  <cp:revision>0</cp:revision>
  <dc:subject/>
  <dc:title/>
</cp:coreProperties>
</file>