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1"/>
  </bookViews>
  <sheets>
    <sheet name="d-gr" sheetId="1" state="visible" r:id="rId2"/>
    <sheet name="6(g1)" sheetId="2" state="visible" r:id="rId3"/>
    <sheet name="6(g1)čb" sheetId="3" state="visible" r:id="rId4"/>
    <sheet name="8(g2)" sheetId="4" state="visible" r:id="rId5"/>
    <sheet name="8(g2)čb" sheetId="5" state="visible" r:id="rId6"/>
    <sheet name="10(g3,4)" sheetId="6" state="visible" r:id="rId7"/>
    <sheet name="10(g3,4)čb" sheetId="7" state="visible" r:id="rId8"/>
    <sheet name="12(g5,6)" sheetId="8" state="visible" r:id="rId9"/>
    <sheet name="12(g5,6)čb" sheetId="9" state="visible" r:id="rId10"/>
    <sheet name="14(g7)" sheetId="10" state="visible" r:id="rId11"/>
    <sheet name="14(g7)čb" sheetId="11" state="visible" r:id="rId12"/>
    <sheet name="16(g8,9)" sheetId="12" state="visible" r:id="rId13"/>
    <sheet name="16(g8,9)čb" sheetId="13" state="visible" r:id="rId14"/>
    <sheet name="d-gr-proc" sheetId="14" state="visible" r:id="rId15"/>
    <sheet name="20(g10,11)" sheetId="15" state="visible" r:id="rId16"/>
    <sheet name="20(g10,11)čb" sheetId="16" state="visible" r:id="rId17"/>
    <sheet name="24(g12,13)" sheetId="17" state="visible" r:id="rId18"/>
    <sheet name="24(g12,13)čb" sheetId="18" state="visible" r:id="rId19"/>
    <sheet name="26(g14,15)" sheetId="19" state="visible" r:id="rId20"/>
    <sheet name="26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80</xdr:row>
                <xdr:rowOff>7</xdr:rowOff>
              </xdr:from>
              <xdr:to>
                <xdr:col>2</xdr:col>
                <xdr:colOff>-17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6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r>
      <rPr>
        <sz val="10"/>
        <rFont val="Arial CE"/>
        <family val="0"/>
        <charset val="238"/>
      </rPr>
      <t xml:space="preserve">Briketování </t>
    </r>
    <r>
      <rPr>
        <i val="true"/>
        <sz val="10"/>
        <rFont val="Arial CE"/>
        <family val="2"/>
        <charset val="238"/>
      </rPr>
      <t xml:space="preserve">(BKB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Liquid Fuels</t>
  </si>
  <si>
    <r>
      <rPr>
        <sz val="10"/>
        <rFont val="Arial CE"/>
        <family val="0"/>
        <charset val="238"/>
      </rPr>
      <t xml:space="preserve">Ost. kapalná paliva </t>
    </r>
    <r>
      <rPr>
        <i val="true"/>
        <sz val="10"/>
        <rFont val="Arial CE"/>
        <family val="2"/>
        <charset val="238"/>
      </rPr>
      <t xml:space="preserve">(Other Liquid Fuel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sz val="12"/>
      <color rgb="FF000000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sz val="9.5"/>
      <color rgb="FF000000"/>
      <name val="Arial CE"/>
      <family val="0"/>
    </font>
    <font>
      <i val="true"/>
      <sz val="9.5"/>
      <color rgb="FF000000"/>
      <name val="Arial CE"/>
      <family val="0"/>
    </font>
    <font>
      <b val="true"/>
      <sz val="19"/>
      <color rgb="FF000000"/>
      <name val="Arial CE"/>
      <family val="2"/>
    </font>
    <font>
      <sz val="10.5"/>
      <color rgb="FF000000"/>
      <name val="Arial CE"/>
      <family val="2"/>
    </font>
    <font>
      <sz val="19.5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8.5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ormální_BILANT98c" xfId="49"/>
    <cellStyle name="normální_BILELPCH8f" xfId="50"/>
    <cellStyle name="Název" xfId="51"/>
    <cellStyle name="Pevný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  <cellStyle name="Záhlaví 1" xfId="67"/>
    <cellStyle name="Záhlaví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1999 - 2009
Primary Energy Sources between 1999 and 2009</a:t>
            </a:r>
          </a:p>
        </c:rich>
      </c:tx>
      <c:layout>
        <c:manualLayout>
          <c:xMode val="edge"/>
          <c:yMode val="edge"/>
          <c:x val="0.313093142096449"/>
          <c:y val="0.0349990019296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188502229023887"/>
          <c:w val="0.947180830506291"/>
          <c:h val="0.746490119103067"/>
        </c:manualLayout>
      </c:layout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883</c:v>
                </c:pt>
                <c:pt idx="1">
                  <c:v>824</c:v>
                </c:pt>
                <c:pt idx="2">
                  <c:v>906</c:v>
                </c:pt>
                <c:pt idx="3">
                  <c:v>916</c:v>
                </c:pt>
                <c:pt idx="4">
                  <c:v>909</c:v>
                </c:pt>
                <c:pt idx="5">
                  <c:v>908</c:v>
                </c:pt>
                <c:pt idx="6">
                  <c:v>899</c:v>
                </c:pt>
                <c:pt idx="7">
                  <c:v>915</c:v>
                </c:pt>
                <c:pt idx="8">
                  <c:v>933.1788773</c:v>
                </c:pt>
                <c:pt idx="9">
                  <c:v>871</c:v>
                </c:pt>
                <c:pt idx="10">
                  <c:v>785.293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13</c:v>
                </c:pt>
                <c:pt idx="1">
                  <c:v>326</c:v>
                </c:pt>
                <c:pt idx="2">
                  <c:v>315</c:v>
                </c:pt>
                <c:pt idx="3">
                  <c:v>317</c:v>
                </c:pt>
                <c:pt idx="4">
                  <c:v>343</c:v>
                </c:pt>
                <c:pt idx="5">
                  <c:v>371</c:v>
                </c:pt>
                <c:pt idx="6">
                  <c:v>390</c:v>
                </c:pt>
                <c:pt idx="7">
                  <c:v>391</c:v>
                </c:pt>
                <c:pt idx="8">
                  <c:v>416.38568</c:v>
                </c:pt>
                <c:pt idx="9">
                  <c:v>417</c:v>
                </c:pt>
                <c:pt idx="10">
                  <c:v>392.77922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2</c:v>
                </c:pt>
                <c:pt idx="1">
                  <c:v>327</c:v>
                </c:pt>
                <c:pt idx="2">
                  <c:v>318</c:v>
                </c:pt>
                <c:pt idx="3">
                  <c:v>339</c:v>
                </c:pt>
                <c:pt idx="4">
                  <c:v>337</c:v>
                </c:pt>
                <c:pt idx="5">
                  <c:v>335</c:v>
                </c:pt>
                <c:pt idx="6">
                  <c:v>335</c:v>
                </c:pt>
                <c:pt idx="7">
                  <c:v>329</c:v>
                </c:pt>
                <c:pt idx="8">
                  <c:v>300.3353875</c:v>
                </c:pt>
                <c:pt idx="9">
                  <c:v>289</c:v>
                </c:pt>
                <c:pt idx="10">
                  <c:v>282.3930055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41</c:v>
                </c:pt>
                <c:pt idx="1">
                  <c:v>144</c:v>
                </c:pt>
                <c:pt idx="2">
                  <c:v>117</c:v>
                </c:pt>
                <c:pt idx="3">
                  <c:v>121</c:v>
                </c:pt>
                <c:pt idx="4">
                  <c:v>228</c:v>
                </c:pt>
                <c:pt idx="5">
                  <c:v>235</c:v>
                </c:pt>
                <c:pt idx="6">
                  <c:v>232</c:v>
                </c:pt>
                <c:pt idx="7">
                  <c:v>244</c:v>
                </c:pt>
                <c:pt idx="8">
                  <c:v>229.5638</c:v>
                </c:pt>
                <c:pt idx="9">
                  <c:v>249</c:v>
                </c:pt>
                <c:pt idx="10">
                  <c:v>248.6068</c:v>
                </c:pt>
              </c:numCache>
            </c:numRef>
          </c:val>
        </c:ser>
        <c:axId val="34982629"/>
        <c:axId val="66461687"/>
      </c:areaChart>
      <c:catAx>
        <c:axId val="34982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461687"/>
        <c:crossesAt val="0"/>
        <c:auto val="1"/>
        <c:lblAlgn val="ctr"/>
        <c:lblOffset val="100"/>
        <c:noMultiLvlLbl val="0"/>
      </c:catAx>
      <c:valAx>
        <c:axId val="66461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77210725929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982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55455833727"/>
          <c:y val="0.907445605163351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1999 - 2009
Trend of Liquid Fuels Production between 1999 and 2009
</a:t>
            </a:r>
          </a:p>
        </c:rich>
      </c:tx>
      <c:layout>
        <c:manualLayout>
          <c:xMode val="edge"/>
          <c:yMode val="edge"/>
          <c:x val="0.22110615857869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3721244925575"/>
          <c:w val="0.873626718563626"/>
          <c:h val="0.64440363425478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074</c:v>
                </c:pt>
                <c:pt idx="1">
                  <c:v>1787</c:v>
                </c:pt>
                <c:pt idx="2">
                  <c:v>1802</c:v>
                </c:pt>
                <c:pt idx="3">
                  <c:v>2164</c:v>
                </c:pt>
                <c:pt idx="4">
                  <c:v>2341</c:v>
                </c:pt>
                <c:pt idx="5">
                  <c:v>2260</c:v>
                </c:pt>
                <c:pt idx="6">
                  <c:v>2925</c:v>
                </c:pt>
                <c:pt idx="7">
                  <c:v>3007</c:v>
                </c:pt>
                <c:pt idx="8">
                  <c:v>2846</c:v>
                </c:pt>
                <c:pt idx="9">
                  <c:v>3458</c:v>
                </c:pt>
                <c:pt idx="10">
                  <c:v>3135.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954</c:v>
                </c:pt>
                <c:pt idx="1">
                  <c:v>1036</c:v>
                </c:pt>
                <c:pt idx="2">
                  <c:v>1105</c:v>
                </c:pt>
                <c:pt idx="3">
                  <c:v>1328</c:v>
                </c:pt>
                <c:pt idx="4">
                  <c:v>1391</c:v>
                </c:pt>
                <c:pt idx="5">
                  <c:v>1300</c:v>
                </c:pt>
                <c:pt idx="6">
                  <c:v>1478</c:v>
                </c:pt>
                <c:pt idx="7">
                  <c:v>1598</c:v>
                </c:pt>
                <c:pt idx="8">
                  <c:v>1556</c:v>
                </c:pt>
                <c:pt idx="9">
                  <c:v>1622</c:v>
                </c:pt>
                <c:pt idx="10">
                  <c:v>1463.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226</c:v>
                </c:pt>
                <c:pt idx="1">
                  <c:v>958</c:v>
                </c:pt>
                <c:pt idx="2">
                  <c:v>1207</c:v>
                </c:pt>
                <c:pt idx="3">
                  <c:v>661</c:v>
                </c:pt>
                <c:pt idx="4">
                  <c:v>898</c:v>
                </c:pt>
                <c:pt idx="5">
                  <c:v>825</c:v>
                </c:pt>
                <c:pt idx="6">
                  <c:v>718</c:v>
                </c:pt>
                <c:pt idx="7">
                  <c:v>502</c:v>
                </c:pt>
                <c:pt idx="8">
                  <c:v>488</c:v>
                </c:pt>
                <c:pt idx="9">
                  <c:v>392</c:v>
                </c:pt>
                <c:pt idx="10">
                  <c:v>324.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3342"/>
        <c:axId val="73053634"/>
      </c:lineChart>
      <c:catAx>
        <c:axId val="4753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053634"/>
        <c:crossesAt val="0"/>
        <c:auto val="1"/>
        <c:lblAlgn val="ctr"/>
        <c:lblOffset val="100"/>
        <c:noMultiLvlLbl val="0"/>
      </c:catAx>
      <c:valAx>
        <c:axId val="73053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2261743669050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53342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1999 - 2009
Trend of BKB and Coke Production between 1999 and 2009</a:t>
            </a:r>
          </a:p>
        </c:rich>
      </c:tx>
      <c:layout>
        <c:manualLayout>
          <c:xMode val="edge"/>
          <c:yMode val="edge"/>
          <c:x val="0.164947805307509"/>
          <c:y val="0.0653367496339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121997233052"/>
          <c:y val="0.355691800878477"/>
          <c:w val="0.862470129543454"/>
          <c:h val="0.547675695461201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3332</c:v>
                </c:pt>
                <c:pt idx="1">
                  <c:v>3411</c:v>
                </c:pt>
                <c:pt idx="2">
                  <c:v>3522</c:v>
                </c:pt>
                <c:pt idx="3">
                  <c:v>3537</c:v>
                </c:pt>
                <c:pt idx="4">
                  <c:v>3556</c:v>
                </c:pt>
                <c:pt idx="5">
                  <c:v>3548</c:v>
                </c:pt>
                <c:pt idx="6">
                  <c:v>3412</c:v>
                </c:pt>
                <c:pt idx="7">
                  <c:v>3428</c:v>
                </c:pt>
                <c:pt idx="8">
                  <c:v>3258</c:v>
                </c:pt>
                <c:pt idx="9">
                  <c:v>3399</c:v>
                </c:pt>
                <c:pt idx="10">
                  <c:v>2294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74465"/>
        <c:axId val="69179659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288</c:v>
                </c:pt>
                <c:pt idx="1">
                  <c:v>263</c:v>
                </c:pt>
                <c:pt idx="2">
                  <c:v>280</c:v>
                </c:pt>
                <c:pt idx="3">
                  <c:v>302</c:v>
                </c:pt>
                <c:pt idx="4">
                  <c:v>314</c:v>
                </c:pt>
                <c:pt idx="5">
                  <c:v>300</c:v>
                </c:pt>
                <c:pt idx="6">
                  <c:v>301</c:v>
                </c:pt>
                <c:pt idx="7">
                  <c:v>345</c:v>
                </c:pt>
                <c:pt idx="8">
                  <c:v>247</c:v>
                </c:pt>
                <c:pt idx="9">
                  <c:v>156</c:v>
                </c:pt>
                <c:pt idx="10">
                  <c:v>170.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75685"/>
        <c:axId val="49615868"/>
      </c:lineChart>
      <c:catAx>
        <c:axId val="16774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179659"/>
        <c:crossesAt val="0"/>
        <c:auto val="1"/>
        <c:lblAlgn val="ctr"/>
        <c:lblOffset val="100"/>
        <c:noMultiLvlLbl val="0"/>
      </c:catAx>
      <c:valAx>
        <c:axId val="69179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38909224011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774465"/>
        <c:crossesAt val="1"/>
        <c:crossBetween val="midCat"/>
      </c:valAx>
      <c:catAx>
        <c:axId val="962756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615868"/>
        <c:auto val="1"/>
        <c:lblAlgn val="ctr"/>
        <c:lblOffset val="100"/>
        <c:noMultiLvlLbl val="0"/>
      </c:catAx>
      <c:valAx>
        <c:axId val="49615868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912338070682933"/>
              <c:y val="-0.1315885797950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275685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418941013709"/>
          <c:y val="0.896687408491947"/>
          <c:w val="0.570116966419318"/>
          <c:h val="0.0613103953147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1999 - 2009
Trend of Liquid Fuels Production between 1999 and 2009</a:t>
            </a:r>
          </a:p>
        </c:rich>
      </c:tx>
      <c:layout>
        <c:manualLayout>
          <c:xMode val="edge"/>
          <c:yMode val="edge"/>
          <c:x val="0.209241006968422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79245401469"/>
          <c:y val="0.253721244925575"/>
          <c:w val="0.868290539268002"/>
          <c:h val="0.64440363425478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074</c:v>
                </c:pt>
                <c:pt idx="1">
                  <c:v>1787</c:v>
                </c:pt>
                <c:pt idx="2">
                  <c:v>1802</c:v>
                </c:pt>
                <c:pt idx="3">
                  <c:v>2164</c:v>
                </c:pt>
                <c:pt idx="4">
                  <c:v>2341</c:v>
                </c:pt>
                <c:pt idx="5">
                  <c:v>2260</c:v>
                </c:pt>
                <c:pt idx="6">
                  <c:v>2925</c:v>
                </c:pt>
                <c:pt idx="7">
                  <c:v>3007</c:v>
                </c:pt>
                <c:pt idx="8">
                  <c:v>2846</c:v>
                </c:pt>
                <c:pt idx="9">
                  <c:v>3458</c:v>
                </c:pt>
                <c:pt idx="10">
                  <c:v>3135.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954</c:v>
                </c:pt>
                <c:pt idx="1">
                  <c:v>1036</c:v>
                </c:pt>
                <c:pt idx="2">
                  <c:v>1105</c:v>
                </c:pt>
                <c:pt idx="3">
                  <c:v>1328</c:v>
                </c:pt>
                <c:pt idx="4">
                  <c:v>1391</c:v>
                </c:pt>
                <c:pt idx="5">
                  <c:v>1300</c:v>
                </c:pt>
                <c:pt idx="6">
                  <c:v>1478</c:v>
                </c:pt>
                <c:pt idx="7">
                  <c:v>1598</c:v>
                </c:pt>
                <c:pt idx="8">
                  <c:v>1556</c:v>
                </c:pt>
                <c:pt idx="9">
                  <c:v>1622</c:v>
                </c:pt>
                <c:pt idx="10">
                  <c:v>1463.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226</c:v>
                </c:pt>
                <c:pt idx="1">
                  <c:v>958</c:v>
                </c:pt>
                <c:pt idx="2">
                  <c:v>1207</c:v>
                </c:pt>
                <c:pt idx="3">
                  <c:v>661</c:v>
                </c:pt>
                <c:pt idx="4">
                  <c:v>898</c:v>
                </c:pt>
                <c:pt idx="5">
                  <c:v>825</c:v>
                </c:pt>
                <c:pt idx="6">
                  <c:v>718</c:v>
                </c:pt>
                <c:pt idx="7">
                  <c:v>502</c:v>
                </c:pt>
                <c:pt idx="8">
                  <c:v>488</c:v>
                </c:pt>
                <c:pt idx="9">
                  <c:v>392</c:v>
                </c:pt>
                <c:pt idx="10">
                  <c:v>324.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95636"/>
        <c:axId val="11258578"/>
      </c:lineChart>
      <c:catAx>
        <c:axId val="49095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258578"/>
        <c:crossesAt val="0"/>
        <c:auto val="1"/>
        <c:lblAlgn val="ctr"/>
        <c:lblOffset val="100"/>
        <c:noMultiLvlLbl val="0"/>
      </c:catAx>
      <c:valAx>
        <c:axId val="11258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-0.0823506669244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095636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0543034716555"/>
          <c:y val="0.863812101295187"/>
          <c:w val="0.735262728357085"/>
          <c:h val="0.115890199110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1999 - 2009
Trend of Gaseous Fuels Production between 1999 and 2009</a:t>
            </a:r>
          </a:p>
        </c:rich>
      </c:tx>
      <c:layout>
        <c:manualLayout>
          <c:xMode val="edge"/>
          <c:yMode val="edge"/>
          <c:x val="0.219151469574481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452215328696"/>
          <c:y val="0.25325363925576"/>
          <c:w val="0.847277057090932"/>
          <c:h val="0.64590764484719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999</c:v>
                </c:pt>
                <c:pt idx="1">
                  <c:v>1041</c:v>
                </c:pt>
                <c:pt idx="2">
                  <c:v>1086</c:v>
                </c:pt>
                <c:pt idx="3">
                  <c:v>1097</c:v>
                </c:pt>
                <c:pt idx="4">
                  <c:v>1172</c:v>
                </c:pt>
                <c:pt idx="5">
                  <c:v>1141</c:v>
                </c:pt>
                <c:pt idx="6">
                  <c:v>1188</c:v>
                </c:pt>
                <c:pt idx="7">
                  <c:v>1199</c:v>
                </c:pt>
                <c:pt idx="8">
                  <c:v>1164</c:v>
                </c:pt>
                <c:pt idx="9">
                  <c:v>1331</c:v>
                </c:pt>
                <c:pt idx="10">
                  <c:v>1298.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393</c:v>
                </c:pt>
                <c:pt idx="1">
                  <c:v>1443</c:v>
                </c:pt>
                <c:pt idx="2">
                  <c:v>1523</c:v>
                </c:pt>
                <c:pt idx="3">
                  <c:v>1537</c:v>
                </c:pt>
                <c:pt idx="4">
                  <c:v>1492</c:v>
                </c:pt>
                <c:pt idx="5">
                  <c:v>1484</c:v>
                </c:pt>
                <c:pt idx="6">
                  <c:v>1433</c:v>
                </c:pt>
                <c:pt idx="7">
                  <c:v>1447</c:v>
                </c:pt>
                <c:pt idx="8">
                  <c:v>1381</c:v>
                </c:pt>
                <c:pt idx="9">
                  <c:v>1435</c:v>
                </c:pt>
                <c:pt idx="10">
                  <c:v>1011.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52463"/>
        <c:axId val="98888483"/>
      </c:lineChart>
      <c:catAx>
        <c:axId val="44652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888483"/>
        <c:crossesAt val="0"/>
        <c:auto val="1"/>
        <c:lblAlgn val="ctr"/>
        <c:lblOffset val="100"/>
        <c:noMultiLvlLbl val="0"/>
      </c:catAx>
      <c:valAx>
        <c:axId val="98888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0160994890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652463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776336404086"/>
          <c:y val="0.89376265304155"/>
          <c:w val="0.73397255123143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1999 - 2009
Trend of Gaseous Fuels Production between 1999 and 2009</a:t>
            </a:r>
          </a:p>
        </c:rich>
      </c:tx>
      <c:layout>
        <c:manualLayout>
          <c:xMode val="edge"/>
          <c:yMode val="edge"/>
          <c:x val="0.224227611706461"/>
          <c:y val="0.026511134676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958952183995"/>
          <c:y val="0.25325363925576"/>
          <c:w val="0.846775709719872"/>
          <c:h val="0.646582473729876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999</c:v>
                </c:pt>
                <c:pt idx="1">
                  <c:v>1041</c:v>
                </c:pt>
                <c:pt idx="2">
                  <c:v>1086</c:v>
                </c:pt>
                <c:pt idx="3">
                  <c:v>1097</c:v>
                </c:pt>
                <c:pt idx="4">
                  <c:v>1172</c:v>
                </c:pt>
                <c:pt idx="5">
                  <c:v>1141</c:v>
                </c:pt>
                <c:pt idx="6">
                  <c:v>1188</c:v>
                </c:pt>
                <c:pt idx="7">
                  <c:v>1199</c:v>
                </c:pt>
                <c:pt idx="8">
                  <c:v>1164</c:v>
                </c:pt>
                <c:pt idx="9">
                  <c:v>1331</c:v>
                </c:pt>
                <c:pt idx="10">
                  <c:v>1298.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393</c:v>
                </c:pt>
                <c:pt idx="1">
                  <c:v>1443</c:v>
                </c:pt>
                <c:pt idx="2">
                  <c:v>1523</c:v>
                </c:pt>
                <c:pt idx="3">
                  <c:v>1537</c:v>
                </c:pt>
                <c:pt idx="4">
                  <c:v>1492</c:v>
                </c:pt>
                <c:pt idx="5">
                  <c:v>1484</c:v>
                </c:pt>
                <c:pt idx="6">
                  <c:v>1433</c:v>
                </c:pt>
                <c:pt idx="7">
                  <c:v>1447</c:v>
                </c:pt>
                <c:pt idx="8">
                  <c:v>1381</c:v>
                </c:pt>
                <c:pt idx="9">
                  <c:v>1435</c:v>
                </c:pt>
                <c:pt idx="10">
                  <c:v>1011.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70629"/>
        <c:axId val="33101222"/>
      </c:lineChart>
      <c:catAx>
        <c:axId val="68470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101222"/>
        <c:crossesAt val="0"/>
        <c:auto val="1"/>
        <c:lblAlgn val="ctr"/>
        <c:lblOffset val="100"/>
        <c:noMultiLvlLbl val="0"/>
      </c:catAx>
      <c:valAx>
        <c:axId val="33101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2667502169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470629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8551106097637"/>
          <c:y val="0.89376265304155"/>
          <c:w val="0.747258256564517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09
Brown Coal Briquetting in 2009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399864682002706"/>
          <c:w val="0.459798207683148"/>
          <c:h val="0.4231587086796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539691.4</c:v>
                </c:pt>
                <c:pt idx="1">
                  <c:v>618852</c:v>
                </c:pt>
                <c:pt idx="2">
                  <c:v>4015903</c:v>
                </c:pt>
                <c:pt idx="3">
                  <c:v>4073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09
Coke Production in 2009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10616030582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286858.6</c:v>
                </c:pt>
                <c:pt idx="1">
                  <c:v>1277963</c:v>
                </c:pt>
                <c:pt idx="2">
                  <c:v>65744127</c:v>
                </c:pt>
                <c:pt idx="3">
                  <c:v>16762635</c:v>
                </c:pt>
                <c:pt idx="4">
                  <c:v>4533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09
Brown Coal Briquetting in 2009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399864682002706"/>
          <c:w val="0.459798207683148"/>
          <c:h val="0.4231587086796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539691.4</c:v>
                </c:pt>
                <c:pt idx="1">
                  <c:v>618852</c:v>
                </c:pt>
                <c:pt idx="2">
                  <c:v>4015903</c:v>
                </c:pt>
                <c:pt idx="3">
                  <c:v>4073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09
Coke Production in 2009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10616030582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286858.6</c:v>
                </c:pt>
                <c:pt idx="1">
                  <c:v>1277963</c:v>
                </c:pt>
                <c:pt idx="2">
                  <c:v>65744127</c:v>
                </c:pt>
                <c:pt idx="3">
                  <c:v>16762635</c:v>
                </c:pt>
                <c:pt idx="4">
                  <c:v>4533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09
Gasification under Pressure of Coal in 2009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874141.6</c:v>
                </c:pt>
                <c:pt idx="1">
                  <c:v>1570176</c:v>
                </c:pt>
                <c:pt idx="2">
                  <c:v>13294433</c:v>
                </c:pt>
                <c:pt idx="3">
                  <c:v>1631419</c:v>
                </c:pt>
                <c:pt idx="4">
                  <c:v>4092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1999 - 2009
Primary Energy Sources between 1999 and 2009</a:t>
            </a:r>
          </a:p>
        </c:rich>
      </c:tx>
      <c:layout>
        <c:manualLayout>
          <c:xMode val="edge"/>
          <c:yMode val="edge"/>
          <c:x val="0.313093142096449"/>
          <c:y val="0.0349990019296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224499301350722"/>
          <c:w val="0.947180830506291"/>
          <c:h val="0.710493046776233"/>
        </c:manualLayout>
      </c:layout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883</c:v>
                </c:pt>
                <c:pt idx="1">
                  <c:v>824</c:v>
                </c:pt>
                <c:pt idx="2">
                  <c:v>906</c:v>
                </c:pt>
                <c:pt idx="3">
                  <c:v>916</c:v>
                </c:pt>
                <c:pt idx="4">
                  <c:v>909</c:v>
                </c:pt>
                <c:pt idx="5">
                  <c:v>908</c:v>
                </c:pt>
                <c:pt idx="6">
                  <c:v>899</c:v>
                </c:pt>
                <c:pt idx="7">
                  <c:v>915</c:v>
                </c:pt>
                <c:pt idx="8">
                  <c:v>933.1788773</c:v>
                </c:pt>
                <c:pt idx="9">
                  <c:v>871</c:v>
                </c:pt>
                <c:pt idx="10">
                  <c:v>785.293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13</c:v>
                </c:pt>
                <c:pt idx="1">
                  <c:v>326</c:v>
                </c:pt>
                <c:pt idx="2">
                  <c:v>315</c:v>
                </c:pt>
                <c:pt idx="3">
                  <c:v>317</c:v>
                </c:pt>
                <c:pt idx="4">
                  <c:v>343</c:v>
                </c:pt>
                <c:pt idx="5">
                  <c:v>371</c:v>
                </c:pt>
                <c:pt idx="6">
                  <c:v>390</c:v>
                </c:pt>
                <c:pt idx="7">
                  <c:v>391</c:v>
                </c:pt>
                <c:pt idx="8">
                  <c:v>416.38568</c:v>
                </c:pt>
                <c:pt idx="9">
                  <c:v>417</c:v>
                </c:pt>
                <c:pt idx="10">
                  <c:v>392.77922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2</c:v>
                </c:pt>
                <c:pt idx="1">
                  <c:v>327</c:v>
                </c:pt>
                <c:pt idx="2">
                  <c:v>318</c:v>
                </c:pt>
                <c:pt idx="3">
                  <c:v>339</c:v>
                </c:pt>
                <c:pt idx="4">
                  <c:v>337</c:v>
                </c:pt>
                <c:pt idx="5">
                  <c:v>335</c:v>
                </c:pt>
                <c:pt idx="6">
                  <c:v>335</c:v>
                </c:pt>
                <c:pt idx="7">
                  <c:v>329</c:v>
                </c:pt>
                <c:pt idx="8">
                  <c:v>300.3353875</c:v>
                </c:pt>
                <c:pt idx="9">
                  <c:v>289</c:v>
                </c:pt>
                <c:pt idx="10">
                  <c:v>282.3930055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41</c:v>
                </c:pt>
                <c:pt idx="1">
                  <c:v>144</c:v>
                </c:pt>
                <c:pt idx="2">
                  <c:v>117</c:v>
                </c:pt>
                <c:pt idx="3">
                  <c:v>121</c:v>
                </c:pt>
                <c:pt idx="4">
                  <c:v>228</c:v>
                </c:pt>
                <c:pt idx="5">
                  <c:v>235</c:v>
                </c:pt>
                <c:pt idx="6">
                  <c:v>232</c:v>
                </c:pt>
                <c:pt idx="7">
                  <c:v>244</c:v>
                </c:pt>
                <c:pt idx="8">
                  <c:v>229.5638</c:v>
                </c:pt>
                <c:pt idx="9">
                  <c:v>249</c:v>
                </c:pt>
                <c:pt idx="10">
                  <c:v>248.6068</c:v>
                </c:pt>
              </c:numCache>
            </c:numRef>
          </c:val>
        </c:ser>
        <c:axId val="93736730"/>
        <c:axId val="55694195"/>
      </c:areaChart>
      <c:catAx>
        <c:axId val="93736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694195"/>
        <c:crossesAt val="0"/>
        <c:auto val="1"/>
        <c:lblAlgn val="ctr"/>
        <c:lblOffset val="100"/>
        <c:noMultiLvlLbl val="0"/>
      </c:catAx>
      <c:valAx>
        <c:axId val="55694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3379466365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736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138231631382"/>
          <c:y val="0.907245991083905"/>
          <c:w val="0.704427362906343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09
Liquid Fuels Production from Crude Oil and Tars in 2009</a:t>
            </a:r>
          </a:p>
        </c:rich>
      </c:tx>
      <c:layout>
        <c:manualLayout>
          <c:xMode val="edge"/>
          <c:yMode val="edge"/>
          <c:x val="0.206993795826283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16656.8</c:v>
                </c:pt>
                <c:pt idx="1">
                  <c:v>9395896</c:v>
                </c:pt>
                <c:pt idx="2">
                  <c:v>63536837</c:v>
                </c:pt>
                <c:pt idx="3">
                  <c:v>134089006</c:v>
                </c:pt>
                <c:pt idx="4">
                  <c:v>13087645</c:v>
                </c:pt>
                <c:pt idx="5">
                  <c:v>4868366</c:v>
                </c:pt>
                <c:pt idx="6">
                  <c:v>10129580</c:v>
                </c:pt>
                <c:pt idx="7">
                  <c:v>866918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09
Gasification under Pressure of Coal in 2009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874141.6</c:v>
                </c:pt>
                <c:pt idx="1">
                  <c:v>1570176</c:v>
                </c:pt>
                <c:pt idx="2">
                  <c:v>13294433</c:v>
                </c:pt>
                <c:pt idx="3">
                  <c:v>1631419</c:v>
                </c:pt>
                <c:pt idx="4">
                  <c:v>4092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09
Liquid Fuels Production from Crude Oil and Tars in 2009</a:t>
            </a:r>
          </a:p>
        </c:rich>
      </c:tx>
      <c:layout>
        <c:manualLayout>
          <c:xMode val="edge"/>
          <c:yMode val="edge"/>
          <c:x val="0.225856990662405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16656.8</c:v>
                </c:pt>
                <c:pt idx="1">
                  <c:v>9395896</c:v>
                </c:pt>
                <c:pt idx="2">
                  <c:v>63536837</c:v>
                </c:pt>
                <c:pt idx="3">
                  <c:v>134089006</c:v>
                </c:pt>
                <c:pt idx="4">
                  <c:v>13087645</c:v>
                </c:pt>
                <c:pt idx="5">
                  <c:v>4868366</c:v>
                </c:pt>
                <c:pt idx="6">
                  <c:v>10129580</c:v>
                </c:pt>
                <c:pt idx="7">
                  <c:v>866918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09
Production in Transformation and Fuels Upgrading Processes in 2009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76345</c:v>
                </c:pt>
                <c:pt idx="1">
                  <c:v>286066.8</c:v>
                </c:pt>
                <c:pt idx="2">
                  <c:v>4423.281</c:v>
                </c:pt>
                <c:pt idx="3">
                  <c:v>87039.767</c:v>
                </c:pt>
                <c:pt idx="4">
                  <c:v>19017.889</c:v>
                </c:pt>
                <c:pt idx="5">
                  <c:v>312403.272</c:v>
                </c:pt>
                <c:pt idx="6">
                  <c:v>18621.785</c:v>
                </c:pt>
                <c:pt idx="7">
                  <c:v>42.9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09
Input into Transformation and Fuels Upgrading Processes in 2009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1111</c:v>
                </c:pt>
                <c:pt idx="1">
                  <c:v>789594.2</c:v>
                </c:pt>
                <c:pt idx="2">
                  <c:v>5042.133</c:v>
                </c:pt>
                <c:pt idx="3">
                  <c:v>88317.73</c:v>
                </c:pt>
                <c:pt idx="4">
                  <c:v>20588.065</c:v>
                </c:pt>
                <c:pt idx="5">
                  <c:v>321799.168</c:v>
                </c:pt>
                <c:pt idx="6">
                  <c:v>18621.785</c:v>
                </c:pt>
                <c:pt idx="7">
                  <c:v>62.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09
Production in Transformation and Fuels Upgrading Processes in 2009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76345</c:v>
                </c:pt>
                <c:pt idx="1">
                  <c:v>286066.8</c:v>
                </c:pt>
                <c:pt idx="2">
                  <c:v>4423.281</c:v>
                </c:pt>
                <c:pt idx="3">
                  <c:v>87039.767</c:v>
                </c:pt>
                <c:pt idx="4">
                  <c:v>19017.889</c:v>
                </c:pt>
                <c:pt idx="5">
                  <c:v>312403.272</c:v>
                </c:pt>
                <c:pt idx="6">
                  <c:v>18621.785</c:v>
                </c:pt>
                <c:pt idx="7">
                  <c:v>42.9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09
Input into Transformation and Fuels Upgrading Processes in 2009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1111</c:v>
                </c:pt>
                <c:pt idx="1">
                  <c:v>789594.2</c:v>
                </c:pt>
                <c:pt idx="2">
                  <c:v>5042.133</c:v>
                </c:pt>
                <c:pt idx="3">
                  <c:v>88317.73</c:v>
                </c:pt>
                <c:pt idx="4">
                  <c:v>20588.065</c:v>
                </c:pt>
                <c:pt idx="5">
                  <c:v>321799.168</c:v>
                </c:pt>
                <c:pt idx="6">
                  <c:v>18621.785</c:v>
                </c:pt>
                <c:pt idx="7">
                  <c:v>62.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09
Fuels Input into Fuels Upgrading Processes in 2009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92415</c:v>
                </c:pt>
                <c:pt idx="1">
                  <c:v>86749787</c:v>
                </c:pt>
                <c:pt idx="2">
                  <c:v>300111896</c:v>
                </c:pt>
                <c:pt idx="3">
                  <c:v>22051823.3147361</c:v>
                </c:pt>
                <c:pt idx="4">
                  <c:v>19462177.1696212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09
Gasification in Industrial Generating Stations i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338033464937"/>
          <c:y val="0.393595538032503"/>
          <c:w val="0.296108291032149"/>
          <c:h val="0.430233676315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51.4</c:v>
                </c:pt>
                <c:pt idx="1">
                  <c:v>19306</c:v>
                </c:pt>
                <c:pt idx="2">
                  <c:v>42911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09
Fuels Input into Fuels Upgrading Processes in 2009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92415</c:v>
                </c:pt>
                <c:pt idx="1">
                  <c:v>86749787</c:v>
                </c:pt>
                <c:pt idx="2">
                  <c:v>300111896</c:v>
                </c:pt>
                <c:pt idx="3">
                  <c:v>22051823.3147361</c:v>
                </c:pt>
                <c:pt idx="4">
                  <c:v>19462177.1696212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1999 - 2009
Balance of Energy Processes between 1999 and 2009</a:t>
            </a:r>
          </a:p>
        </c:rich>
      </c:tx>
      <c:layout>
        <c:manualLayout>
          <c:xMode val="edge"/>
          <c:yMode val="edge"/>
          <c:x val="0.281487525228668"/>
          <c:y val="0.034569039309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213998814775795"/>
          <c:w val="0.939622965603126"/>
          <c:h val="0.72120892868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452</c:v>
                </c:pt>
                <c:pt idx="1">
                  <c:v>1345</c:v>
                </c:pt>
                <c:pt idx="2">
                  <c:v>1421</c:v>
                </c:pt>
                <c:pt idx="3">
                  <c:v>1454</c:v>
                </c:pt>
                <c:pt idx="4">
                  <c:v>1457</c:v>
                </c:pt>
                <c:pt idx="5">
                  <c:v>1555</c:v>
                </c:pt>
                <c:pt idx="6">
                  <c:v>1577.209</c:v>
                </c:pt>
                <c:pt idx="7">
                  <c:v>1594.403</c:v>
                </c:pt>
                <c:pt idx="8">
                  <c:v>1600</c:v>
                </c:pt>
                <c:pt idx="9">
                  <c:v>1581.929</c:v>
                </c:pt>
                <c:pt idx="10">
                  <c:v>1465.136298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929</c:v>
                </c:pt>
                <c:pt idx="1">
                  <c:v>902</c:v>
                </c:pt>
                <c:pt idx="2">
                  <c:v>909</c:v>
                </c:pt>
                <c:pt idx="3">
                  <c:v>930</c:v>
                </c:pt>
                <c:pt idx="4">
                  <c:v>938</c:v>
                </c:pt>
                <c:pt idx="5">
                  <c:v>978</c:v>
                </c:pt>
                <c:pt idx="6">
                  <c:v>994.448</c:v>
                </c:pt>
                <c:pt idx="7">
                  <c:v>1009.322</c:v>
                </c:pt>
                <c:pt idx="8">
                  <c:v>982</c:v>
                </c:pt>
                <c:pt idx="9">
                  <c:v>1006.787</c:v>
                </c:pt>
                <c:pt idx="10">
                  <c:v>903.960705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0</c:v>
                </c:pt>
                <c:pt idx="1">
                  <c:v>56</c:v>
                </c:pt>
                <c:pt idx="2">
                  <c:v>61</c:v>
                </c:pt>
                <c:pt idx="3">
                  <c:v>61</c:v>
                </c:pt>
                <c:pt idx="4">
                  <c:v>64</c:v>
                </c:pt>
                <c:pt idx="5">
                  <c:v>67</c:v>
                </c:pt>
                <c:pt idx="6">
                  <c:v>67.261</c:v>
                </c:pt>
                <c:pt idx="7">
                  <c:v>68.3</c:v>
                </c:pt>
                <c:pt idx="8">
                  <c:v>67</c:v>
                </c:pt>
                <c:pt idx="9">
                  <c:v>72.2581676</c:v>
                </c:pt>
                <c:pt idx="10">
                  <c:v>67.4293998</c:v>
                </c:pt>
              </c:numCache>
            </c:numRef>
          </c:val>
        </c:ser>
        <c:gapWidth val="150"/>
        <c:overlap val="0"/>
        <c:axId val="55863110"/>
        <c:axId val="91593677"/>
      </c:barChart>
      <c:catAx>
        <c:axId val="55863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593677"/>
        <c:crossesAt val="0"/>
        <c:auto val="1"/>
        <c:lblAlgn val="ctr"/>
        <c:lblOffset val="100"/>
        <c:noMultiLvlLbl val="0"/>
      </c:catAx>
      <c:valAx>
        <c:axId val="91593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11437413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8631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000558251385"/>
          <c:y val="0.934220056627379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09
Gasification in Industrial Generating Stations i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338033464937"/>
          <c:y val="0.393595538032503"/>
          <c:w val="0.296108291032149"/>
          <c:h val="0.430233676315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51.4</c:v>
                </c:pt>
                <c:pt idx="1">
                  <c:v>19306</c:v>
                </c:pt>
                <c:pt idx="2">
                  <c:v>42911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1999 - 2009
Balance of Energy Processes between 1999 and 2009</a:t>
            </a:r>
          </a:p>
        </c:rich>
      </c:tx>
      <c:layout>
        <c:manualLayout>
          <c:xMode val="edge"/>
          <c:yMode val="edge"/>
          <c:x val="0.281487525228668"/>
          <c:y val="0.034569039309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21419635214328"/>
          <c:w val="0.939622965603126"/>
          <c:h val="0.722459998683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452</c:v>
                </c:pt>
                <c:pt idx="1">
                  <c:v>1345</c:v>
                </c:pt>
                <c:pt idx="2">
                  <c:v>1421</c:v>
                </c:pt>
                <c:pt idx="3">
                  <c:v>1454</c:v>
                </c:pt>
                <c:pt idx="4">
                  <c:v>1457</c:v>
                </c:pt>
                <c:pt idx="5">
                  <c:v>1555</c:v>
                </c:pt>
                <c:pt idx="6">
                  <c:v>1577.209</c:v>
                </c:pt>
                <c:pt idx="7">
                  <c:v>1594.403</c:v>
                </c:pt>
                <c:pt idx="8">
                  <c:v>1600</c:v>
                </c:pt>
                <c:pt idx="9">
                  <c:v>1581.929</c:v>
                </c:pt>
                <c:pt idx="10">
                  <c:v>1465.136298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929</c:v>
                </c:pt>
                <c:pt idx="1">
                  <c:v>902</c:v>
                </c:pt>
                <c:pt idx="2">
                  <c:v>909</c:v>
                </c:pt>
                <c:pt idx="3">
                  <c:v>930</c:v>
                </c:pt>
                <c:pt idx="4">
                  <c:v>938</c:v>
                </c:pt>
                <c:pt idx="5">
                  <c:v>978</c:v>
                </c:pt>
                <c:pt idx="6">
                  <c:v>994.448</c:v>
                </c:pt>
                <c:pt idx="7">
                  <c:v>1009.322</c:v>
                </c:pt>
                <c:pt idx="8">
                  <c:v>982</c:v>
                </c:pt>
                <c:pt idx="9">
                  <c:v>1006.787</c:v>
                </c:pt>
                <c:pt idx="10">
                  <c:v>903.960705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0</c:v>
                </c:pt>
                <c:pt idx="1">
                  <c:v>56</c:v>
                </c:pt>
                <c:pt idx="2">
                  <c:v>61</c:v>
                </c:pt>
                <c:pt idx="3">
                  <c:v>61</c:v>
                </c:pt>
                <c:pt idx="4">
                  <c:v>64</c:v>
                </c:pt>
                <c:pt idx="5">
                  <c:v>67</c:v>
                </c:pt>
                <c:pt idx="6">
                  <c:v>67.261</c:v>
                </c:pt>
                <c:pt idx="7">
                  <c:v>68.3</c:v>
                </c:pt>
                <c:pt idx="8">
                  <c:v>67</c:v>
                </c:pt>
                <c:pt idx="9">
                  <c:v>72.2581676</c:v>
                </c:pt>
                <c:pt idx="10">
                  <c:v>67.4293998</c:v>
                </c:pt>
              </c:numCache>
            </c:numRef>
          </c:val>
        </c:ser>
        <c:gapWidth val="150"/>
        <c:overlap val="0"/>
        <c:axId val="40850721"/>
        <c:axId val="98981898"/>
      </c:barChart>
      <c:catAx>
        <c:axId val="40850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981898"/>
        <c:crossesAt val="0"/>
        <c:auto val="1"/>
        <c:lblAlgn val="ctr"/>
        <c:lblOffset val="100"/>
        <c:noMultiLvlLbl val="0"/>
      </c:catAx>
      <c:valAx>
        <c:axId val="98981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11437413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850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730579293168"/>
          <c:y val="0.935207743464805"/>
          <c:w val="0.837763559067291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1999 - 2009
Trend of Crude Oil and Natural Gas Extraction between 1999 and 2009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965928043841"/>
          <c:y val="0.313454475159482"/>
          <c:w val="0.848820586132952"/>
          <c:h val="0.578774405567369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83</c:v>
                </c:pt>
                <c:pt idx="1">
                  <c:v>175</c:v>
                </c:pt>
                <c:pt idx="2">
                  <c:v>183</c:v>
                </c:pt>
                <c:pt idx="3">
                  <c:v>265</c:v>
                </c:pt>
                <c:pt idx="4">
                  <c:v>316</c:v>
                </c:pt>
                <c:pt idx="5">
                  <c:v>305</c:v>
                </c:pt>
                <c:pt idx="6">
                  <c:v>313</c:v>
                </c:pt>
                <c:pt idx="7">
                  <c:v>265</c:v>
                </c:pt>
                <c:pt idx="8">
                  <c:v>246</c:v>
                </c:pt>
                <c:pt idx="9">
                  <c:v>242</c:v>
                </c:pt>
                <c:pt idx="10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59606"/>
        <c:axId val="91416683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8</c:v>
                </c:pt>
                <c:pt idx="1">
                  <c:v>110</c:v>
                </c:pt>
                <c:pt idx="2">
                  <c:v>72</c:v>
                </c:pt>
                <c:pt idx="3">
                  <c:v>64</c:v>
                </c:pt>
                <c:pt idx="4">
                  <c:v>84</c:v>
                </c:pt>
                <c:pt idx="5">
                  <c:v>131</c:v>
                </c:pt>
                <c:pt idx="6">
                  <c:v>102</c:v>
                </c:pt>
                <c:pt idx="7">
                  <c:v>109</c:v>
                </c:pt>
                <c:pt idx="8">
                  <c:v>117</c:v>
                </c:pt>
                <c:pt idx="9">
                  <c:v>102</c:v>
                </c:pt>
                <c:pt idx="10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5</c:v>
                </c:pt>
                <c:pt idx="1">
                  <c:v>109</c:v>
                </c:pt>
                <c:pt idx="2">
                  <c:v>88</c:v>
                </c:pt>
                <c:pt idx="3">
                  <c:v>89</c:v>
                </c:pt>
                <c:pt idx="4">
                  <c:v>84</c:v>
                </c:pt>
                <c:pt idx="5">
                  <c:v>84</c:v>
                </c:pt>
                <c:pt idx="6">
                  <c:v>76</c:v>
                </c:pt>
                <c:pt idx="7">
                  <c:v>85</c:v>
                </c:pt>
                <c:pt idx="8">
                  <c:v>84</c:v>
                </c:pt>
                <c:pt idx="9">
                  <c:v>78</c:v>
                </c:pt>
                <c:pt idx="10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84298"/>
        <c:axId val="1179562"/>
      </c:lineChart>
      <c:catAx>
        <c:axId val="13659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416683"/>
        <c:crossesAt val="0"/>
        <c:auto val="1"/>
        <c:lblAlgn val="ctr"/>
        <c:lblOffset val="100"/>
        <c:noMultiLvlLbl val="0"/>
      </c:catAx>
      <c:valAx>
        <c:axId val="91416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215034548487015"/>
              <c:y val="0.00966557123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659606"/>
        <c:crossesAt val="1"/>
        <c:crossBetween val="midCat"/>
      </c:valAx>
      <c:catAx>
        <c:axId val="930842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79562"/>
        <c:auto val="1"/>
        <c:lblAlgn val="ctr"/>
        <c:lblOffset val="100"/>
        <c:noMultiLvlLbl val="0"/>
      </c:catAx>
      <c:valAx>
        <c:axId val="11795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907076483202287"/>
              <c:y val="0.09588246665377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084298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3831308077198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1999 - 2009
Trend of Coal Extraction between  1999 and 2009</a:t>
            </a:r>
          </a:p>
        </c:rich>
      </c:tx>
      <c:layout>
        <c:manualLayout>
          <c:xMode val="edge"/>
          <c:yMode val="edge"/>
          <c:x val="0.228148678479804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180418829425"/>
          <c:y val="0.313759689922481"/>
          <c:w val="0.825726388640296"/>
          <c:h val="0.57926356589147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44790</c:v>
                </c:pt>
                <c:pt idx="1">
                  <c:v>50307</c:v>
                </c:pt>
                <c:pt idx="2">
                  <c:v>50968</c:v>
                </c:pt>
                <c:pt idx="3">
                  <c:v>48892</c:v>
                </c:pt>
                <c:pt idx="4">
                  <c:v>50261</c:v>
                </c:pt>
                <c:pt idx="5">
                  <c:v>48670</c:v>
                </c:pt>
                <c:pt idx="6">
                  <c:v>48772</c:v>
                </c:pt>
                <c:pt idx="7">
                  <c:v>49059</c:v>
                </c:pt>
                <c:pt idx="8">
                  <c:v>49295</c:v>
                </c:pt>
                <c:pt idx="9">
                  <c:v>47537</c:v>
                </c:pt>
                <c:pt idx="10">
                  <c:v>45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70113"/>
        <c:axId val="54558812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4342</c:v>
                </c:pt>
                <c:pt idx="1">
                  <c:v>14855</c:v>
                </c:pt>
                <c:pt idx="2">
                  <c:v>15138</c:v>
                </c:pt>
                <c:pt idx="3">
                  <c:v>14467</c:v>
                </c:pt>
                <c:pt idx="4">
                  <c:v>13645</c:v>
                </c:pt>
                <c:pt idx="5">
                  <c:v>13303</c:v>
                </c:pt>
                <c:pt idx="6">
                  <c:v>13254</c:v>
                </c:pt>
                <c:pt idx="7">
                  <c:v>13385</c:v>
                </c:pt>
                <c:pt idx="8">
                  <c:v>12894</c:v>
                </c:pt>
                <c:pt idx="9">
                  <c:v>12663</c:v>
                </c:pt>
                <c:pt idx="10">
                  <c:v>11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44043"/>
        <c:axId val="43749310"/>
      </c:lineChart>
      <c:catAx>
        <c:axId val="82470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558812"/>
        <c:crossesAt val="0"/>
        <c:auto val="1"/>
        <c:lblAlgn val="ctr"/>
        <c:lblOffset val="100"/>
        <c:noMultiLvlLbl val="0"/>
      </c:catAx>
      <c:valAx>
        <c:axId val="54558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780038759689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470113"/>
        <c:crossesAt val="1"/>
        <c:crossBetween val="midCat"/>
      </c:valAx>
      <c:catAx>
        <c:axId val="223440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749310"/>
        <c:auto val="1"/>
        <c:lblAlgn val="ctr"/>
        <c:lblOffset val="100"/>
        <c:noMultiLvlLbl val="0"/>
      </c:catAx>
      <c:valAx>
        <c:axId val="43749310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893920410476702"/>
              <c:y val="-0.27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3440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0135433446692"/>
          <c:y val="0.891085271317829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1999 - 2009
Trend of Coal Extraction between  1999 and 2009</a:t>
            </a:r>
          </a:p>
        </c:rich>
      </c:tx>
      <c:layout>
        <c:manualLayout>
          <c:xMode val="edge"/>
          <c:yMode val="edge"/>
          <c:x val="0.235098551412966"/>
          <c:y val="0.036627906976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4599857516"/>
          <c:y val="0.313759689922481"/>
          <c:w val="0.849085727855616"/>
          <c:h val="0.583720930232558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44790</c:v>
                </c:pt>
                <c:pt idx="1">
                  <c:v>50307</c:v>
                </c:pt>
                <c:pt idx="2">
                  <c:v>50968</c:v>
                </c:pt>
                <c:pt idx="3">
                  <c:v>48892</c:v>
                </c:pt>
                <c:pt idx="4">
                  <c:v>50261</c:v>
                </c:pt>
                <c:pt idx="5">
                  <c:v>48670</c:v>
                </c:pt>
                <c:pt idx="6">
                  <c:v>48772</c:v>
                </c:pt>
                <c:pt idx="7">
                  <c:v>49059</c:v>
                </c:pt>
                <c:pt idx="8">
                  <c:v>49295</c:v>
                </c:pt>
                <c:pt idx="9">
                  <c:v>47537</c:v>
                </c:pt>
                <c:pt idx="10">
                  <c:v>45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73047"/>
        <c:axId val="76952284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4342</c:v>
                </c:pt>
                <c:pt idx="1">
                  <c:v>14855</c:v>
                </c:pt>
                <c:pt idx="2">
                  <c:v>15138</c:v>
                </c:pt>
                <c:pt idx="3">
                  <c:v>14467</c:v>
                </c:pt>
                <c:pt idx="4">
                  <c:v>13645</c:v>
                </c:pt>
                <c:pt idx="5">
                  <c:v>13303</c:v>
                </c:pt>
                <c:pt idx="6">
                  <c:v>13254</c:v>
                </c:pt>
                <c:pt idx="7">
                  <c:v>13385</c:v>
                </c:pt>
                <c:pt idx="8">
                  <c:v>12894</c:v>
                </c:pt>
                <c:pt idx="9">
                  <c:v>12663</c:v>
                </c:pt>
                <c:pt idx="10">
                  <c:v>11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40090"/>
        <c:axId val="36624174"/>
      </c:lineChart>
      <c:catAx>
        <c:axId val="94673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952284"/>
        <c:crossesAt val="0"/>
        <c:auto val="1"/>
        <c:lblAlgn val="ctr"/>
        <c:lblOffset val="100"/>
        <c:noMultiLvlLbl val="0"/>
      </c:catAx>
      <c:valAx>
        <c:axId val="76952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8420802659701"/>
              <c:y val="-0.426356589147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673047"/>
        <c:crossesAt val="1"/>
        <c:crossBetween val="midCat"/>
      </c:valAx>
      <c:catAx>
        <c:axId val="192400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624174"/>
        <c:auto val="1"/>
        <c:lblAlgn val="ctr"/>
        <c:lblOffset val="100"/>
        <c:noMultiLvlLbl val="0"/>
      </c:catAx>
      <c:valAx>
        <c:axId val="36624174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909047732130135"/>
              <c:y val="-0.2804263565891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240090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31263357872239"/>
          <c:y val="0.890891472868217"/>
          <c:w val="0.701614818332938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1999 - 2009
Trend of Crude Oil and Natural Gas Extraction between 1999 and 2009</a:t>
            </a:r>
          </a:p>
        </c:rich>
      </c:tx>
      <c:layout>
        <c:manualLayout>
          <c:xMode val="edge"/>
          <c:yMode val="edge"/>
          <c:x val="0.138082778306375"/>
          <c:y val="0.0315067169227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230256898192"/>
          <c:y val="0.30607905673142"/>
          <c:w val="0.849310180780209"/>
          <c:h val="0.584227312264425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83</c:v>
                </c:pt>
                <c:pt idx="1">
                  <c:v>175</c:v>
                </c:pt>
                <c:pt idx="2">
                  <c:v>183</c:v>
                </c:pt>
                <c:pt idx="3">
                  <c:v>265</c:v>
                </c:pt>
                <c:pt idx="4">
                  <c:v>316</c:v>
                </c:pt>
                <c:pt idx="5">
                  <c:v>305</c:v>
                </c:pt>
                <c:pt idx="6">
                  <c:v>313</c:v>
                </c:pt>
                <c:pt idx="7">
                  <c:v>265</c:v>
                </c:pt>
                <c:pt idx="8">
                  <c:v>246</c:v>
                </c:pt>
                <c:pt idx="9">
                  <c:v>242</c:v>
                </c:pt>
                <c:pt idx="10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90976"/>
        <c:axId val="11870905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8</c:v>
                </c:pt>
                <c:pt idx="1">
                  <c:v>110</c:v>
                </c:pt>
                <c:pt idx="2">
                  <c:v>72</c:v>
                </c:pt>
                <c:pt idx="3">
                  <c:v>64</c:v>
                </c:pt>
                <c:pt idx="4">
                  <c:v>84</c:v>
                </c:pt>
                <c:pt idx="5">
                  <c:v>131</c:v>
                </c:pt>
                <c:pt idx="6">
                  <c:v>102</c:v>
                </c:pt>
                <c:pt idx="7">
                  <c:v>109</c:v>
                </c:pt>
                <c:pt idx="8">
                  <c:v>117</c:v>
                </c:pt>
                <c:pt idx="9">
                  <c:v>102</c:v>
                </c:pt>
                <c:pt idx="10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5</c:v>
                </c:pt>
                <c:pt idx="1">
                  <c:v>109</c:v>
                </c:pt>
                <c:pt idx="2">
                  <c:v>88</c:v>
                </c:pt>
                <c:pt idx="3">
                  <c:v>89</c:v>
                </c:pt>
                <c:pt idx="4">
                  <c:v>84</c:v>
                </c:pt>
                <c:pt idx="5">
                  <c:v>84</c:v>
                </c:pt>
                <c:pt idx="6">
                  <c:v>76</c:v>
                </c:pt>
                <c:pt idx="7">
                  <c:v>85</c:v>
                </c:pt>
                <c:pt idx="8">
                  <c:v>84</c:v>
                </c:pt>
                <c:pt idx="9">
                  <c:v>78</c:v>
                </c:pt>
                <c:pt idx="10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38071"/>
        <c:axId val="96161452"/>
      </c:lineChart>
      <c:catAx>
        <c:axId val="54190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870905"/>
        <c:crossesAt val="0"/>
        <c:auto val="1"/>
        <c:lblAlgn val="ctr"/>
        <c:lblOffset val="100"/>
        <c:noMultiLvlLbl val="0"/>
      </c:catAx>
      <c:valAx>
        <c:axId val="11870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294957183634634"/>
              <c:y val="-0.007538416932444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190976"/>
        <c:crossesAt val="1"/>
        <c:crossBetween val="midCat"/>
      </c:valAx>
      <c:catAx>
        <c:axId val="862380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161452"/>
        <c:auto val="1"/>
        <c:lblAlgn val="ctr"/>
        <c:lblOffset val="100"/>
        <c:noMultiLvlLbl val="0"/>
      </c:catAx>
      <c:valAx>
        <c:axId val="961614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907350142721218"/>
              <c:y val="0.08089301246738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238071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1722169362512"/>
          <c:y val="0.856190200057988"/>
          <c:w val="0.660858705994291"/>
          <c:h val="0.12274089107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1999 - 2009
Trend of BKB and Coke Production between 1999 and 2009</a:t>
            </a:r>
          </a:p>
        </c:rich>
      </c:tx>
      <c:layout>
        <c:manualLayout>
          <c:xMode val="edge"/>
          <c:yMode val="edge"/>
          <c:x val="0.164947805307509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76631870205"/>
          <c:y val="0.308720930232558"/>
          <c:w val="0.84555401836247"/>
          <c:h val="0.608720930232558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3332</c:v>
                </c:pt>
                <c:pt idx="1">
                  <c:v>3411</c:v>
                </c:pt>
                <c:pt idx="2">
                  <c:v>3522</c:v>
                </c:pt>
                <c:pt idx="3">
                  <c:v>3537</c:v>
                </c:pt>
                <c:pt idx="4">
                  <c:v>3556</c:v>
                </c:pt>
                <c:pt idx="5">
                  <c:v>3548</c:v>
                </c:pt>
                <c:pt idx="6">
                  <c:v>3412</c:v>
                </c:pt>
                <c:pt idx="7">
                  <c:v>3428</c:v>
                </c:pt>
                <c:pt idx="8">
                  <c:v>3258</c:v>
                </c:pt>
                <c:pt idx="9">
                  <c:v>3399</c:v>
                </c:pt>
                <c:pt idx="10">
                  <c:v>2294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48848"/>
        <c:axId val="94268354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288</c:v>
                </c:pt>
                <c:pt idx="1">
                  <c:v>263</c:v>
                </c:pt>
                <c:pt idx="2">
                  <c:v>280</c:v>
                </c:pt>
                <c:pt idx="3">
                  <c:v>302</c:v>
                </c:pt>
                <c:pt idx="4">
                  <c:v>314</c:v>
                </c:pt>
                <c:pt idx="5">
                  <c:v>300</c:v>
                </c:pt>
                <c:pt idx="6">
                  <c:v>301</c:v>
                </c:pt>
                <c:pt idx="7">
                  <c:v>345</c:v>
                </c:pt>
                <c:pt idx="8">
                  <c:v>247</c:v>
                </c:pt>
                <c:pt idx="9">
                  <c:v>156</c:v>
                </c:pt>
                <c:pt idx="10">
                  <c:v>170.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81160"/>
        <c:axId val="25891179"/>
      </c:lineChart>
      <c:catAx>
        <c:axId val="89648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268354"/>
        <c:crossesAt val="0"/>
        <c:auto val="1"/>
        <c:lblAlgn val="ctr"/>
        <c:lblOffset val="100"/>
        <c:noMultiLvlLbl val="0"/>
      </c:catAx>
      <c:valAx>
        <c:axId val="94268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278581310526978"/>
              <c:y val="-0.1999031007751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648848"/>
        <c:crossesAt val="1"/>
        <c:crossBetween val="midCat"/>
      </c:valAx>
      <c:catAx>
        <c:axId val="489811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891179"/>
        <c:auto val="1"/>
        <c:lblAlgn val="ctr"/>
        <c:lblOffset val="100"/>
        <c:noMultiLvlLbl val="0"/>
      </c:catAx>
      <c:valAx>
        <c:axId val="25891179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917431769588731"/>
              <c:y val="-0.1921511627906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981160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961262734247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9942816297355</cdr:x>
      <cdr:y>0.225014498356853</cdr:y>
    </cdr:from>
    <cdr:to>
      <cdr:x>0.194722420776745</cdr:x>
      <cdr:y>0.272762420259037</cdr:y>
    </cdr:to>
    <cdr:sp>
      <cdr:nvSpPr>
        <cdr:cNvPr id="9" name="Text Box 3"/>
        <cdr:cNvSpPr/>
      </cdr:nvSpPr>
      <cdr:spPr>
        <a:xfrm>
          <a:off x="253800" y="838080"/>
          <a:ext cx="9230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0139013185371</cdr:x>
      <cdr:y>0.196705426356589</cdr:y>
    </cdr:from>
    <cdr:to>
      <cdr:x>0.216753177018078</cdr:x>
      <cdr:y>0.243992248062016</cdr:y>
    </cdr:to>
    <cdr:sp>
      <cdr:nvSpPr>
        <cdr:cNvPr id="12" name="Text Box 3"/>
        <cdr:cNvSpPr/>
      </cdr:nvSpPr>
      <cdr:spPr>
        <a:xfrm>
          <a:off x="283680" y="730800"/>
          <a:ext cx="10242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4</xdr:row>
      <xdr:rowOff>162000</xdr:rowOff>
    </xdr:to>
    <xdr:graphicFrame>
      <xdr:nvGraphicFramePr>
        <xdr:cNvPr id="13" name="Chart 1"/>
        <xdr:cNvGraphicFramePr/>
      </xdr:nvGraphicFramePr>
      <xdr:xfrm>
        <a:off x="19800" y="333360"/>
        <a:ext cx="6063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9</xdr:col>
      <xdr:colOff>309960</xdr:colOff>
      <xdr:row>52</xdr:row>
      <xdr:rowOff>152640</xdr:rowOff>
    </xdr:to>
    <xdr:graphicFrame>
      <xdr:nvGraphicFramePr>
        <xdr:cNvPr id="15" name="Chart 2"/>
        <xdr:cNvGraphicFramePr/>
      </xdr:nvGraphicFramePr>
      <xdr:xfrm>
        <a:off x="0" y="4848120"/>
        <a:ext cx="6053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228686772738</cdr:x>
      <cdr:y>0.220542635658915</cdr:y>
    </cdr:from>
    <cdr:to>
      <cdr:x>0.215744478746141</cdr:x>
      <cdr:y>0.267538759689922</cdr:y>
    </cdr:to>
    <cdr:sp>
      <cdr:nvSpPr>
        <cdr:cNvPr id="14" name="Text Box 3"/>
        <cdr:cNvSpPr/>
      </cdr:nvSpPr>
      <cdr:spPr>
        <a:xfrm>
          <a:off x="283320" y="819360"/>
          <a:ext cx="10249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459562321599</cdr:x>
      <cdr:y>0.238233304339422</cdr:y>
    </cdr:from>
    <cdr:to>
      <cdr:x>0.194279257849667</cdr:x>
      <cdr:y>0.285203440610805</cdr:y>
    </cdr:to>
    <cdr:sp>
      <cdr:nvSpPr>
        <cdr:cNvPr id="16" name="Text Box 3"/>
        <cdr:cNvSpPr/>
      </cdr:nvSpPr>
      <cdr:spPr>
        <a:xfrm>
          <a:off x="252720" y="887400"/>
          <a:ext cx="9234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7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9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32096591624</cdr:x>
      <cdr:y>0.243992248062016</cdr:y>
    </cdr:from>
    <cdr:to>
      <cdr:x>0.219280593636021</cdr:x>
      <cdr:y>0.291472868217054</cdr:y>
    </cdr:to>
    <cdr:sp>
      <cdr:nvSpPr>
        <cdr:cNvPr id="18" name="Text Box 2"/>
        <cdr:cNvSpPr/>
      </cdr:nvSpPr>
      <cdr:spPr>
        <a:xfrm>
          <a:off x="334800" y="906480"/>
          <a:ext cx="9205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20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6</xdr:row>
      <xdr:rowOff>56880</xdr:rowOff>
    </xdr:to>
    <xdr:graphicFrame>
      <xdr:nvGraphicFramePr>
        <xdr:cNvPr id="21" name="Chart 1"/>
        <xdr:cNvGraphicFramePr/>
      </xdr:nvGraphicFramePr>
      <xdr:xfrm>
        <a:off x="19800" y="333360"/>
        <a:ext cx="5724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3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690604955352</cdr:x>
      <cdr:y>0.294747437774524</cdr:y>
    </cdr:from>
    <cdr:to>
      <cdr:x>0.201735630738272</cdr:x>
      <cdr:y>0.339037335285505</cdr:y>
    </cdr:to>
    <cdr:sp>
      <cdr:nvSpPr>
        <cdr:cNvPr id="22" name="Text Box 2"/>
        <cdr:cNvSpPr/>
      </cdr:nvSpPr>
      <cdr:spPr>
        <a:xfrm>
          <a:off x="263160" y="1159560"/>
          <a:ext cx="8917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95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950" spc="-1" strike="noStrike">
              <a:solidFill>
                <a:srgbClr val="000000"/>
              </a:solidFill>
              <a:latin typeface="Arial CE"/>
            </a:rPr>
            <a:t>) 5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0967462905050236</cdr:y>
    </cdr:from>
    <cdr:to>
      <cdr:x>0.182505260445742</cdr:x>
      <cdr:y>0.143522523121964</cdr:y>
    </cdr:to>
    <cdr:sp>
      <cdr:nvSpPr>
        <cdr:cNvPr id="1" name="Text Box 3"/>
        <cdr:cNvSpPr/>
      </cdr:nvSpPr>
      <cdr:spPr>
        <a:xfrm>
          <a:off x="339480" y="523440"/>
          <a:ext cx="119052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5150354699</cdr:x>
      <cdr:y>0.207519814421032</cdr:y>
    </cdr:from>
    <cdr:to>
      <cdr:x>0.208236549689246</cdr:x>
      <cdr:y>0.25575101488498</cdr:y>
    </cdr:to>
    <cdr:sp>
      <cdr:nvSpPr>
        <cdr:cNvPr id="24" name="Text Box 3"/>
        <cdr:cNvSpPr/>
      </cdr:nvSpPr>
      <cdr:spPr>
        <a:xfrm>
          <a:off x="316800" y="772920"/>
          <a:ext cx="8773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191265786175648</cdr:y>
    </cdr:from>
    <cdr:to>
      <cdr:x>0.202230995801216</cdr:x>
      <cdr:y>0.239757061602237</cdr:y>
    </cdr:to>
    <cdr:sp>
      <cdr:nvSpPr>
        <cdr:cNvPr id="26" name="Text Box 2"/>
        <cdr:cNvSpPr/>
      </cdr:nvSpPr>
      <cdr:spPr>
        <a:xfrm>
          <a:off x="306000" y="714240"/>
          <a:ext cx="855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654634329761</cdr:x>
      <cdr:y>0.198496095632893</cdr:y>
    </cdr:from>
    <cdr:to>
      <cdr:x>0.202230995801216</cdr:x>
      <cdr:y>0.247276583437771</cdr:y>
    </cdr:to>
    <cdr:sp>
      <cdr:nvSpPr>
        <cdr:cNvPr id="28" name="Text Box 2"/>
        <cdr:cNvSpPr/>
      </cdr:nvSpPr>
      <cdr:spPr>
        <a:xfrm>
          <a:off x="300240" y="741240"/>
          <a:ext cx="8614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1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479476091997</cdr:x>
      <cdr:y>0.259037309104968</cdr:y>
    </cdr:from>
    <cdr:to>
      <cdr:x>0.206241774769694</cdr:x>
      <cdr:y>0.306011985308332</cdr:y>
    </cdr:to>
    <cdr:sp>
      <cdr:nvSpPr>
        <cdr:cNvPr id="30" name="Text Box 3"/>
        <cdr:cNvSpPr/>
      </cdr:nvSpPr>
      <cdr:spPr>
        <a:xfrm>
          <a:off x="262800" y="964800"/>
          <a:ext cx="9219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2" name="Text Box 2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479476091997</cdr:x>
      <cdr:y>0.259037309104968</cdr:y>
    </cdr:from>
    <cdr:to>
      <cdr:x>0.206241774769694</cdr:x>
      <cdr:y>0.306011985308332</cdr:y>
    </cdr:to>
    <cdr:sp>
      <cdr:nvSpPr>
        <cdr:cNvPr id="34" name="Text Box 1"/>
        <cdr:cNvSpPr/>
      </cdr:nvSpPr>
      <cdr:spPr>
        <a:xfrm>
          <a:off x="262800" y="964800"/>
          <a:ext cx="9219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412920</xdr:colOff>
      <xdr:row>28</xdr:row>
      <xdr:rowOff>161640</xdr:rowOff>
    </xdr:to>
    <xdr:graphicFrame>
      <xdr:nvGraphicFramePr>
        <xdr:cNvPr id="2" name="Chart 1"/>
        <xdr:cNvGraphicFramePr/>
      </xdr:nvGraphicFramePr>
      <xdr:xfrm>
        <a:off x="422280" y="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6" name="Text Box 1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8014664410604</cdr:x>
      <cdr:y>0.300792576841291</cdr:y>
    </cdr:to>
    <cdr:sp>
      <cdr:nvSpPr>
        <cdr:cNvPr id="38" name="Text Box 2"/>
        <cdr:cNvSpPr/>
      </cdr:nvSpPr>
      <cdr:spPr>
        <a:xfrm>
          <a:off x="354600" y="946080"/>
          <a:ext cx="10126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0" name="Text Box 2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9769380209313</cdr:x>
      <cdr:y>0.300792576841291</cdr:y>
    </cdr:to>
    <cdr:sp>
      <cdr:nvSpPr>
        <cdr:cNvPr id="42" name="Text Box 1025"/>
        <cdr:cNvSpPr/>
      </cdr:nvSpPr>
      <cdr:spPr>
        <a:xfrm>
          <a:off x="354600" y="946080"/>
          <a:ext cx="10227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4" name="Text Box 1025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5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77256796438382</cdr:y>
    </cdr:from>
    <cdr:to>
      <cdr:x>0.229241085417058</cdr:x>
      <cdr:y>0.324524012503552</cdr:y>
    </cdr:to>
    <cdr:sp>
      <cdr:nvSpPr>
        <cdr:cNvPr id="46" name="Text Box 2"/>
        <cdr:cNvSpPr/>
      </cdr:nvSpPr>
      <cdr:spPr>
        <a:xfrm>
          <a:off x="284400" y="1053720"/>
          <a:ext cx="10324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5506298682566</cdr:y>
    </cdr:from>
    <cdr:to>
      <cdr:x>0.236259948611894</cdr:x>
      <cdr:y>0.312241561688624</cdr:y>
    </cdr:to>
    <cdr:sp>
      <cdr:nvSpPr>
        <cdr:cNvPr id="48" name="Text Box 2"/>
        <cdr:cNvSpPr/>
      </cdr:nvSpPr>
      <cdr:spPr>
        <a:xfrm>
          <a:off x="304560" y="993960"/>
          <a:ext cx="10526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145718277995875</cdr:y>
    </cdr:from>
    <cdr:to>
      <cdr:x>0.182505260445742</cdr:x>
      <cdr:y>0.192760662718744</cdr:y>
    </cdr:to>
    <cdr:sp>
      <cdr:nvSpPr>
        <cdr:cNvPr id="3" name="Text Box 3"/>
        <cdr:cNvSpPr/>
      </cdr:nvSpPr>
      <cdr:spPr>
        <a:xfrm>
          <a:off x="339480" y="788400"/>
          <a:ext cx="11905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9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77256796438382</cdr:y>
    </cdr:from>
    <cdr:to>
      <cdr:x>0.229241085417058</cdr:x>
      <cdr:y>0.324524012503552</cdr:y>
    </cdr:to>
    <cdr:sp>
      <cdr:nvSpPr>
        <cdr:cNvPr id="50" name="Text Box 1"/>
        <cdr:cNvSpPr/>
      </cdr:nvSpPr>
      <cdr:spPr>
        <a:xfrm>
          <a:off x="284400" y="1053720"/>
          <a:ext cx="10324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5506298682566</cdr:y>
    </cdr:from>
    <cdr:to>
      <cdr:x>0.236259948611894</cdr:x>
      <cdr:y>0.312241561688624</cdr:y>
    </cdr:to>
    <cdr:sp>
      <cdr:nvSpPr>
        <cdr:cNvPr id="52" name="Text Box 1"/>
        <cdr:cNvSpPr/>
      </cdr:nvSpPr>
      <cdr:spPr>
        <a:xfrm>
          <a:off x="304560" y="993960"/>
          <a:ext cx="10526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4" name="Text Box 2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56" name="Text Box 2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8" name="Text Box 1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60" name="Text Box 1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140975834595378</cdr:y>
    </cdr:from>
    <cdr:to>
      <cdr:x>0.181259930433289</cdr:x>
      <cdr:y>0.187265424376111</cdr:y>
    </cdr:to>
    <cdr:sp>
      <cdr:nvSpPr>
        <cdr:cNvPr id="5" name="Text Box 2"/>
        <cdr:cNvSpPr/>
      </cdr:nvSpPr>
      <cdr:spPr>
        <a:xfrm>
          <a:off x="339480" y="770760"/>
          <a:ext cx="11800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139000460920524</cdr:y>
    </cdr:from>
    <cdr:to>
      <cdr:x>0.181259930433289</cdr:x>
      <cdr:y>0.185026667544611</cdr:y>
    </cdr:to>
    <cdr:sp>
      <cdr:nvSpPr>
        <cdr:cNvPr id="7" name="Text Box 2"/>
        <cdr:cNvSpPr/>
      </cdr:nvSpPr>
      <cdr:spPr>
        <a:xfrm>
          <a:off x="339480" y="759960"/>
          <a:ext cx="118008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8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10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11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7" customFormat="false" ht="12.75" hidden="false" customHeight="false" outlineLevel="0" collapsed="false">
      <c r="E7" s="0" t="n">
        <v>1999</v>
      </c>
      <c r="F7" s="0" t="n">
        <v>2000</v>
      </c>
      <c r="G7" s="0" t="n">
        <v>2001</v>
      </c>
      <c r="H7" s="0" t="n">
        <v>2002</v>
      </c>
      <c r="I7" s="0" t="n">
        <v>2003</v>
      </c>
      <c r="J7" s="0" t="n">
        <v>2004</v>
      </c>
      <c r="K7" s="0" t="n">
        <v>2005</v>
      </c>
      <c r="L7" s="0" t="n">
        <v>2006</v>
      </c>
      <c r="M7" s="0" t="n">
        <v>2007</v>
      </c>
      <c r="N7" s="0" t="n">
        <v>2008</v>
      </c>
      <c r="O7" s="0" t="n">
        <v>2009</v>
      </c>
    </row>
    <row r="8" customFormat="false" ht="12.75" hidden="false" customHeight="false" outlineLevel="0" collapsed="false">
      <c r="C8" s="0" t="s">
        <v>5</v>
      </c>
      <c r="D8" s="0" t="s">
        <v>6</v>
      </c>
      <c r="E8" s="1" t="n">
        <v>883</v>
      </c>
      <c r="F8" s="2" t="n">
        <v>824</v>
      </c>
      <c r="G8" s="0" t="n">
        <v>906</v>
      </c>
      <c r="H8" s="0" t="n">
        <v>916</v>
      </c>
      <c r="I8" s="0" t="n">
        <v>909</v>
      </c>
      <c r="J8" s="0" t="n">
        <v>908</v>
      </c>
      <c r="K8" s="0" t="n">
        <v>899</v>
      </c>
      <c r="L8" s="0" t="n">
        <v>915</v>
      </c>
      <c r="M8" s="0" t="n">
        <v>933.1788773</v>
      </c>
      <c r="N8" s="0" t="n">
        <v>871</v>
      </c>
      <c r="O8" s="3" t="n">
        <v>785.293</v>
      </c>
    </row>
    <row r="9" customFormat="false" ht="12.75" hidden="false" customHeight="false" outlineLevel="0" collapsed="false">
      <c r="C9" s="0" t="s">
        <v>7</v>
      </c>
      <c r="D9" s="0" t="s">
        <v>8</v>
      </c>
      <c r="E9" s="1" t="n">
        <v>313</v>
      </c>
      <c r="F9" s="2" t="n">
        <v>326</v>
      </c>
      <c r="G9" s="0" t="n">
        <v>315</v>
      </c>
      <c r="H9" s="0" t="n">
        <v>317</v>
      </c>
      <c r="I9" s="0" t="n">
        <v>343</v>
      </c>
      <c r="J9" s="0" t="n">
        <v>371</v>
      </c>
      <c r="K9" s="0" t="n">
        <v>390</v>
      </c>
      <c r="L9" s="0" t="n">
        <v>391</v>
      </c>
      <c r="M9" s="0" t="n">
        <v>416.38568</v>
      </c>
      <c r="N9" s="0" t="n">
        <v>417</v>
      </c>
      <c r="O9" s="4" t="n">
        <v>392.779225</v>
      </c>
    </row>
    <row r="10" customFormat="false" ht="12.75" hidden="false" customHeight="false" outlineLevel="0" collapsed="false">
      <c r="C10" s="0" t="s">
        <v>9</v>
      </c>
      <c r="D10" s="0" t="s">
        <v>10</v>
      </c>
      <c r="E10" s="1" t="n">
        <v>322</v>
      </c>
      <c r="F10" s="2" t="n">
        <v>327</v>
      </c>
      <c r="G10" s="0" t="n">
        <v>318</v>
      </c>
      <c r="H10" s="0" t="n">
        <v>339</v>
      </c>
      <c r="I10" s="0" t="n">
        <v>337</v>
      </c>
      <c r="J10" s="0" t="n">
        <v>335</v>
      </c>
      <c r="K10" s="0" t="n">
        <v>335</v>
      </c>
      <c r="L10" s="0" t="n">
        <v>329</v>
      </c>
      <c r="M10" s="0" t="n">
        <v>300.3353875</v>
      </c>
      <c r="N10" s="0" t="n">
        <v>289</v>
      </c>
      <c r="O10" s="4" t="n">
        <v>282.3930055</v>
      </c>
    </row>
    <row r="11" customFormat="false" ht="12.75" hidden="false" customHeight="false" outlineLevel="0" collapsed="false">
      <c r="C11" s="0" t="s">
        <v>11</v>
      </c>
      <c r="D11" s="0" t="s">
        <v>12</v>
      </c>
      <c r="E11" s="1" t="n">
        <v>141</v>
      </c>
      <c r="F11" s="2" t="n">
        <v>144</v>
      </c>
      <c r="G11" s="0" t="n">
        <v>117</v>
      </c>
      <c r="H11" s="0" t="n">
        <v>121</v>
      </c>
      <c r="I11" s="0" t="n">
        <v>228</v>
      </c>
      <c r="J11" s="0" t="n">
        <v>235</v>
      </c>
      <c r="K11" s="0" t="n">
        <v>232</v>
      </c>
      <c r="L11" s="0" t="n">
        <v>244</v>
      </c>
      <c r="M11" s="0" t="n">
        <v>229.5638</v>
      </c>
      <c r="N11" s="0" t="n">
        <f aca="false">282-33</f>
        <v>249</v>
      </c>
      <c r="O11" s="4" t="n">
        <v>248.6068</v>
      </c>
    </row>
    <row r="12" customFormat="false" ht="12.75" hidden="false" customHeight="false" outlineLevel="0" collapsed="false">
      <c r="E12" s="0" t="n">
        <f aca="false">SUM(E8:E11)</f>
        <v>1659</v>
      </c>
      <c r="F12" s="0" t="n">
        <f aca="false">SUM(F8:F11)</f>
        <v>1621</v>
      </c>
      <c r="G12" s="0" t="n">
        <f aca="false">SUM(G8:G11)</f>
        <v>1656</v>
      </c>
      <c r="H12" s="0" t="n">
        <f aca="false">SUM(H8:H11)</f>
        <v>1693</v>
      </c>
      <c r="I12" s="0" t="n">
        <f aca="false">SUM(I8:I11)</f>
        <v>1817</v>
      </c>
      <c r="J12" s="0" t="n">
        <f aca="false">SUM(J8:J11)</f>
        <v>1849</v>
      </c>
      <c r="K12" s="0" t="n">
        <f aca="false">SUM(K8:K11)</f>
        <v>1856</v>
      </c>
      <c r="L12" s="0" t="n">
        <f aca="false">SUM(L8:L11)</f>
        <v>1879</v>
      </c>
      <c r="M12" s="0" t="n">
        <f aca="false">SUM(M8:M11)</f>
        <v>1879.4637448</v>
      </c>
      <c r="N12" s="0" t="n">
        <f aca="false">SUM(N8:N11)</f>
        <v>1826</v>
      </c>
      <c r="O12" s="4" t="n">
        <v>1709.0720305</v>
      </c>
    </row>
    <row r="13" customFormat="false" ht="12.75" hidden="false" customHeight="false" outlineLevel="0" collapsed="false">
      <c r="E13" s="1"/>
      <c r="F13" s="5" t="s">
        <v>13</v>
      </c>
      <c r="G13" s="1"/>
      <c r="H13" s="1"/>
      <c r="I13" s="1"/>
      <c r="J13" s="2"/>
    </row>
    <row r="14" s="2" customFormat="true" ht="12.75" hidden="false" customHeight="false" outlineLevel="0" collapsed="false">
      <c r="B14" s="2" t="n">
        <v>1990</v>
      </c>
      <c r="C14" s="2" t="n">
        <v>1991</v>
      </c>
      <c r="D14" s="2" t="n">
        <v>1992</v>
      </c>
      <c r="E14" s="2" t="n">
        <v>1993</v>
      </c>
      <c r="F14" s="2" t="n">
        <v>1994</v>
      </c>
      <c r="G14" s="2" t="n">
        <v>1995</v>
      </c>
      <c r="H14" s="2" t="n">
        <v>1996</v>
      </c>
      <c r="I14" s="2" t="n">
        <v>1997</v>
      </c>
      <c r="J14" s="2" t="n">
        <v>1998</v>
      </c>
      <c r="K14" s="2" t="n">
        <v>1999</v>
      </c>
      <c r="L14" s="2" t="n">
        <v>2000</v>
      </c>
      <c r="M14" s="2" t="n">
        <v>2001</v>
      </c>
    </row>
    <row r="15" s="2" customFormat="true" ht="12.75" hidden="false" customHeight="false" outlineLevel="0" collapsed="false">
      <c r="A15" s="2" t="s">
        <v>14</v>
      </c>
      <c r="B15" s="2" t="n">
        <v>1303.1</v>
      </c>
      <c r="C15" s="2" t="n">
        <v>1180.7</v>
      </c>
      <c r="D15" s="2" t="n">
        <v>1183.7</v>
      </c>
      <c r="E15" s="2" t="n">
        <v>1197.9</v>
      </c>
      <c r="F15" s="2" t="n">
        <v>1227.4</v>
      </c>
      <c r="G15" s="2" t="n">
        <v>1290.6</v>
      </c>
      <c r="H15" s="2" t="n">
        <v>1347</v>
      </c>
      <c r="I15" s="2" t="n">
        <v>1342.6</v>
      </c>
      <c r="J15" s="2" t="n">
        <v>1325.7</v>
      </c>
      <c r="K15" s="2" t="n">
        <v>1323.1</v>
      </c>
      <c r="L15" s="2" t="n">
        <v>1358.5</v>
      </c>
    </row>
    <row r="16" s="2" customFormat="true" ht="12.75" hidden="false" customHeight="false" outlineLevel="0" collapsed="false">
      <c r="A16" s="2" t="s">
        <v>15</v>
      </c>
      <c r="B16" s="2" t="n">
        <v>1449.4</v>
      </c>
      <c r="C16" s="2" t="n">
        <v>1281.1</v>
      </c>
      <c r="D16" s="2" t="n">
        <v>1274.5</v>
      </c>
      <c r="E16" s="2" t="n">
        <v>1275.3</v>
      </c>
      <c r="F16" s="2" t="n">
        <v>1303.6</v>
      </c>
      <c r="G16" s="2" t="n">
        <v>1381</v>
      </c>
      <c r="H16" s="2" t="n">
        <v>1440.4</v>
      </c>
      <c r="I16" s="2" t="n">
        <v>1429.3</v>
      </c>
      <c r="J16" s="2" t="n">
        <v>1412.2</v>
      </c>
      <c r="K16" s="2" t="n">
        <v>1406.7</v>
      </c>
      <c r="L16" s="2" t="n">
        <v>1448.1</v>
      </c>
    </row>
    <row r="17" customFormat="false" ht="12.75" hidden="false" customHeight="false" outlineLevel="0" collapsed="false">
      <c r="E17" s="1"/>
      <c r="F17" s="1"/>
      <c r="G17" s="1"/>
      <c r="H17" s="1"/>
      <c r="I17" s="1"/>
      <c r="J17" s="2"/>
    </row>
    <row r="18" customFormat="false" ht="12.75" hidden="false" customHeight="false" outlineLevel="0" collapsed="false">
      <c r="E18" s="0" t="n">
        <f aca="false">+E5/E15</f>
        <v>1.46045162367476</v>
      </c>
      <c r="F18" s="0" t="n">
        <f aca="false">+F5/F15</f>
        <v>1.37195861169953</v>
      </c>
      <c r="G18" s="0" t="n">
        <f aca="false">+G5/G15</f>
        <v>1.3556516348985</v>
      </c>
      <c r="H18" s="0" t="n">
        <f aca="false">+H5/H15</f>
        <v>1.35369784706756</v>
      </c>
      <c r="I18" s="0" t="n">
        <f aca="false">+I5/I15</f>
        <v>1.29952778191569</v>
      </c>
      <c r="J18" s="0" t="n">
        <f aca="false">+J5/J15</f>
        <v>1.25128686731538</v>
      </c>
      <c r="K18" s="0" t="n">
        <f aca="false">+K5/K15</f>
        <v>1.22513793364069</v>
      </c>
      <c r="L18" s="0" t="n">
        <f aca="false">+L5/L15</f>
        <v>1.19897092381303</v>
      </c>
    </row>
    <row r="20" customFormat="false" ht="12.75" hidden="false" customHeight="false" outlineLevel="0" collapsed="false">
      <c r="C20" s="0" t="s">
        <v>16</v>
      </c>
      <c r="D20" s="0" t="s">
        <v>17</v>
      </c>
      <c r="L20" s="0" t="s">
        <v>18</v>
      </c>
    </row>
    <row r="21" customFormat="false" ht="12.75" hidden="false" customHeight="false" outlineLevel="0" collapsed="false">
      <c r="D21" s="0" t="n">
        <v>1999</v>
      </c>
      <c r="E21" s="0" t="n">
        <v>2000</v>
      </c>
      <c r="F21" s="0" t="n">
        <v>2001</v>
      </c>
      <c r="G21" s="0" t="n">
        <v>2002</v>
      </c>
      <c r="H21" s="0" t="n">
        <v>2003</v>
      </c>
      <c r="I21" s="0" t="n">
        <v>2004</v>
      </c>
      <c r="J21" s="0" t="n">
        <v>2005</v>
      </c>
      <c r="K21" s="0" t="n">
        <v>2006</v>
      </c>
      <c r="L21" s="0" t="n">
        <v>2007</v>
      </c>
      <c r="M21" s="0" t="n">
        <v>2008</v>
      </c>
      <c r="N21" s="0" t="n">
        <v>2009</v>
      </c>
    </row>
    <row r="22" customFormat="false" ht="12.75" hidden="false" customHeight="false" outlineLevel="0" collapsed="false">
      <c r="B22" s="0" t="s">
        <v>19</v>
      </c>
      <c r="C22" s="0" t="s">
        <v>20</v>
      </c>
      <c r="D22" s="0" t="n">
        <v>1452</v>
      </c>
      <c r="E22" s="0" t="n">
        <v>1345</v>
      </c>
      <c r="F22" s="0" t="n">
        <v>1421</v>
      </c>
      <c r="G22" s="0" t="n">
        <v>1454</v>
      </c>
      <c r="H22" s="0" t="n">
        <v>1457</v>
      </c>
      <c r="I22" s="0" t="n">
        <v>1555</v>
      </c>
      <c r="J22" s="0" t="n">
        <v>1577.209</v>
      </c>
      <c r="K22" s="0" t="n">
        <v>1594.403</v>
      </c>
      <c r="L22" s="0" t="n">
        <v>1600</v>
      </c>
      <c r="M22" s="0" t="n">
        <v>1581.929</v>
      </c>
      <c r="N22" s="0" t="n">
        <v>1465.136298</v>
      </c>
    </row>
    <row r="23" customFormat="false" ht="12.75" hidden="false" customHeight="false" outlineLevel="0" collapsed="false">
      <c r="B23" s="0" t="s">
        <v>21</v>
      </c>
      <c r="C23" s="0" t="s">
        <v>22</v>
      </c>
      <c r="D23" s="0" t="n">
        <v>929</v>
      </c>
      <c r="E23" s="0" t="n">
        <v>902</v>
      </c>
      <c r="F23" s="0" t="n">
        <v>909</v>
      </c>
      <c r="G23" s="0" t="n">
        <v>930</v>
      </c>
      <c r="H23" s="0" t="n">
        <v>938</v>
      </c>
      <c r="I23" s="0" t="n">
        <v>978</v>
      </c>
      <c r="J23" s="0" t="n">
        <v>994.448</v>
      </c>
      <c r="K23" s="0" t="n">
        <v>1009.322</v>
      </c>
      <c r="L23" s="0" t="n">
        <v>982</v>
      </c>
      <c r="M23" s="0" t="n">
        <v>1006.787</v>
      </c>
      <c r="N23" s="0" t="n">
        <v>903.960705</v>
      </c>
    </row>
    <row r="24" customFormat="false" ht="12.75" hidden="false" customHeight="false" outlineLevel="0" collapsed="false">
      <c r="B24" s="0" t="s">
        <v>23</v>
      </c>
      <c r="C24" s="0" t="s">
        <v>24</v>
      </c>
      <c r="D24" s="0" t="n">
        <v>60</v>
      </c>
      <c r="E24" s="0" t="n">
        <v>56</v>
      </c>
      <c r="F24" s="0" t="n">
        <v>61</v>
      </c>
      <c r="G24" s="0" t="n">
        <v>61</v>
      </c>
      <c r="H24" s="0" t="n">
        <v>64</v>
      </c>
      <c r="I24" s="0" t="n">
        <v>67</v>
      </c>
      <c r="J24" s="0" t="n">
        <v>67.261</v>
      </c>
      <c r="K24" s="0" t="n">
        <v>68.3</v>
      </c>
      <c r="L24" s="0" t="n">
        <v>67</v>
      </c>
      <c r="M24" s="0" t="n">
        <v>72.2581676</v>
      </c>
      <c r="N24" s="0" t="n">
        <v>67.4293998</v>
      </c>
    </row>
    <row r="25" customFormat="false" ht="12.75" hidden="false" customHeight="false" outlineLevel="0" collapsed="false">
      <c r="E25" s="1"/>
      <c r="F25" s="1"/>
      <c r="G25" s="1"/>
    </row>
    <row r="27" customFormat="false" ht="12.75" hidden="false" customHeight="false" outlineLevel="0" collapsed="false">
      <c r="C27" s="0" t="s">
        <v>25</v>
      </c>
      <c r="D27" s="0" t="s">
        <v>26</v>
      </c>
      <c r="L27" s="0" t="s">
        <v>27</v>
      </c>
    </row>
    <row r="28" customFormat="false" ht="12.75" hidden="false" customHeight="false" outlineLevel="0" collapsed="false">
      <c r="D28" s="0" t="n">
        <v>1999</v>
      </c>
      <c r="E28" s="0" t="n">
        <v>2000</v>
      </c>
      <c r="F28" s="0" t="n">
        <v>2001</v>
      </c>
      <c r="G28" s="0" t="n">
        <v>2002</v>
      </c>
      <c r="H28" s="0" t="n">
        <v>2003</v>
      </c>
      <c r="I28" s="0" t="n">
        <v>2004</v>
      </c>
      <c r="J28" s="0" t="n">
        <v>2005</v>
      </c>
      <c r="K28" s="0" t="n">
        <v>2006</v>
      </c>
      <c r="L28" s="0" t="n">
        <v>2007</v>
      </c>
      <c r="M28" s="0" t="n">
        <v>2008</v>
      </c>
      <c r="N28" s="0" t="n">
        <v>2009</v>
      </c>
      <c r="O28" s="0" t="n">
        <v>2010</v>
      </c>
    </row>
    <row r="29" customFormat="false" ht="12.75" hidden="false" customHeight="false" outlineLevel="0" collapsed="false">
      <c r="B29" s="0" t="s">
        <v>28</v>
      </c>
      <c r="C29" s="0" t="s">
        <v>29</v>
      </c>
      <c r="D29" s="3" t="n">
        <v>14342</v>
      </c>
      <c r="E29" s="3" t="n">
        <v>14855</v>
      </c>
      <c r="F29" s="3" t="n">
        <v>15138</v>
      </c>
      <c r="G29" s="3" t="n">
        <v>14467</v>
      </c>
      <c r="H29" s="3" t="n">
        <v>13645</v>
      </c>
      <c r="I29" s="3" t="n">
        <v>13303</v>
      </c>
      <c r="J29" s="3" t="n">
        <v>13254</v>
      </c>
      <c r="K29" s="3" t="n">
        <v>13385</v>
      </c>
      <c r="L29" s="3" t="n">
        <v>12894</v>
      </c>
      <c r="M29" s="3" t="n">
        <v>12663</v>
      </c>
      <c r="N29" s="3" t="n">
        <v>11001</v>
      </c>
    </row>
    <row r="30" customFormat="false" ht="12.75" hidden="false" customHeight="false" outlineLevel="0" collapsed="false">
      <c r="B30" s="0" t="s">
        <v>30</v>
      </c>
      <c r="C30" s="0" t="s">
        <v>31</v>
      </c>
      <c r="D30" s="3" t="n">
        <v>44790</v>
      </c>
      <c r="E30" s="3" t="n">
        <v>50307</v>
      </c>
      <c r="F30" s="3" t="n">
        <v>50968</v>
      </c>
      <c r="G30" s="3" t="n">
        <v>48892</v>
      </c>
      <c r="H30" s="3" t="n">
        <v>50261</v>
      </c>
      <c r="I30" s="3" t="n">
        <v>48670</v>
      </c>
      <c r="J30" s="3" t="n">
        <v>48772</v>
      </c>
      <c r="K30" s="3" t="n">
        <v>49059</v>
      </c>
      <c r="L30" s="3" t="n">
        <v>49295</v>
      </c>
      <c r="M30" s="3" t="n">
        <v>47537</v>
      </c>
      <c r="N30" s="3" t="n">
        <v>45416</v>
      </c>
    </row>
    <row r="33" customFormat="false" ht="12.75" hidden="false" customHeight="false" outlineLevel="0" collapsed="false">
      <c r="C33" s="0" t="s">
        <v>25</v>
      </c>
      <c r="D33" s="0" t="s">
        <v>32</v>
      </c>
      <c r="L33" s="0" t="s">
        <v>33</v>
      </c>
    </row>
    <row r="34" customFormat="false" ht="14.25" hidden="false" customHeight="false" outlineLevel="0" collapsed="false">
      <c r="C34" s="0" t="s">
        <v>34</v>
      </c>
    </row>
    <row r="35" customFormat="false" ht="12.75" hidden="false" customHeight="false" outlineLevel="0" collapsed="false">
      <c r="D35" s="0" t="n">
        <v>1999</v>
      </c>
      <c r="E35" s="0" t="n">
        <v>2000</v>
      </c>
      <c r="F35" s="0" t="n">
        <v>2001</v>
      </c>
      <c r="G35" s="0" t="n">
        <v>2002</v>
      </c>
      <c r="H35" s="0" t="n">
        <v>2003</v>
      </c>
      <c r="I35" s="0" t="n">
        <v>2004</v>
      </c>
      <c r="J35" s="0" t="n">
        <v>2005</v>
      </c>
      <c r="K35" s="0" t="n">
        <v>2006</v>
      </c>
      <c r="L35" s="0" t="n">
        <v>2007</v>
      </c>
      <c r="M35" s="0" t="n">
        <v>2008</v>
      </c>
      <c r="N35" s="0" t="n">
        <v>2009</v>
      </c>
    </row>
    <row r="36" customFormat="false" ht="12.75" hidden="false" customHeight="false" outlineLevel="0" collapsed="false">
      <c r="B36" s="0" t="s">
        <v>35</v>
      </c>
      <c r="C36" s="0" t="s">
        <v>36</v>
      </c>
      <c r="D36" s="3" t="n">
        <v>183</v>
      </c>
      <c r="E36" s="3" t="n">
        <v>175</v>
      </c>
      <c r="F36" s="3" t="n">
        <v>183</v>
      </c>
      <c r="G36" s="3" t="n">
        <v>265</v>
      </c>
      <c r="H36" s="3" t="n">
        <v>316</v>
      </c>
      <c r="I36" s="3" t="n">
        <v>305</v>
      </c>
      <c r="J36" s="3" t="n">
        <v>313</v>
      </c>
      <c r="K36" s="3" t="n">
        <v>265</v>
      </c>
      <c r="L36" s="3" t="n">
        <v>246</v>
      </c>
      <c r="M36" s="3" t="n">
        <v>242</v>
      </c>
      <c r="N36" s="3" t="n">
        <v>222</v>
      </c>
    </row>
    <row r="37" customFormat="false" ht="12.75" hidden="false" customHeight="false" outlineLevel="0" collapsed="false">
      <c r="B37" s="0" t="s">
        <v>37</v>
      </c>
      <c r="C37" s="0" t="s">
        <v>38</v>
      </c>
      <c r="D37" s="3" t="n">
        <v>118</v>
      </c>
      <c r="E37" s="3" t="n">
        <v>110</v>
      </c>
      <c r="F37" s="3" t="n">
        <v>72</v>
      </c>
      <c r="G37" s="3" t="n">
        <v>64</v>
      </c>
      <c r="H37" s="3" t="n">
        <v>84</v>
      </c>
      <c r="I37" s="3" t="n">
        <v>131</v>
      </c>
      <c r="J37" s="3" t="n">
        <v>102</v>
      </c>
      <c r="K37" s="3" t="n">
        <v>109</v>
      </c>
      <c r="L37" s="3" t="n">
        <v>117</v>
      </c>
      <c r="M37" s="3" t="n">
        <v>102</v>
      </c>
      <c r="N37" s="3" t="n">
        <v>118</v>
      </c>
    </row>
    <row r="38" customFormat="false" ht="12.75" hidden="false" customHeight="false" outlineLevel="0" collapsed="false">
      <c r="B38" s="0" t="s">
        <v>39</v>
      </c>
      <c r="C38" s="0" t="s">
        <v>40</v>
      </c>
      <c r="D38" s="3" t="n">
        <v>115</v>
      </c>
      <c r="E38" s="3" t="n">
        <v>109</v>
      </c>
      <c r="F38" s="3" t="n">
        <v>88</v>
      </c>
      <c r="G38" s="3" t="n">
        <v>89</v>
      </c>
      <c r="H38" s="3" t="n">
        <v>84</v>
      </c>
      <c r="I38" s="3" t="n">
        <v>84</v>
      </c>
      <c r="J38" s="3" t="n">
        <v>76</v>
      </c>
      <c r="K38" s="3" t="n">
        <v>85</v>
      </c>
      <c r="L38" s="3" t="n">
        <v>84</v>
      </c>
      <c r="M38" s="3" t="n">
        <v>78</v>
      </c>
      <c r="N38" s="3" t="n">
        <v>60</v>
      </c>
    </row>
    <row r="41" customFormat="false" ht="12.75" hidden="false" customHeight="false" outlineLevel="0" collapsed="false">
      <c r="L41" s="0" t="s">
        <v>41</v>
      </c>
    </row>
    <row r="42" customFormat="false" ht="12.75" hidden="false" customHeight="false" outlineLevel="0" collapsed="false">
      <c r="C42" s="0" t="s">
        <v>25</v>
      </c>
      <c r="D42" s="0" t="s">
        <v>42</v>
      </c>
    </row>
    <row r="43" customFormat="false" ht="12.75" hidden="false" customHeight="false" outlineLevel="0" collapsed="false">
      <c r="D43" s="0" t="n">
        <v>1999</v>
      </c>
      <c r="E43" s="0" t="n">
        <v>2000</v>
      </c>
      <c r="F43" s="0" t="n">
        <v>2001</v>
      </c>
      <c r="G43" s="0" t="n">
        <v>2002</v>
      </c>
      <c r="H43" s="0" t="n">
        <v>2003</v>
      </c>
      <c r="I43" s="0" t="n">
        <v>2004</v>
      </c>
      <c r="J43" s="0" t="n">
        <v>2005</v>
      </c>
      <c r="K43" s="0" t="n">
        <v>2006</v>
      </c>
      <c r="L43" s="0" t="n">
        <v>2007</v>
      </c>
      <c r="M43" s="0" t="n">
        <v>2008</v>
      </c>
      <c r="N43" s="0" t="n">
        <v>2009</v>
      </c>
    </row>
    <row r="44" customFormat="false" ht="12.75" hidden="false" customHeight="false" outlineLevel="0" collapsed="false">
      <c r="B44" s="0" t="s">
        <v>43</v>
      </c>
      <c r="C44" s="0" t="s">
        <v>44</v>
      </c>
      <c r="D44" s="3" t="n">
        <v>3332</v>
      </c>
      <c r="E44" s="3" t="n">
        <v>3411</v>
      </c>
      <c r="F44" s="3" t="n">
        <v>3522</v>
      </c>
      <c r="G44" s="3" t="n">
        <v>3537</v>
      </c>
      <c r="H44" s="3" t="n">
        <v>3556</v>
      </c>
      <c r="I44" s="3" t="n">
        <v>3548</v>
      </c>
      <c r="J44" s="3" t="n">
        <v>3412</v>
      </c>
      <c r="K44" s="3" t="n">
        <v>3428</v>
      </c>
      <c r="L44" s="3" t="n">
        <v>3258</v>
      </c>
      <c r="M44" s="3" t="n">
        <v>3399</v>
      </c>
      <c r="N44" s="3" t="n">
        <v>2294.799</v>
      </c>
    </row>
    <row r="45" customFormat="false" ht="12.75" hidden="false" customHeight="false" outlineLevel="0" collapsed="false">
      <c r="B45" s="0" t="s">
        <v>45</v>
      </c>
      <c r="C45" s="0" t="s">
        <v>46</v>
      </c>
      <c r="D45" s="3" t="n">
        <v>288</v>
      </c>
      <c r="E45" s="3" t="n">
        <v>263</v>
      </c>
      <c r="F45" s="3" t="n">
        <v>280</v>
      </c>
      <c r="G45" s="3" t="n">
        <v>302</v>
      </c>
      <c r="H45" s="3" t="n">
        <v>314</v>
      </c>
      <c r="I45" s="3" t="n">
        <v>300</v>
      </c>
      <c r="J45" s="3" t="n">
        <v>301</v>
      </c>
      <c r="K45" s="3" t="n">
        <v>345</v>
      </c>
      <c r="L45" s="3" t="n">
        <v>247</v>
      </c>
      <c r="M45" s="3" t="n">
        <v>156</v>
      </c>
      <c r="N45" s="3" t="n">
        <v>170.209</v>
      </c>
    </row>
    <row r="48" customFormat="false" ht="12.75" hidden="false" customHeight="false" outlineLevel="0" collapsed="false">
      <c r="L48" s="0" t="s">
        <v>47</v>
      </c>
    </row>
    <row r="49" customFormat="false" ht="12.75" hidden="false" customHeight="false" outlineLevel="0" collapsed="false">
      <c r="C49" s="0" t="s">
        <v>25</v>
      </c>
      <c r="D49" s="0" t="s">
        <v>48</v>
      </c>
    </row>
    <row r="50" customFormat="false" ht="12.75" hidden="false" customHeight="false" outlineLevel="0" collapsed="false">
      <c r="D50" s="0" t="n">
        <v>1999</v>
      </c>
      <c r="E50" s="0" t="n">
        <v>2000</v>
      </c>
      <c r="F50" s="0" t="n">
        <v>2001</v>
      </c>
      <c r="G50" s="0" t="n">
        <v>2002</v>
      </c>
      <c r="H50" s="0" t="n">
        <v>2003</v>
      </c>
      <c r="I50" s="0" t="n">
        <v>2004</v>
      </c>
      <c r="J50" s="0" t="n">
        <v>2005</v>
      </c>
      <c r="K50" s="0" t="n">
        <v>2006</v>
      </c>
      <c r="L50" s="0" t="n">
        <v>2007</v>
      </c>
      <c r="M50" s="0" t="n">
        <v>2008</v>
      </c>
      <c r="N50" s="0" t="n">
        <v>2009</v>
      </c>
    </row>
    <row r="51" customFormat="false" ht="12.75" hidden="false" customHeight="false" outlineLevel="0" collapsed="false">
      <c r="B51" s="0" t="s">
        <v>49</v>
      </c>
      <c r="C51" s="0" t="s">
        <v>50</v>
      </c>
      <c r="D51" s="3" t="n">
        <v>2074</v>
      </c>
      <c r="E51" s="3" t="n">
        <v>1787</v>
      </c>
      <c r="F51" s="3" t="n">
        <v>1802</v>
      </c>
      <c r="G51" s="3" t="n">
        <v>2164</v>
      </c>
      <c r="H51" s="3" t="n">
        <v>2341</v>
      </c>
      <c r="I51" s="3" t="n">
        <v>2260</v>
      </c>
      <c r="J51" s="3" t="n">
        <v>2925</v>
      </c>
      <c r="K51" s="3" t="n">
        <v>3007</v>
      </c>
      <c r="L51" s="3" t="n">
        <v>2846</v>
      </c>
      <c r="M51" s="3" t="n">
        <v>3458</v>
      </c>
      <c r="N51" s="3" t="n">
        <v>3135.727</v>
      </c>
    </row>
    <row r="52" customFormat="false" ht="12.75" hidden="false" customHeight="false" outlineLevel="0" collapsed="false">
      <c r="B52" s="0" t="s">
        <v>51</v>
      </c>
      <c r="C52" s="0" t="s">
        <v>52</v>
      </c>
      <c r="D52" s="3" t="n">
        <v>954</v>
      </c>
      <c r="E52" s="3" t="n">
        <v>1036</v>
      </c>
      <c r="F52" s="3" t="n">
        <v>1105</v>
      </c>
      <c r="G52" s="3" t="n">
        <v>1328</v>
      </c>
      <c r="H52" s="3" t="n">
        <v>1391</v>
      </c>
      <c r="I52" s="3" t="n">
        <v>1300</v>
      </c>
      <c r="J52" s="3" t="n">
        <v>1478</v>
      </c>
      <c r="K52" s="3" t="n">
        <v>1598</v>
      </c>
      <c r="L52" s="3" t="n">
        <v>1556</v>
      </c>
      <c r="M52" s="3" t="n">
        <v>1622</v>
      </c>
      <c r="N52" s="3" t="n">
        <v>1463.982</v>
      </c>
    </row>
    <row r="53" customFormat="false" ht="12.75" hidden="false" customHeight="false" outlineLevel="0" collapsed="false">
      <c r="B53" s="0" t="s">
        <v>53</v>
      </c>
      <c r="C53" s="0" t="s">
        <v>54</v>
      </c>
      <c r="D53" s="3" t="n">
        <v>1226</v>
      </c>
      <c r="E53" s="3" t="n">
        <v>958</v>
      </c>
      <c r="F53" s="3" t="n">
        <v>1207</v>
      </c>
      <c r="G53" s="3" t="n">
        <v>661</v>
      </c>
      <c r="H53" s="3" t="n">
        <v>898</v>
      </c>
      <c r="I53" s="3" t="n">
        <v>825</v>
      </c>
      <c r="J53" s="3" t="n">
        <v>718</v>
      </c>
      <c r="K53" s="3" t="n">
        <v>502</v>
      </c>
      <c r="L53" s="3" t="n">
        <v>488</v>
      </c>
      <c r="M53" s="3" t="n">
        <v>392</v>
      </c>
      <c r="N53" s="3" t="n">
        <v>324.452</v>
      </c>
    </row>
    <row r="56" customFormat="false" ht="12.75" hidden="false" customHeight="false" outlineLevel="0" collapsed="false">
      <c r="L56" s="0" t="s">
        <v>55</v>
      </c>
    </row>
    <row r="57" customFormat="false" ht="14.25" hidden="false" customHeight="false" outlineLevel="0" collapsed="false">
      <c r="C57" s="0" t="s">
        <v>34</v>
      </c>
      <c r="D57" s="0" t="s">
        <v>56</v>
      </c>
    </row>
    <row r="58" customFormat="false" ht="12.75" hidden="false" customHeight="false" outlineLevel="0" collapsed="false">
      <c r="D58" s="0" t="n">
        <v>1999</v>
      </c>
      <c r="E58" s="0" t="n">
        <v>2000</v>
      </c>
      <c r="F58" s="0" t="n">
        <v>2001</v>
      </c>
      <c r="G58" s="0" t="n">
        <v>2002</v>
      </c>
      <c r="H58" s="0" t="n">
        <v>2003</v>
      </c>
      <c r="I58" s="0" t="n">
        <v>2004</v>
      </c>
      <c r="J58" s="0" t="n">
        <v>2005</v>
      </c>
      <c r="K58" s="0" t="n">
        <v>2006</v>
      </c>
      <c r="L58" s="0" t="n">
        <v>2007</v>
      </c>
      <c r="M58" s="0" t="n">
        <v>2008</v>
      </c>
      <c r="N58" s="0" t="n">
        <v>2009</v>
      </c>
    </row>
    <row r="59" customFormat="false" ht="12.75" hidden="false" customHeight="false" outlineLevel="0" collapsed="false">
      <c r="B59" s="0" t="s">
        <v>57</v>
      </c>
      <c r="C59" s="0" t="s">
        <v>58</v>
      </c>
      <c r="D59" s="3" t="n">
        <v>999</v>
      </c>
      <c r="E59" s="3" t="n">
        <v>1041</v>
      </c>
      <c r="F59" s="3" t="n">
        <v>1086</v>
      </c>
      <c r="G59" s="3" t="n">
        <v>1097</v>
      </c>
      <c r="H59" s="3" t="n">
        <v>1172</v>
      </c>
      <c r="I59" s="3" t="n">
        <v>1141</v>
      </c>
      <c r="J59" s="3" t="n">
        <v>1188</v>
      </c>
      <c r="K59" s="3" t="n">
        <v>1199</v>
      </c>
      <c r="L59" s="3" t="n">
        <v>1164</v>
      </c>
      <c r="M59" s="3" t="n">
        <v>1331</v>
      </c>
      <c r="N59" s="3" t="n">
        <v>1298.811</v>
      </c>
    </row>
    <row r="60" customFormat="false" ht="12.75" hidden="false" customHeight="false" outlineLevel="0" collapsed="false">
      <c r="B60" s="0" t="s">
        <v>59</v>
      </c>
      <c r="C60" s="0" t="s">
        <v>60</v>
      </c>
      <c r="D60" s="3" t="n">
        <v>1393</v>
      </c>
      <c r="E60" s="3" t="n">
        <v>1443</v>
      </c>
      <c r="F60" s="3" t="n">
        <v>1523</v>
      </c>
      <c r="G60" s="3" t="n">
        <v>1537</v>
      </c>
      <c r="H60" s="3" t="n">
        <v>1492</v>
      </c>
      <c r="I60" s="3" t="n">
        <v>1484</v>
      </c>
      <c r="J60" s="3" t="n">
        <v>1433</v>
      </c>
      <c r="K60" s="3" t="n">
        <v>1447</v>
      </c>
      <c r="L60" s="3" t="n">
        <v>1381</v>
      </c>
      <c r="M60" s="3" t="n">
        <v>1435</v>
      </c>
      <c r="N60" s="3" t="n">
        <v>1011.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5" t="s">
        <v>61</v>
      </c>
      <c r="C1" s="9" t="n">
        <v>2009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A3" s="0" t="s">
        <v>62</v>
      </c>
      <c r="B3" s="0" t="s">
        <v>63</v>
      </c>
      <c r="C3" s="3" t="n">
        <v>539691.4</v>
      </c>
      <c r="D3" s="10" t="n">
        <v>9.66872766545648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3" t="n">
        <v>618852</v>
      </c>
      <c r="D4" s="10" t="n">
        <v>11.0869127305402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3" t="n">
        <v>4015903</v>
      </c>
      <c r="D5" s="10" t="n">
        <v>71.9460648027552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3" t="n">
        <v>407378</v>
      </c>
      <c r="D6" s="10" t="n">
        <v>7.29829480124814</v>
      </c>
      <c r="E6" s="0" t="n">
        <v>100</v>
      </c>
    </row>
    <row r="7" customFormat="false" ht="12.75" hidden="false" customHeight="false" outlineLevel="0" collapsed="false">
      <c r="C7" s="3" t="n">
        <v>5581824.4</v>
      </c>
      <c r="D7" s="10" t="n">
        <v>100</v>
      </c>
    </row>
    <row r="9" customFormat="false" ht="12.75" hidden="false" customHeight="false" outlineLevel="0" collapsed="false">
      <c r="B9" s="5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3" t="n">
        <v>11286858.6</v>
      </c>
      <c r="D11" s="10" t="n">
        <v>11.3316652963918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3" t="n">
        <v>1277963</v>
      </c>
      <c r="D12" s="10" t="n">
        <v>1.28303627168438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3" t="n">
        <v>65744127</v>
      </c>
      <c r="D13" s="10" t="n">
        <v>66.0051187641771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3" t="n">
        <v>16762635</v>
      </c>
      <c r="D14" s="10" t="n">
        <v>16.8291794942467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3" t="n">
        <v>4533005</v>
      </c>
      <c r="D15" s="10" t="n">
        <v>4.55100017350004</v>
      </c>
      <c r="E15" s="3" t="n">
        <v>100</v>
      </c>
    </row>
    <row r="16" customFormat="false" ht="12.75" hidden="false" customHeight="false" outlineLevel="0" collapsed="false">
      <c r="C16" s="3" t="n">
        <v>99604588.6</v>
      </c>
      <c r="D16" s="10" t="n">
        <v>100</v>
      </c>
    </row>
    <row r="18" customFormat="false" ht="12.75" hidden="false" customHeight="false" outlineLevel="0" collapsed="false">
      <c r="B18" s="5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3" t="n">
        <v>5874141.6</v>
      </c>
      <c r="D20" s="10" t="n">
        <v>22.1982304378199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3" t="n">
        <v>1570176</v>
      </c>
      <c r="D21" s="10" t="n">
        <v>5.93365482982814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3" t="n">
        <v>13294433</v>
      </c>
      <c r="D22" s="10" t="n">
        <v>50.2393213119272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3" t="n">
        <v>1631419</v>
      </c>
      <c r="D23" s="10" t="n">
        <v>6.16509055597805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3" t="n">
        <v>4092037</v>
      </c>
      <c r="D24" s="10" t="n">
        <v>15.4637028644467</v>
      </c>
      <c r="E24" s="10" t="n">
        <v>100</v>
      </c>
    </row>
    <row r="25" customFormat="false" ht="12.75" hidden="false" customHeight="false" outlineLevel="0" collapsed="false">
      <c r="C25" s="3" t="n">
        <v>26462206.6</v>
      </c>
      <c r="D25" s="10" t="n">
        <v>100</v>
      </c>
    </row>
    <row r="27" customFormat="false" ht="12.75" hidden="false" customHeight="false" outlineLevel="0" collapsed="false">
      <c r="B27" s="5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3" t="n">
        <v>21516656.8</v>
      </c>
      <c r="D29" s="10" t="n">
        <v>6.26730702336096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3" t="n">
        <v>9395896</v>
      </c>
      <c r="D30" s="10" t="n">
        <v>2.73680830339633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3" t="n">
        <v>63536837</v>
      </c>
      <c r="D31" s="10" t="n">
        <v>18.5068186230605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3" t="n">
        <v>134089006</v>
      </c>
      <c r="D32" s="10" t="n">
        <v>39.0570420335602</v>
      </c>
      <c r="E32" s="10"/>
    </row>
    <row r="33" customFormat="false" ht="12.75" hidden="false" customHeight="false" outlineLevel="0" collapsed="false">
      <c r="A33" s="0" t="s">
        <v>53</v>
      </c>
      <c r="B33" s="0" t="s">
        <v>80</v>
      </c>
      <c r="C33" s="3" t="n">
        <v>13087645</v>
      </c>
      <c r="D33" s="10" t="n">
        <v>3.81212983923018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3" t="n">
        <v>4868366</v>
      </c>
      <c r="D34" s="10" t="n">
        <v>1.41804299374667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3" t="n">
        <v>10129580</v>
      </c>
      <c r="D35" s="10" t="n">
        <v>2.95051357038407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3" t="n">
        <v>86691838</v>
      </c>
      <c r="D36" s="10" t="n">
        <v>25.2513376132611</v>
      </c>
      <c r="E36" s="10" t="n">
        <v>100</v>
      </c>
    </row>
    <row r="37" customFormat="false" ht="12.75" hidden="false" customHeight="false" outlineLevel="0" collapsed="false">
      <c r="C37" s="3" t="n">
        <v>343315824.8</v>
      </c>
      <c r="D37" s="10" t="n">
        <v>100</v>
      </c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B39" s="5" t="s">
        <v>85</v>
      </c>
    </row>
    <row r="41" customFormat="false" ht="12.75" hidden="false" customHeight="false" outlineLevel="0" collapsed="false">
      <c r="B41" s="0" t="s">
        <v>63</v>
      </c>
      <c r="C41" s="3" t="e">
        <f aca="false"/>
        <v>#REF!</v>
      </c>
    </row>
    <row r="42" customFormat="false" ht="12.75" hidden="false" customHeight="false" outlineLevel="0" collapsed="false">
      <c r="B42" s="0" t="s">
        <v>65</v>
      </c>
      <c r="C42" s="3" t="e">
        <f aca="false"/>
        <v>#REF!</v>
      </c>
    </row>
    <row r="43" customFormat="false" ht="12.75" hidden="false" customHeight="false" outlineLevel="0" collapsed="false">
      <c r="B43" s="0" t="s">
        <v>86</v>
      </c>
      <c r="C43" s="3" t="e">
        <f aca="false"/>
        <v>#REF!</v>
      </c>
    </row>
    <row r="46" customFormat="false" ht="12.75" hidden="false" customHeight="false" outlineLevel="0" collapsed="false">
      <c r="B46" s="5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3" t="n">
        <v>2451.4</v>
      </c>
      <c r="D47" s="10" t="n">
        <v>3.79072313525617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3" t="n">
        <v>19306</v>
      </c>
      <c r="D48" s="10" t="n">
        <v>29.8538389692647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3" t="n">
        <v>42911</v>
      </c>
      <c r="D49" s="10" t="n">
        <v>66.3554378954791</v>
      </c>
      <c r="E49" s="10" t="n">
        <v>100</v>
      </c>
    </row>
    <row r="50" customFormat="false" ht="12.75" hidden="false" customHeight="false" outlineLevel="0" collapsed="false">
      <c r="C50" s="3" t="n">
        <v>64668.4</v>
      </c>
      <c r="D50" s="10" t="n">
        <v>100</v>
      </c>
    </row>
    <row r="53" customFormat="false" ht="12.75" hidden="false" customHeight="false" outlineLevel="0" collapsed="false">
      <c r="B53" s="5" t="s">
        <v>90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3" t="n">
        <v>221111</v>
      </c>
      <c r="D55" s="0" t="n">
        <v>0.150914969687005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3" t="n">
        <v>789594.2</v>
      </c>
      <c r="D56" s="0" t="n">
        <v>0.538922010926795</v>
      </c>
    </row>
    <row r="57" customFormat="false" ht="12.75" hidden="false" customHeight="false" outlineLevel="0" collapsed="false">
      <c r="A57" s="0" t="s">
        <v>45</v>
      </c>
      <c r="B57" s="0" t="s">
        <v>95</v>
      </c>
      <c r="C57" s="3" t="n">
        <v>5042.133</v>
      </c>
      <c r="D57" s="0" t="n">
        <v>0.0034414088347158</v>
      </c>
    </row>
    <row r="58" customFormat="false" ht="12.75" hidden="false" customHeight="false" outlineLevel="0" collapsed="false">
      <c r="A58" s="0" t="s">
        <v>96</v>
      </c>
      <c r="B58" s="0" t="s">
        <v>97</v>
      </c>
      <c r="C58" s="3" t="n">
        <v>88317.73</v>
      </c>
      <c r="D58" s="0" t="n">
        <v>0.0602795317545262</v>
      </c>
    </row>
    <row r="59" customFormat="false" ht="12.75" hidden="false" customHeight="false" outlineLevel="0" collapsed="false">
      <c r="A59" s="0" t="s">
        <v>98</v>
      </c>
      <c r="B59" s="0" t="s">
        <v>99</v>
      </c>
      <c r="C59" s="3" t="n">
        <v>20588.065</v>
      </c>
      <c r="D59" s="0" t="n">
        <v>0.0140519793469754</v>
      </c>
    </row>
    <row r="60" customFormat="false" ht="12.75" hidden="false" customHeight="false" outlineLevel="0" collapsed="false">
      <c r="A60" s="0" t="s">
        <v>100</v>
      </c>
      <c r="B60" s="0" t="s">
        <v>101</v>
      </c>
      <c r="C60" s="3" t="n">
        <v>321799.168</v>
      </c>
      <c r="D60" s="0" t="n">
        <v>0.219637700901462</v>
      </c>
    </row>
    <row r="61" customFormat="false" ht="12.75" hidden="false" customHeight="false" outlineLevel="0" collapsed="false">
      <c r="A61" s="0" t="s">
        <v>102</v>
      </c>
      <c r="B61" s="0" t="s">
        <v>103</v>
      </c>
      <c r="C61" s="3" t="n">
        <v>18621.785</v>
      </c>
      <c r="D61" s="0" t="n">
        <v>0.0127099335573215</v>
      </c>
    </row>
    <row r="62" customFormat="false" ht="12.75" hidden="false" customHeight="false" outlineLevel="0" collapsed="false">
      <c r="A62" s="0" t="s">
        <v>104</v>
      </c>
      <c r="B62" s="0" t="s">
        <v>105</v>
      </c>
      <c r="C62" s="3" t="n">
        <v>62.217</v>
      </c>
      <c r="D62" s="0" t="n">
        <v>4.24649911990645E-005</v>
      </c>
      <c r="E62" s="10" t="n">
        <v>1</v>
      </c>
    </row>
    <row r="63" customFormat="false" ht="12.75" hidden="false" customHeight="false" outlineLevel="0" collapsed="false">
      <c r="C63" s="0" t="n">
        <v>1465136.298</v>
      </c>
      <c r="D63" s="0" t="n">
        <v>1</v>
      </c>
    </row>
    <row r="65" customFormat="false" ht="12.75" hidden="false" customHeight="false" outlineLevel="0" collapsed="false">
      <c r="B65" s="5" t="s">
        <v>106</v>
      </c>
    </row>
    <row r="67" customFormat="false" ht="12.75" hidden="false" customHeight="false" outlineLevel="0" collapsed="false">
      <c r="A67" s="0" t="s">
        <v>91</v>
      </c>
      <c r="B67" s="0" t="s">
        <v>92</v>
      </c>
      <c r="C67" s="3" t="n">
        <v>176345</v>
      </c>
      <c r="D67" s="0" t="n">
        <v>0.195080382393392</v>
      </c>
    </row>
    <row r="68" customFormat="false" ht="12.75" hidden="false" customHeight="false" outlineLevel="0" collapsed="false">
      <c r="A68" s="0" t="s">
        <v>93</v>
      </c>
      <c r="B68" s="0" t="s">
        <v>94</v>
      </c>
      <c r="C68" s="3" t="n">
        <v>286066.8</v>
      </c>
      <c r="D68" s="0" t="n">
        <v>0.316459331050236</v>
      </c>
    </row>
    <row r="69" customFormat="false" ht="12.75" hidden="false" customHeight="false" outlineLevel="0" collapsed="false">
      <c r="A69" s="0" t="s">
        <v>45</v>
      </c>
      <c r="B69" s="0" t="s">
        <v>95</v>
      </c>
      <c r="C69" s="3" t="n">
        <v>4423.281</v>
      </c>
      <c r="D69" s="0" t="n">
        <v>0.00489322265396481</v>
      </c>
    </row>
    <row r="70" customFormat="false" ht="12.75" hidden="false" customHeight="false" outlineLevel="0" collapsed="false">
      <c r="A70" s="0" t="s">
        <v>96</v>
      </c>
      <c r="B70" s="0" t="s">
        <v>97</v>
      </c>
      <c r="C70" s="3" t="n">
        <v>87039.767</v>
      </c>
      <c r="D70" s="0" t="n">
        <v>0.0962871134979258</v>
      </c>
    </row>
    <row r="71" customFormat="false" ht="12.75" hidden="false" customHeight="false" outlineLevel="0" collapsed="false">
      <c r="A71" s="0" t="s">
        <v>98</v>
      </c>
      <c r="B71" s="0" t="s">
        <v>99</v>
      </c>
      <c r="C71" s="3" t="n">
        <v>19017.889</v>
      </c>
      <c r="D71" s="0" t="n">
        <v>0.0210384023274552</v>
      </c>
    </row>
    <row r="72" customFormat="false" ht="12.75" hidden="false" customHeight="false" outlineLevel="0" collapsed="false">
      <c r="A72" s="0" t="s">
        <v>107</v>
      </c>
      <c r="B72" s="0" t="s">
        <v>101</v>
      </c>
      <c r="C72" s="3" t="n">
        <v>312403.272</v>
      </c>
      <c r="D72" s="0" t="n">
        <v>0.345593862954474</v>
      </c>
    </row>
    <row r="73" customFormat="false" ht="12.75" hidden="false" customHeight="false" outlineLevel="0" collapsed="false">
      <c r="A73" s="0" t="s">
        <v>102</v>
      </c>
      <c r="B73" s="0" t="s">
        <v>103</v>
      </c>
      <c r="C73" s="3" t="n">
        <v>18621.785</v>
      </c>
      <c r="D73" s="0" t="n">
        <v>0.0206002151387764</v>
      </c>
    </row>
    <row r="74" customFormat="false" ht="12.75" hidden="false" customHeight="false" outlineLevel="0" collapsed="false">
      <c r="A74" s="0" t="s">
        <v>104</v>
      </c>
      <c r="B74" s="0" t="s">
        <v>105</v>
      </c>
      <c r="C74" s="3" t="n">
        <v>42.911</v>
      </c>
      <c r="D74" s="0" t="n">
        <v>4.74699837754563E-005</v>
      </c>
      <c r="E74" s="10" t="n">
        <v>1</v>
      </c>
    </row>
    <row r="75" customFormat="false" ht="12.75" hidden="false" customHeight="false" outlineLevel="0" collapsed="false">
      <c r="C75" s="0" t="n">
        <v>903960.705</v>
      </c>
      <c r="D75" s="0" t="n">
        <v>1</v>
      </c>
    </row>
    <row r="77" customFormat="false" ht="12.75" hidden="false" customHeight="false" outlineLevel="0" collapsed="false">
      <c r="B77" s="5" t="s">
        <v>108</v>
      </c>
    </row>
    <row r="79" customFormat="false" ht="12.75" hidden="false" customHeight="false" outlineLevel="0" collapsed="false">
      <c r="A79" s="0" t="s">
        <v>109</v>
      </c>
      <c r="B79" s="11" t="s">
        <v>110</v>
      </c>
      <c r="C79" s="0" t="n">
        <v>25692415</v>
      </c>
      <c r="D79" s="10" t="n">
        <v>5.65827352455704</v>
      </c>
    </row>
    <row r="80" customFormat="false" ht="12.75" hidden="false" customHeight="false" outlineLevel="0" collapsed="false">
      <c r="A80" s="0" t="s">
        <v>111</v>
      </c>
      <c r="B80" s="12" t="s">
        <v>112</v>
      </c>
      <c r="C80" s="0" t="n">
        <v>86749787</v>
      </c>
      <c r="D80" s="10" t="n">
        <v>19.105016910363</v>
      </c>
    </row>
    <row r="81" customFormat="false" ht="12.75" hidden="false" customHeight="false" outlineLevel="0" collapsed="false">
      <c r="A81" s="0" t="s">
        <v>35</v>
      </c>
      <c r="B81" s="12" t="s">
        <v>113</v>
      </c>
      <c r="C81" s="0" t="n">
        <v>300111896</v>
      </c>
      <c r="D81" s="10" t="n">
        <v>66.0940279666749</v>
      </c>
    </row>
    <row r="82" customFormat="false" ht="12.75" hidden="false" customHeight="false" outlineLevel="0" collapsed="false">
      <c r="A82" s="0" t="s">
        <v>114</v>
      </c>
      <c r="B82" s="12" t="s">
        <v>115</v>
      </c>
      <c r="C82" s="3" t="n">
        <v>22051823.3147361</v>
      </c>
      <c r="D82" s="10" t="n">
        <v>4.85650134601909</v>
      </c>
    </row>
    <row r="83" customFormat="false" ht="12.75" hidden="false" customHeight="false" outlineLevel="0" collapsed="false">
      <c r="A83" s="0" t="s">
        <v>43</v>
      </c>
      <c r="B83" s="13" t="s">
        <v>70</v>
      </c>
      <c r="C83" s="0" t="n">
        <v>19462177.1696212</v>
      </c>
      <c r="D83" s="10" t="n">
        <v>4.28618025238602</v>
      </c>
      <c r="E83" s="10" t="n">
        <v>100</v>
      </c>
    </row>
    <row r="84" customFormat="false" ht="12.75" hidden="false" customHeight="false" outlineLevel="0" collapsed="false">
      <c r="C84" s="0" t="n">
        <v>454068098.484357</v>
      </c>
      <c r="D84" s="1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</cp:lastModifiedBy>
  <cp:lastPrinted>2010-08-18T08:33:58Z</cp:lastPrinted>
  <dcterms:modified xsi:type="dcterms:W3CDTF">2010-08-18T08:34:17Z</dcterms:modified>
  <cp:revision>0</cp:revision>
  <dc:subject/>
  <dc:title/>
</cp:coreProperties>
</file>