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0.0"/>
    <numFmt numFmtId="168" formatCode="0.000"/>
    <numFmt numFmtId="169" formatCode="0.000000"/>
    <numFmt numFmtId="170" formatCode="0.0000"/>
    <numFmt numFmtId="171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29777758372265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95601213458356"/>
          <c:w val="0.868270532244684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P$6</c:f>
              <c:strCache>
                <c:ptCount val="67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</c:strCache>
            </c:strRef>
          </c:cat>
          <c:val>
            <c:numRef>
              <c:f>Data!$B$7:$BP$7</c:f>
              <c:numCache>
                <c:formatCode>General</c:formatCode>
                <c:ptCount val="67"/>
                <c:pt idx="0">
                  <c:v>90.5634890036083</c:v>
                </c:pt>
                <c:pt idx="1">
                  <c:v>89.0110943983534</c:v>
                </c:pt>
                <c:pt idx="2">
                  <c:v>103.962829393679</c:v>
                </c:pt>
                <c:pt idx="3">
                  <c:v>102.685134443553</c:v>
                </c:pt>
                <c:pt idx="4">
                  <c:v>108.219558085612</c:v>
                </c:pt>
                <c:pt idx="5">
                  <c:v>110.854330422162</c:v>
                </c:pt>
                <c:pt idx="6">
                  <c:v>104.409090176404</c:v>
                </c:pt>
                <c:pt idx="7">
                  <c:v>109.984952967098</c:v>
                </c:pt>
                <c:pt idx="8">
                  <c:v>108.807946004726</c:v>
                </c:pt>
                <c:pt idx="9">
                  <c:v>117.449733232031</c:v>
                </c:pt>
                <c:pt idx="10">
                  <c:v>122.626613992549</c:v>
                </c:pt>
                <c:pt idx="11">
                  <c:v>145.905330205979</c:v>
                </c:pt>
                <c:pt idx="12">
                  <c:v>98.0382986828922</c:v>
                </c:pt>
                <c:pt idx="13">
                  <c:v>98.5307544645435</c:v>
                </c:pt>
                <c:pt idx="14">
                  <c:v>116.334756593959</c:v>
                </c:pt>
                <c:pt idx="15">
                  <c:v>113.280179838917</c:v>
                </c:pt>
                <c:pt idx="16">
                  <c:v>116.650214162733</c:v>
                </c:pt>
                <c:pt idx="17">
                  <c:v>118.140922060132</c:v>
                </c:pt>
                <c:pt idx="18">
                  <c:v>112.989916173883</c:v>
                </c:pt>
                <c:pt idx="19">
                  <c:v>117.677211964119</c:v>
                </c:pt>
                <c:pt idx="20">
                  <c:v>115.764721067686</c:v>
                </c:pt>
                <c:pt idx="21">
                  <c:v>128.981496534046</c:v>
                </c:pt>
                <c:pt idx="22">
                  <c:v>130.444969315108</c:v>
                </c:pt>
                <c:pt idx="23">
                  <c:v>151.19807216586</c:v>
                </c:pt>
                <c:pt idx="24">
                  <c:v>104.632411247756</c:v>
                </c:pt>
                <c:pt idx="25">
                  <c:v>108.317121886349</c:v>
                </c:pt>
                <c:pt idx="26">
                  <c:v>114.796927864869</c:v>
                </c:pt>
                <c:pt idx="27">
                  <c:v>120.875500309219</c:v>
                </c:pt>
                <c:pt idx="28">
                  <c:v>121.3427674449</c:v>
                </c:pt>
                <c:pt idx="29">
                  <c:v>119.884393556953</c:v>
                </c:pt>
                <c:pt idx="30">
                  <c:v>119.432115638524</c:v>
                </c:pt>
                <c:pt idx="31">
                  <c:v>116.198494660558</c:v>
                </c:pt>
                <c:pt idx="32">
                  <c:v>123.821542343013</c:v>
                </c:pt>
                <c:pt idx="33">
                  <c:v>129.032185243373</c:v>
                </c:pt>
                <c:pt idx="34">
                  <c:v>127.803431992068</c:v>
                </c:pt>
                <c:pt idx="35">
                  <c:v>153.10085515389</c:v>
                </c:pt>
                <c:pt idx="36">
                  <c:v>104.983123134276</c:v>
                </c:pt>
                <c:pt idx="37">
                  <c:v>102.372425191115</c:v>
                </c:pt>
                <c:pt idx="38">
                  <c:v>115.487005575785</c:v>
                </c:pt>
                <c:pt idx="39">
                  <c:v>121.567515986946</c:v>
                </c:pt>
                <c:pt idx="40">
                  <c:v>116.267262947767</c:v>
                </c:pt>
                <c:pt idx="41">
                  <c:v>118.00031484105</c:v>
                </c:pt>
                <c:pt idx="42">
                  <c:v>117.6590707743</c:v>
                </c:pt>
                <c:pt idx="43">
                  <c:v>114.304589589364</c:v>
                </c:pt>
                <c:pt idx="44">
                  <c:v>119.717381212954</c:v>
                </c:pt>
                <c:pt idx="45">
                  <c:v>125.663311562776</c:v>
                </c:pt>
                <c:pt idx="46">
                  <c:v>123.909917297146</c:v>
                </c:pt>
                <c:pt idx="47">
                  <c:v>154.940996574021</c:v>
                </c:pt>
                <c:pt idx="48">
                  <c:v>101.094087458712</c:v>
                </c:pt>
                <c:pt idx="49">
                  <c:v>100.069748047495</c:v>
                </c:pt>
                <c:pt idx="50">
                  <c:v>117.767313590659</c:v>
                </c:pt>
                <c:pt idx="51">
                  <c:v>116.447619844853</c:v>
                </c:pt>
                <c:pt idx="52">
                  <c:v>115.854468183526</c:v>
                </c:pt>
                <c:pt idx="53">
                  <c:v>120.826887057733</c:v>
                </c:pt>
                <c:pt idx="54">
                  <c:v>117.168611577779</c:v>
                </c:pt>
                <c:pt idx="55">
                  <c:v>116.424446390425</c:v>
                </c:pt>
                <c:pt idx="56">
                  <c:v>122.757835774912</c:v>
                </c:pt>
                <c:pt idx="57">
                  <c:v>124.45361159045</c:v>
                </c:pt>
                <c:pt idx="58">
                  <c:v>127.221070036884</c:v>
                </c:pt>
                <c:pt idx="59">
                  <c:v>153.932527608264</c:v>
                </c:pt>
                <c:pt idx="60">
                  <c:v>106.100452697966</c:v>
                </c:pt>
                <c:pt idx="61">
                  <c:v>103.400568473751</c:v>
                </c:pt>
                <c:pt idx="62">
                  <c:v>119.114153238781</c:v>
                </c:pt>
                <c:pt idx="63">
                  <c:v>119.996918268299</c:v>
                </c:pt>
                <c:pt idx="64">
                  <c:v>118.582677475623</c:v>
                </c:pt>
                <c:pt idx="65">
                  <c:v>120.982096754476</c:v>
                </c:pt>
                <c:pt idx="66">
                  <c:v>113.610670392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P$6</c:f>
              <c:strCache>
                <c:ptCount val="67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</c:strCache>
            </c:strRef>
          </c:cat>
          <c:val>
            <c:numRef>
              <c:f>Data!$B$8:$BP$8</c:f>
              <c:numCache>
                <c:formatCode>General</c:formatCode>
                <c:ptCount val="67"/>
                <c:pt idx="0">
                  <c:v>104.938753899319</c:v>
                </c:pt>
                <c:pt idx="1">
                  <c:v>105.646159086447</c:v>
                </c:pt>
                <c:pt idx="2">
                  <c:v>106.45088433727</c:v>
                </c:pt>
                <c:pt idx="3">
                  <c:v>107.381165941195</c:v>
                </c:pt>
                <c:pt idx="4">
                  <c:v>108.404689647612</c:v>
                </c:pt>
                <c:pt idx="5">
                  <c:v>109.406107214969</c:v>
                </c:pt>
                <c:pt idx="6">
                  <c:v>110.274921698971</c:v>
                </c:pt>
                <c:pt idx="7">
                  <c:v>111.070807330628</c:v>
                </c:pt>
                <c:pt idx="8">
                  <c:v>111.904955885196</c:v>
                </c:pt>
                <c:pt idx="9">
                  <c:v>112.851986961619</c:v>
                </c:pt>
                <c:pt idx="10">
                  <c:v>113.863672060689</c:v>
                </c:pt>
                <c:pt idx="11">
                  <c:v>114.76728510618</c:v>
                </c:pt>
                <c:pt idx="12">
                  <c:v>115.581980630542</c:v>
                </c:pt>
                <c:pt idx="13">
                  <c:v>116.465032818539</c:v>
                </c:pt>
                <c:pt idx="14">
                  <c:v>117.246619516301</c:v>
                </c:pt>
                <c:pt idx="15">
                  <c:v>117.718754489467</c:v>
                </c:pt>
                <c:pt idx="16">
                  <c:v>118.113834003357</c:v>
                </c:pt>
                <c:pt idx="17">
                  <c:v>118.591965064926</c:v>
                </c:pt>
                <c:pt idx="18">
                  <c:v>119.1070600411</c:v>
                </c:pt>
                <c:pt idx="19">
                  <c:v>119.623197305116</c:v>
                </c:pt>
                <c:pt idx="20">
                  <c:v>120.030210520946</c:v>
                </c:pt>
                <c:pt idx="21">
                  <c:v>120.308664492089</c:v>
                </c:pt>
                <c:pt idx="22">
                  <c:v>120.547638415115</c:v>
                </c:pt>
                <c:pt idx="23">
                  <c:v>120.868120735087</c:v>
                </c:pt>
                <c:pt idx="24">
                  <c:v>121.287899675733</c:v>
                </c:pt>
                <c:pt idx="25">
                  <c:v>121.650764092223</c:v>
                </c:pt>
                <c:pt idx="26">
                  <c:v>121.920942890641</c:v>
                </c:pt>
                <c:pt idx="27">
                  <c:v>122.174770113042</c:v>
                </c:pt>
                <c:pt idx="28">
                  <c:v>122.266639270431</c:v>
                </c:pt>
                <c:pt idx="29">
                  <c:v>122.083063056292</c:v>
                </c:pt>
                <c:pt idx="30">
                  <c:v>121.849476049333</c:v>
                </c:pt>
                <c:pt idx="31">
                  <c:v>121.780004552075</c:v>
                </c:pt>
                <c:pt idx="32">
                  <c:v>121.821852541194</c:v>
                </c:pt>
                <c:pt idx="33">
                  <c:v>121.839217301364</c:v>
                </c:pt>
                <c:pt idx="34">
                  <c:v>121.747273995279</c:v>
                </c:pt>
                <c:pt idx="35">
                  <c:v>121.581601530132</c:v>
                </c:pt>
                <c:pt idx="36">
                  <c:v>121.4074373894</c:v>
                </c:pt>
                <c:pt idx="37">
                  <c:v>121.172551350015</c:v>
                </c:pt>
                <c:pt idx="38">
                  <c:v>120.945194345281</c:v>
                </c:pt>
                <c:pt idx="39">
                  <c:v>120.758400128149</c:v>
                </c:pt>
                <c:pt idx="40">
                  <c:v>120.44093501583</c:v>
                </c:pt>
                <c:pt idx="41">
                  <c:v>120.067597498851</c:v>
                </c:pt>
                <c:pt idx="42">
                  <c:v>119.83845960563</c:v>
                </c:pt>
                <c:pt idx="43">
                  <c:v>119.729519345126</c:v>
                </c:pt>
                <c:pt idx="44">
                  <c:v>119.693981916807</c:v>
                </c:pt>
                <c:pt idx="45">
                  <c:v>119.669760691688</c:v>
                </c:pt>
                <c:pt idx="46">
                  <c:v>119.622094577686</c:v>
                </c:pt>
                <c:pt idx="47">
                  <c:v>119.581107844699</c:v>
                </c:pt>
                <c:pt idx="48">
                  <c:v>119.475098577771</c:v>
                </c:pt>
                <c:pt idx="49">
                  <c:v>119.35533308977</c:v>
                </c:pt>
                <c:pt idx="50">
                  <c:v>119.172945526492</c:v>
                </c:pt>
                <c:pt idx="51">
                  <c:v>119.205459271721</c:v>
                </c:pt>
                <c:pt idx="52">
                  <c:v>119.48507080269</c:v>
                </c:pt>
                <c:pt idx="53">
                  <c:v>120.101551490725</c:v>
                </c:pt>
                <c:pt idx="54">
                  <c:v>120.588617799564</c:v>
                </c:pt>
                <c:pt idx="55">
                  <c:v>120.786469305993</c:v>
                </c:pt>
                <c:pt idx="56">
                  <c:v>120.83254842263</c:v>
                </c:pt>
                <c:pt idx="57">
                  <c:v>120.844580384833</c:v>
                </c:pt>
                <c:pt idx="58">
                  <c:v>120.885278584039</c:v>
                </c:pt>
                <c:pt idx="59">
                  <c:v>121.061517537451</c:v>
                </c:pt>
                <c:pt idx="60">
                  <c:v>121.374317326366</c:v>
                </c:pt>
                <c:pt idx="61">
                  <c:v>121.587310063</c:v>
                </c:pt>
                <c:pt idx="62">
                  <c:v>121.550684503643</c:v>
                </c:pt>
                <c:pt idx="63">
                  <c:v>121.28904365094</c:v>
                </c:pt>
                <c:pt idx="64">
                  <c:v>120.889440788256</c:v>
                </c:pt>
                <c:pt idx="65">
                  <c:v>120.536464518853</c:v>
                </c:pt>
                <c:pt idx="66">
                  <c:v>120.28305804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9486"/>
        <c:axId val="66958283"/>
      </c:lineChart>
      <c:catAx>
        <c:axId val="6366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8283"/>
        <c:crossesAt val="100"/>
        <c:auto val="1"/>
        <c:lblAlgn val="ctr"/>
        <c:lblOffset val="100"/>
        <c:noMultiLvlLbl val="0"/>
      </c:catAx>
      <c:valAx>
        <c:axId val="66958283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948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320</xdr:colOff>
      <xdr:row>7</xdr:row>
      <xdr:rowOff>151200</xdr:rowOff>
    </xdr:from>
    <xdr:to>
      <xdr:col>2</xdr:col>
      <xdr:colOff>313560</xdr:colOff>
      <xdr:row>9</xdr:row>
      <xdr:rowOff>46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94200" y="1289160"/>
          <a:ext cx="6451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AZ2" colorId="64" zoomScale="100" zoomScaleNormal="100" zoomScalePageLayoutView="100" workbookViewId="0">
      <selection pane="topLeft" activeCell="BP10" activeCellId="0" sqref="B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6.7"/>
    <col collapsed="false" customWidth="true" hidden="false" outlineLevel="0" max="47" min="47" style="2" width="6.7"/>
    <col collapsed="false" customWidth="true" hidden="false" outlineLevel="0" max="59" min="48" style="1" width="6.7"/>
    <col collapsed="false" customWidth="true" hidden="false" outlineLevel="0" max="67" min="60" style="1" width="7.14"/>
    <col collapsed="false" customWidth="false" hidden="false" outlineLevel="0" max="257" min="68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8718</v>
      </c>
      <c r="C6" s="6" t="n">
        <v>38749</v>
      </c>
      <c r="D6" s="6" t="n">
        <v>38777</v>
      </c>
      <c r="E6" s="6" t="n">
        <v>38808</v>
      </c>
      <c r="F6" s="6" t="n">
        <v>38838</v>
      </c>
      <c r="G6" s="6" t="n">
        <v>38869</v>
      </c>
      <c r="H6" s="6" t="n">
        <v>38899</v>
      </c>
      <c r="I6" s="6" t="n">
        <v>38930</v>
      </c>
      <c r="J6" s="6" t="n">
        <v>38961</v>
      </c>
      <c r="K6" s="6" t="n">
        <v>38991</v>
      </c>
      <c r="L6" s="6" t="n">
        <v>39022</v>
      </c>
      <c r="M6" s="6" t="n">
        <v>39052</v>
      </c>
      <c r="N6" s="6" t="n">
        <v>39083</v>
      </c>
      <c r="O6" s="6" t="n">
        <v>39114</v>
      </c>
      <c r="P6" s="6" t="n">
        <v>39142</v>
      </c>
      <c r="Q6" s="6" t="n">
        <v>39173</v>
      </c>
      <c r="R6" s="6" t="n">
        <v>39203</v>
      </c>
      <c r="S6" s="6" t="n">
        <v>39234</v>
      </c>
      <c r="T6" s="6" t="n">
        <v>39264</v>
      </c>
      <c r="U6" s="6" t="n">
        <v>39295</v>
      </c>
      <c r="V6" s="6" t="n">
        <v>39326</v>
      </c>
      <c r="W6" s="6" t="n">
        <v>39356</v>
      </c>
      <c r="X6" s="6" t="n">
        <v>39387</v>
      </c>
      <c r="Y6" s="6" t="n">
        <v>39417</v>
      </c>
      <c r="Z6" s="6" t="n">
        <v>39448</v>
      </c>
      <c r="AA6" s="6" t="n">
        <v>39479</v>
      </c>
      <c r="AB6" s="6" t="n">
        <v>39508</v>
      </c>
      <c r="AC6" s="6" t="n">
        <v>39539</v>
      </c>
      <c r="AD6" s="6" t="n">
        <v>39569</v>
      </c>
      <c r="AE6" s="6" t="n">
        <v>39600</v>
      </c>
      <c r="AF6" s="6" t="n">
        <v>39630</v>
      </c>
      <c r="AG6" s="6" t="n">
        <v>39661</v>
      </c>
      <c r="AH6" s="6" t="n">
        <v>39692</v>
      </c>
      <c r="AI6" s="6" t="n">
        <v>39722</v>
      </c>
      <c r="AJ6" s="6" t="n">
        <v>39753</v>
      </c>
      <c r="AK6" s="6" t="n">
        <v>39783</v>
      </c>
      <c r="AL6" s="6" t="n">
        <v>39814</v>
      </c>
      <c r="AM6" s="6" t="n">
        <v>39845</v>
      </c>
      <c r="AN6" s="6" t="n">
        <v>39873</v>
      </c>
      <c r="AO6" s="6" t="n">
        <v>39904</v>
      </c>
      <c r="AP6" s="6" t="n">
        <v>39934</v>
      </c>
      <c r="AQ6" s="6" t="n">
        <v>39965</v>
      </c>
      <c r="AR6" s="6" t="n">
        <v>39995</v>
      </c>
      <c r="AS6" s="6" t="n">
        <v>40026</v>
      </c>
      <c r="AT6" s="6" t="n">
        <v>40057</v>
      </c>
      <c r="AU6" s="6" t="n">
        <v>40087</v>
      </c>
      <c r="AV6" s="6" t="n">
        <v>40118</v>
      </c>
      <c r="AW6" s="6" t="n">
        <v>40148</v>
      </c>
      <c r="AX6" s="6" t="n">
        <v>40179</v>
      </c>
      <c r="AY6" s="6" t="n">
        <v>40210</v>
      </c>
      <c r="AZ6" s="6" t="n">
        <v>40238</v>
      </c>
      <c r="BA6" s="6" t="n">
        <v>40269</v>
      </c>
      <c r="BB6" s="6" t="n">
        <v>40299</v>
      </c>
      <c r="BC6" s="6" t="n">
        <v>40330</v>
      </c>
      <c r="BD6" s="6" t="n">
        <v>40360</v>
      </c>
      <c r="BE6" s="6" t="n">
        <v>40391</v>
      </c>
      <c r="BF6" s="6" t="n">
        <v>40422</v>
      </c>
      <c r="BG6" s="6" t="n">
        <v>40452</v>
      </c>
      <c r="BH6" s="6" t="n">
        <v>40483</v>
      </c>
      <c r="BI6" s="6" t="n">
        <v>40513</v>
      </c>
      <c r="BJ6" s="6" t="n">
        <v>40544</v>
      </c>
      <c r="BK6" s="6" t="n">
        <v>40575</v>
      </c>
      <c r="BL6" s="6" t="n">
        <v>40603</v>
      </c>
      <c r="BM6" s="6" t="n">
        <v>40634</v>
      </c>
      <c r="BN6" s="6" t="n">
        <v>40664</v>
      </c>
      <c r="BO6" s="6" t="n">
        <v>40695</v>
      </c>
      <c r="BP6" s="6" t="n">
        <v>40725</v>
      </c>
      <c r="BQ6" s="6"/>
      <c r="BR6" s="6"/>
      <c r="BS6" s="6"/>
      <c r="BT6" s="6"/>
      <c r="BU6" s="6"/>
    </row>
    <row r="7" s="11" customFormat="true" ht="12.75" hidden="false" customHeight="false" outlineLevel="0" collapsed="false">
      <c r="A7" s="0" t="s">
        <v>3</v>
      </c>
      <c r="B7" s="7" t="n">
        <v>90.5634890036083</v>
      </c>
      <c r="C7" s="7" t="n">
        <v>89.0110943983534</v>
      </c>
      <c r="D7" s="8" t="n">
        <v>103.962829393679</v>
      </c>
      <c r="E7" s="8" t="n">
        <v>102.685134443553</v>
      </c>
      <c r="F7" s="8" t="n">
        <v>108.219558085612</v>
      </c>
      <c r="G7" s="8" t="n">
        <v>110.854330422162</v>
      </c>
      <c r="H7" s="8" t="n">
        <v>104.409090176404</v>
      </c>
      <c r="I7" s="8" t="n">
        <v>109.984952967098</v>
      </c>
      <c r="J7" s="8" t="n">
        <v>108.807946004726</v>
      </c>
      <c r="K7" s="8" t="n">
        <v>117.449733232031</v>
      </c>
      <c r="L7" s="8" t="n">
        <v>122.626613992549</v>
      </c>
      <c r="M7" s="8" t="n">
        <v>145.905330205979</v>
      </c>
      <c r="N7" s="8" t="n">
        <v>98.0382986828922</v>
      </c>
      <c r="O7" s="8" t="n">
        <v>98.5307544645435</v>
      </c>
      <c r="P7" s="8" t="n">
        <v>116.334756593959</v>
      </c>
      <c r="Q7" s="8" t="n">
        <v>113.280179838917</v>
      </c>
      <c r="R7" s="8" t="n">
        <v>116.650214162733</v>
      </c>
      <c r="S7" s="8" t="n">
        <v>118.140922060132</v>
      </c>
      <c r="T7" s="8" t="n">
        <v>112.989916173883</v>
      </c>
      <c r="U7" s="8" t="n">
        <v>117.677211964119</v>
      </c>
      <c r="V7" s="8" t="n">
        <v>115.764721067686</v>
      </c>
      <c r="W7" s="8" t="n">
        <v>128.981496534046</v>
      </c>
      <c r="X7" s="8" t="n">
        <v>130.444969315108</v>
      </c>
      <c r="Y7" s="8" t="n">
        <v>151.19807216586</v>
      </c>
      <c r="Z7" s="8" t="n">
        <v>104.632411247756</v>
      </c>
      <c r="AA7" s="8" t="n">
        <v>108.317121886349</v>
      </c>
      <c r="AB7" s="8" t="n">
        <v>114.796927864869</v>
      </c>
      <c r="AC7" s="8" t="n">
        <v>120.875500309219</v>
      </c>
      <c r="AD7" s="8" t="n">
        <v>121.3427674449</v>
      </c>
      <c r="AE7" s="8" t="n">
        <v>119.884393556953</v>
      </c>
      <c r="AF7" s="9" t="n">
        <v>119.432115638524</v>
      </c>
      <c r="AG7" s="8" t="n">
        <v>116.198494660558</v>
      </c>
      <c r="AH7" s="8" t="n">
        <v>123.821542343013</v>
      </c>
      <c r="AI7" s="8" t="n">
        <v>129.032185243373</v>
      </c>
      <c r="AJ7" s="8" t="n">
        <v>127.803431992068</v>
      </c>
      <c r="AK7" s="8" t="n">
        <v>153.10085515389</v>
      </c>
      <c r="AL7" s="8" t="n">
        <v>104.983123134276</v>
      </c>
      <c r="AM7" s="8" t="n">
        <v>102.372425191115</v>
      </c>
      <c r="AN7" s="9" t="n">
        <v>115.487005575785</v>
      </c>
      <c r="AO7" s="8" t="n">
        <v>121.567515986946</v>
      </c>
      <c r="AP7" s="8" t="n">
        <v>116.267262947767</v>
      </c>
      <c r="AQ7" s="8" t="n">
        <v>118.00031484105</v>
      </c>
      <c r="AR7" s="8" t="n">
        <v>117.6590707743</v>
      </c>
      <c r="AS7" s="8" t="n">
        <v>114.304589589364</v>
      </c>
      <c r="AT7" s="8" t="n">
        <v>119.717381212954</v>
      </c>
      <c r="AU7" s="8" t="n">
        <v>125.663311562776</v>
      </c>
      <c r="AV7" s="9" t="n">
        <v>123.909917297146</v>
      </c>
      <c r="AW7" s="9" t="n">
        <v>154.940996574021</v>
      </c>
      <c r="AX7" s="8" t="n">
        <v>101.094087458712</v>
      </c>
      <c r="AY7" s="8" t="n">
        <v>100.069748047495</v>
      </c>
      <c r="AZ7" s="9" t="n">
        <v>117.767313590659</v>
      </c>
      <c r="BA7" s="8" t="n">
        <v>116.447619844853</v>
      </c>
      <c r="BB7" s="8" t="n">
        <v>115.854468183526</v>
      </c>
      <c r="BC7" s="8" t="n">
        <v>120.826887057733</v>
      </c>
      <c r="BD7" s="8" t="n">
        <v>117.168611577779</v>
      </c>
      <c r="BE7" s="8" t="n">
        <v>116.424446390425</v>
      </c>
      <c r="BF7" s="8" t="n">
        <v>122.757835774912</v>
      </c>
      <c r="BG7" s="8" t="n">
        <v>124.45361159045</v>
      </c>
      <c r="BH7" s="9" t="n">
        <v>127.221070036884</v>
      </c>
      <c r="BI7" s="9" t="n">
        <v>153.932527608264</v>
      </c>
      <c r="BJ7" s="8" t="n">
        <v>106.100452697966</v>
      </c>
      <c r="BK7" s="8" t="n">
        <v>103.400568473751</v>
      </c>
      <c r="BL7" s="9" t="n">
        <v>119.114153238781</v>
      </c>
      <c r="BM7" s="8" t="n">
        <v>119.996918268299</v>
      </c>
      <c r="BN7" s="8" t="n">
        <v>118.582677475623</v>
      </c>
      <c r="BO7" s="8" t="n">
        <v>120.982096754476</v>
      </c>
      <c r="BP7" s="8" t="n">
        <v>113.610670392902</v>
      </c>
      <c r="BQ7" s="8"/>
      <c r="BR7" s="8"/>
      <c r="BS7" s="8"/>
      <c r="BT7" s="9"/>
      <c r="BU7" s="9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</row>
    <row r="8" s="11" customFormat="true" ht="12.75" hidden="false" customHeight="false" outlineLevel="0" collapsed="false">
      <c r="A8" s="0" t="s">
        <v>4</v>
      </c>
      <c r="B8" s="7" t="n">
        <v>104.938753899319</v>
      </c>
      <c r="C8" s="7" t="n">
        <v>105.646159086447</v>
      </c>
      <c r="D8" s="7" t="n">
        <v>106.45088433727</v>
      </c>
      <c r="E8" s="7" t="n">
        <v>107.381165941195</v>
      </c>
      <c r="F8" s="7" t="n">
        <v>108.404689647612</v>
      </c>
      <c r="G8" s="7" t="n">
        <v>109.406107214969</v>
      </c>
      <c r="H8" s="7" t="n">
        <v>110.274921698971</v>
      </c>
      <c r="I8" s="7" t="n">
        <v>111.070807330628</v>
      </c>
      <c r="J8" s="7" t="n">
        <v>111.904955885196</v>
      </c>
      <c r="K8" s="7" t="n">
        <v>112.851986961619</v>
      </c>
      <c r="L8" s="7" t="n">
        <v>113.863672060689</v>
      </c>
      <c r="M8" s="7" t="n">
        <v>114.76728510618</v>
      </c>
      <c r="N8" s="7" t="n">
        <v>115.581980630542</v>
      </c>
      <c r="O8" s="7" t="n">
        <v>116.465032818539</v>
      </c>
      <c r="P8" s="7" t="n">
        <v>117.246619516301</v>
      </c>
      <c r="Q8" s="7" t="n">
        <v>117.718754489467</v>
      </c>
      <c r="R8" s="7" t="n">
        <v>118.113834003357</v>
      </c>
      <c r="S8" s="7" t="n">
        <v>118.591965064926</v>
      </c>
      <c r="T8" s="7" t="n">
        <v>119.1070600411</v>
      </c>
      <c r="U8" s="7" t="n">
        <v>119.623197305116</v>
      </c>
      <c r="V8" s="7" t="n">
        <v>120.030210520946</v>
      </c>
      <c r="W8" s="7" t="n">
        <v>120.308664492089</v>
      </c>
      <c r="X8" s="7" t="n">
        <v>120.547638415115</v>
      </c>
      <c r="Y8" s="12" t="n">
        <v>120.868120735087</v>
      </c>
      <c r="Z8" s="12" t="n">
        <v>121.287899675733</v>
      </c>
      <c r="AA8" s="9" t="n">
        <v>121.650764092223</v>
      </c>
      <c r="AB8" s="8" t="n">
        <v>121.920942890641</v>
      </c>
      <c r="AC8" s="9" t="n">
        <v>122.174770113042</v>
      </c>
      <c r="AD8" s="8" t="n">
        <v>122.266639270431</v>
      </c>
      <c r="AE8" s="9" t="n">
        <v>122.083063056292</v>
      </c>
      <c r="AF8" s="8" t="n">
        <v>121.849476049333</v>
      </c>
      <c r="AG8" s="9" t="n">
        <v>121.780004552075</v>
      </c>
      <c r="AH8" s="8" t="n">
        <v>121.821852541194</v>
      </c>
      <c r="AI8" s="8" t="n">
        <v>121.839217301364</v>
      </c>
      <c r="AJ8" s="9" t="n">
        <v>121.747273995279</v>
      </c>
      <c r="AK8" s="8" t="n">
        <v>121.581601530132</v>
      </c>
      <c r="AL8" s="8" t="n">
        <v>121.4074373894</v>
      </c>
      <c r="AM8" s="8" t="n">
        <v>121.172551350015</v>
      </c>
      <c r="AN8" s="9" t="n">
        <v>120.945194345281</v>
      </c>
      <c r="AO8" s="9" t="n">
        <v>120.758400128149</v>
      </c>
      <c r="AP8" s="9" t="n">
        <v>120.44093501583</v>
      </c>
      <c r="AQ8" s="8" t="n">
        <v>120.067597498851</v>
      </c>
      <c r="AR8" s="8" t="n">
        <v>119.83845960563</v>
      </c>
      <c r="AS8" s="9" t="n">
        <v>119.729519345126</v>
      </c>
      <c r="AT8" s="8" t="n">
        <v>119.693981916807</v>
      </c>
      <c r="AU8" s="8" t="n">
        <v>119.669760691688</v>
      </c>
      <c r="AV8" s="9" t="n">
        <v>119.622094577686</v>
      </c>
      <c r="AW8" s="8" t="n">
        <v>119.581107844699</v>
      </c>
      <c r="AX8" s="8" t="n">
        <v>119.475098577771</v>
      </c>
      <c r="AY8" s="8" t="n">
        <v>119.35533308977</v>
      </c>
      <c r="AZ8" s="9" t="n">
        <v>119.172945526492</v>
      </c>
      <c r="BA8" s="9" t="n">
        <v>119.205459271721</v>
      </c>
      <c r="BB8" s="9" t="n">
        <v>119.48507080269</v>
      </c>
      <c r="BC8" s="8" t="n">
        <v>120.101551490725</v>
      </c>
      <c r="BD8" s="8" t="n">
        <v>120.588617799564</v>
      </c>
      <c r="BE8" s="9" t="n">
        <v>120.786469305993</v>
      </c>
      <c r="BF8" s="8" t="n">
        <v>120.83254842263</v>
      </c>
      <c r="BG8" s="8" t="n">
        <v>120.844580384833</v>
      </c>
      <c r="BH8" s="9" t="n">
        <v>120.885278584039</v>
      </c>
      <c r="BI8" s="8" t="n">
        <v>121.061517537451</v>
      </c>
      <c r="BJ8" s="8" t="n">
        <v>121.374317326366</v>
      </c>
      <c r="BK8" s="8" t="n">
        <v>121.587310063</v>
      </c>
      <c r="BL8" s="9" t="n">
        <v>121.550684503643</v>
      </c>
      <c r="BM8" s="9" t="n">
        <v>121.28904365094</v>
      </c>
      <c r="BN8" s="9" t="n">
        <v>120.889440788256</v>
      </c>
      <c r="BO8" s="8" t="n">
        <v>120.536464518853</v>
      </c>
      <c r="BP8" s="8" t="n">
        <v>120.283058044111</v>
      </c>
      <c r="BQ8" s="9"/>
      <c r="BR8" s="8"/>
      <c r="BS8" s="8"/>
      <c r="BT8" s="9"/>
      <c r="BU8" s="8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</row>
    <row r="9" s="11" customFormat="true" ht="12.75" hidden="false" customHeight="false" outlineLevel="0" collapsed="false">
      <c r="A9" s="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  <c r="BB9" s="8"/>
      <c r="BC9" s="9"/>
      <c r="BD9" s="8"/>
      <c r="BE9" s="9"/>
      <c r="BF9" s="9"/>
      <c r="BG9" s="8"/>
      <c r="BH9" s="9"/>
      <c r="BI9" s="8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</row>
    <row r="10" s="11" customFormat="true" ht="12.75" hidden="false" customHeight="false" outlineLevel="0" collapsed="false">
      <c r="A10" s="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6"/>
      <c r="BR10" s="16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8"/>
      <c r="BQ12" s="17"/>
      <c r="BR12" s="17"/>
      <c r="BS12" s="17"/>
      <c r="BT12" s="17"/>
      <c r="BU12" s="17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14"/>
      <c r="BO19" s="14"/>
      <c r="BP19" s="14"/>
      <c r="BQ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1-08-31T12:29:41Z</dcterms:modified>
  <cp:revision>0</cp:revision>
  <dc:subject/>
  <dc:title/>
</cp:coreProperties>
</file>