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rojová data" sheetId="1" state="visible" r:id="rId2"/>
    <sheet name="graf smr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rům. ceny jehličnatého surového dříví - smrku</t>
  </si>
  <si>
    <t xml:space="preserve">2005/1Q</t>
  </si>
  <si>
    <t xml:space="preserve">2005/2Q</t>
  </si>
  <si>
    <t xml:space="preserve">2005/3Q</t>
  </si>
  <si>
    <t xml:space="preserve">2005/4Q</t>
  </si>
  <si>
    <t xml:space="preserve">2006/1Q</t>
  </si>
  <si>
    <t xml:space="preserve">2006/2Q</t>
  </si>
  <si>
    <t xml:space="preserve">2006/3Q</t>
  </si>
  <si>
    <t xml:space="preserve">2006/4Q</t>
  </si>
  <si>
    <t xml:space="preserve">2007/1Q</t>
  </si>
  <si>
    <t xml:space="preserve">2007/2Q</t>
  </si>
  <si>
    <t xml:space="preserve">2007/3Q</t>
  </si>
  <si>
    <t xml:space="preserve">2007/4Q</t>
  </si>
  <si>
    <t xml:space="preserve">smrk I. tř. jak.</t>
  </si>
  <si>
    <t xml:space="preserve">smrk II. tř. jak.</t>
  </si>
  <si>
    <t xml:space="preserve">smrk III.A/B tř. jak.</t>
  </si>
  <si>
    <t xml:space="preserve">smrk V. tř. j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name val="Arial CE"/>
      <family val="2"/>
    </font>
    <font>
      <b val="true"/>
      <vertAlign val="superscript"/>
      <sz val="1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Průměrné ceny jehličnatého surového dříví - smrku v roce 2005 až 2007</a:t>
            </a:r>
          </a:p>
        </c:rich>
      </c:tx>
      <c:layout>
        <c:manualLayout>
          <c:xMode val="edge"/>
          <c:yMode val="edge"/>
          <c:x val="0.244504497237123"/>
          <c:y val="0.01552449282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79252208284597"/>
          <c:y val="0.108733300346363"/>
          <c:w val="0.903682491025693"/>
          <c:h val="0.711961900049481"/>
        </c:manualLayout>
      </c:layout>
      <c:lineChart>
        <c:grouping val="standard"/>
        <c:varyColors val="0"/>
        <c:ser>
          <c:idx val="0"/>
          <c:order val="0"/>
          <c:tx>
            <c:strRef>
              <c:f>"smrk I.tř.jak."</c:f>
              <c:strCache>
                <c:ptCount val="1"/>
                <c:pt idx="0">
                  <c:v>smrk I.tř.jak.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N$3</c:f>
              <c:multiLvlStrCache>
                <c:ptCount val="1"/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4:$N$4</c:f>
              <c:numCache>
                <c:formatCode>General</c:formatCode>
                <c:ptCount val="12"/>
                <c:pt idx="0">
                  <c:v>3611</c:v>
                </c:pt>
                <c:pt idx="1">
                  <c:v>3642</c:v>
                </c:pt>
                <c:pt idx="2">
                  <c:v>3535</c:v>
                </c:pt>
                <c:pt idx="3">
                  <c:v>3938</c:v>
                </c:pt>
                <c:pt idx="4">
                  <c:v>4150.33333333333</c:v>
                </c:pt>
                <c:pt idx="5">
                  <c:v>4010.33333333333</c:v>
                </c:pt>
                <c:pt idx="6">
                  <c:v>3909</c:v>
                </c:pt>
                <c:pt idx="7">
                  <c:v>4119</c:v>
                </c:pt>
                <c:pt idx="8">
                  <c:v>4211</c:v>
                </c:pt>
                <c:pt idx="9">
                  <c:v>4242</c:v>
                </c:pt>
                <c:pt idx="10">
                  <c:v>3625</c:v>
                </c:pt>
                <c:pt idx="11">
                  <c:v>3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rk II.tř.jak."</c:f>
              <c:strCache>
                <c:ptCount val="1"/>
                <c:pt idx="0">
                  <c:v>smrk II.tř.jak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N$3</c:f>
              <c:multiLvlStrCache>
                <c:ptCount val="1"/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5:$N$5</c:f>
              <c:numCache>
                <c:formatCode>General</c:formatCode>
                <c:ptCount val="12"/>
                <c:pt idx="0">
                  <c:v>3041</c:v>
                </c:pt>
                <c:pt idx="1">
                  <c:v>2994</c:v>
                </c:pt>
                <c:pt idx="2">
                  <c:v>2909</c:v>
                </c:pt>
                <c:pt idx="3">
                  <c:v>3025</c:v>
                </c:pt>
                <c:pt idx="4">
                  <c:v>3156</c:v>
                </c:pt>
                <c:pt idx="5">
                  <c:v>3256.66666666667</c:v>
                </c:pt>
                <c:pt idx="6">
                  <c:v>3103.66666666667</c:v>
                </c:pt>
                <c:pt idx="7">
                  <c:v>3192.66666666667</c:v>
                </c:pt>
                <c:pt idx="8">
                  <c:v>3276</c:v>
                </c:pt>
                <c:pt idx="9">
                  <c:v>3171</c:v>
                </c:pt>
                <c:pt idx="10">
                  <c:v>3025</c:v>
                </c:pt>
                <c:pt idx="11">
                  <c:v>3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mrk III.A/B tř.jak."</c:f>
              <c:strCache>
                <c:ptCount val="1"/>
                <c:pt idx="0">
                  <c:v>smrk III.A/B tř.jak.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N$3</c:f>
              <c:multiLvlStrCache>
                <c:ptCount val="1"/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6:$N$6</c:f>
              <c:numCache>
                <c:formatCode>General</c:formatCode>
                <c:ptCount val="12"/>
                <c:pt idx="0">
                  <c:v>1747</c:v>
                </c:pt>
                <c:pt idx="1">
                  <c:v>1748</c:v>
                </c:pt>
                <c:pt idx="2">
                  <c:v>1699</c:v>
                </c:pt>
                <c:pt idx="3">
                  <c:v>1766</c:v>
                </c:pt>
                <c:pt idx="4">
                  <c:v>1733</c:v>
                </c:pt>
                <c:pt idx="5">
                  <c:v>1712</c:v>
                </c:pt>
                <c:pt idx="6">
                  <c:v>1727</c:v>
                </c:pt>
                <c:pt idx="7">
                  <c:v>1809</c:v>
                </c:pt>
                <c:pt idx="8">
                  <c:v>2113</c:v>
                </c:pt>
                <c:pt idx="9">
                  <c:v>1835</c:v>
                </c:pt>
                <c:pt idx="10">
                  <c:v>1702</c:v>
                </c:pt>
                <c:pt idx="11">
                  <c:v>1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mrk V.tř.jak."</c:f>
              <c:strCache>
                <c:ptCount val="1"/>
                <c:pt idx="0">
                  <c:v>smrk V.tř.jak.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zdrojová data'!$C$3:$N$3</c:f>
              <c:multiLvlStrCache>
                <c:ptCount val="1"/>
                <c:lvl>
                  <c:pt idx="0">
                    <c:v>2007/4Q</c:v>
                  </c:pt>
                </c:lvl>
                <c:lvl>
                  <c:pt idx="0">
                    <c:v>2007/3Q</c:v>
                  </c:pt>
                </c:lvl>
                <c:lvl>
                  <c:pt idx="0">
                    <c:v>2007/2Q</c:v>
                  </c:pt>
                </c:lvl>
                <c:lvl>
                  <c:pt idx="0">
                    <c:v>2007/1Q</c:v>
                  </c:pt>
                </c:lvl>
                <c:lvl>
                  <c:pt idx="0">
                    <c:v>2006/4Q</c:v>
                  </c:pt>
                </c:lvl>
                <c:lvl>
                  <c:pt idx="0">
                    <c:v>2006/3Q</c:v>
                  </c:pt>
                </c:lvl>
                <c:lvl>
                  <c:pt idx="0">
                    <c:v>2006/2Q</c:v>
                  </c:pt>
                </c:lvl>
                <c:lvl>
                  <c:pt idx="0">
                    <c:v>2006/1Q</c:v>
                  </c:pt>
                </c:lvl>
                <c:lvl>
                  <c:pt idx="0">
                    <c:v>2005/4Q</c:v>
                  </c:pt>
                </c:lvl>
                <c:lvl>
                  <c:pt idx="0">
                    <c:v>2005/3Q</c:v>
                  </c:pt>
                </c:lvl>
                <c:lvl>
                  <c:pt idx="0">
                    <c:v>2005/2Q</c:v>
                  </c:pt>
                </c:lvl>
                <c:lvl>
                  <c:pt idx="0">
                    <c:v>2005/1Q</c:v>
                  </c:pt>
                </c:lvl>
              </c:multiLvlStrCache>
            </c:multiLvlStrRef>
          </c:cat>
          <c:val>
            <c:numRef>
              <c:f>'zdrojová data'!$C$7:$N$7</c:f>
              <c:numCache>
                <c:formatCode>General</c:formatCode>
                <c:ptCount val="12"/>
                <c:pt idx="0">
                  <c:v>649</c:v>
                </c:pt>
                <c:pt idx="1">
                  <c:v>656</c:v>
                </c:pt>
                <c:pt idx="2">
                  <c:v>649</c:v>
                </c:pt>
                <c:pt idx="3">
                  <c:v>664</c:v>
                </c:pt>
                <c:pt idx="4">
                  <c:v>713</c:v>
                </c:pt>
                <c:pt idx="5">
                  <c:v>754</c:v>
                </c:pt>
                <c:pt idx="6">
                  <c:v>732</c:v>
                </c:pt>
                <c:pt idx="7">
                  <c:v>747</c:v>
                </c:pt>
                <c:pt idx="8">
                  <c:v>806</c:v>
                </c:pt>
                <c:pt idx="9">
                  <c:v>744</c:v>
                </c:pt>
                <c:pt idx="10">
                  <c:v>761</c:v>
                </c:pt>
                <c:pt idx="11">
                  <c:v>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44068"/>
        <c:axId val="44971221"/>
      </c:lineChart>
      <c:catAx>
        <c:axId val="1174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layout>
            <c:manualLayout>
              <c:xMode val="edge"/>
              <c:yMode val="edge"/>
              <c:x val="0.514459726535716"/>
              <c:y val="0.812345373577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971221"/>
        <c:crossesAt val="0"/>
        <c:auto val="1"/>
        <c:lblAlgn val="ctr"/>
        <c:lblOffset val="100"/>
        <c:noMultiLvlLbl val="0"/>
      </c:catAx>
      <c:valAx>
        <c:axId val="44971221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 CE"/>
                  </a:defRPr>
                </a:pPr>
                <a:r>
                  <a:rPr b="1" sz="1000" spc="-1" strike="noStrike">
                    <a:latin typeface="Arial CE"/>
                  </a:rPr>
                  <a:t>Kč/m3</a:t>
                </a:r>
              </a:p>
            </c:rich>
          </c:tx>
          <c:layout>
            <c:manualLayout>
              <c:xMode val="edge"/>
              <c:yMode val="edge"/>
              <c:x val="0.0290001210018957"/>
              <c:y val="0.292862444334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4406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9056588553221"/>
          <c:y val="0.893926274121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3</xdr:col>
      <xdr:colOff>628920</xdr:colOff>
      <xdr:row>35</xdr:row>
      <xdr:rowOff>162000</xdr:rowOff>
    </xdr:to>
    <xdr:graphicFrame>
      <xdr:nvGraphicFramePr>
        <xdr:cNvPr id="0" name="Chart 2"/>
        <xdr:cNvGraphicFramePr/>
      </xdr:nvGraphicFramePr>
      <xdr:xfrm>
        <a:off x="0" y="9360"/>
        <a:ext cx="892512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2" customFormat="false" ht="12.7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1"/>
      <c r="B3" s="1"/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  <c r="N3" s="2" t="s">
        <v>12</v>
      </c>
    </row>
    <row r="4" customFormat="false" ht="12.75" hidden="false" customHeight="false" outlineLevel="0" collapsed="false">
      <c r="A4" s="0" t="s">
        <v>13</v>
      </c>
      <c r="C4" s="0" t="n">
        <v>3611</v>
      </c>
      <c r="D4" s="0" t="n">
        <v>3642</v>
      </c>
      <c r="E4" s="0" t="n">
        <v>3535</v>
      </c>
      <c r="F4" s="0" t="n">
        <v>3938</v>
      </c>
      <c r="G4" s="2" t="n">
        <v>4150.33333333333</v>
      </c>
      <c r="H4" s="2" t="n">
        <v>4010.33333333333</v>
      </c>
      <c r="I4" s="2" t="n">
        <v>3909</v>
      </c>
      <c r="J4" s="2" t="n">
        <v>4119</v>
      </c>
      <c r="K4" s="2" t="n">
        <v>4211</v>
      </c>
      <c r="L4" s="2" t="n">
        <v>4242</v>
      </c>
      <c r="M4" s="2" t="n">
        <v>3625</v>
      </c>
      <c r="N4" s="2" t="n">
        <v>3615</v>
      </c>
    </row>
    <row r="5" customFormat="false" ht="12.75" hidden="false" customHeight="false" outlineLevel="0" collapsed="false">
      <c r="A5" s="0" t="s">
        <v>14</v>
      </c>
      <c r="C5" s="0" t="n">
        <v>3041</v>
      </c>
      <c r="D5" s="0" t="n">
        <v>2994</v>
      </c>
      <c r="E5" s="0" t="n">
        <v>2909</v>
      </c>
      <c r="F5" s="0" t="n">
        <v>3025</v>
      </c>
      <c r="G5" s="2" t="n">
        <v>3156</v>
      </c>
      <c r="H5" s="2" t="n">
        <v>3256.66666666667</v>
      </c>
      <c r="I5" s="2" t="n">
        <v>3103.66666666667</v>
      </c>
      <c r="J5" s="2" t="n">
        <v>3192.66666666667</v>
      </c>
      <c r="K5" s="2" t="n">
        <v>3276</v>
      </c>
      <c r="L5" s="2" t="n">
        <v>3171</v>
      </c>
      <c r="M5" s="2" t="n">
        <v>3025</v>
      </c>
      <c r="N5" s="2" t="n">
        <v>3247</v>
      </c>
    </row>
    <row r="6" customFormat="false" ht="12.75" hidden="false" customHeight="false" outlineLevel="0" collapsed="false">
      <c r="A6" s="0" t="s">
        <v>15</v>
      </c>
      <c r="C6" s="0" t="n">
        <v>1747</v>
      </c>
      <c r="D6" s="0" t="n">
        <v>1748</v>
      </c>
      <c r="E6" s="0" t="n">
        <v>1699</v>
      </c>
      <c r="F6" s="0" t="n">
        <v>1766</v>
      </c>
      <c r="G6" s="2" t="n">
        <v>1733</v>
      </c>
      <c r="H6" s="2" t="n">
        <v>1712</v>
      </c>
      <c r="I6" s="2" t="n">
        <v>1727</v>
      </c>
      <c r="J6" s="2" t="n">
        <v>1809</v>
      </c>
      <c r="K6" s="2" t="n">
        <v>2113</v>
      </c>
      <c r="L6" s="2" t="n">
        <v>1835</v>
      </c>
      <c r="M6" s="2" t="n">
        <v>1702</v>
      </c>
      <c r="N6" s="2" t="n">
        <v>1778</v>
      </c>
    </row>
    <row r="7" customFormat="false" ht="12.75" hidden="false" customHeight="false" outlineLevel="0" collapsed="false">
      <c r="A7" s="0" t="s">
        <v>16</v>
      </c>
      <c r="C7" s="0" t="n">
        <v>649</v>
      </c>
      <c r="D7" s="0" t="n">
        <v>656</v>
      </c>
      <c r="E7" s="0" t="n">
        <v>649</v>
      </c>
      <c r="F7" s="0" t="n">
        <v>664</v>
      </c>
      <c r="G7" s="2" t="n">
        <v>713</v>
      </c>
      <c r="H7" s="2" t="n">
        <v>754</v>
      </c>
      <c r="I7" s="2" t="n">
        <v>732</v>
      </c>
      <c r="J7" s="2" t="n">
        <v>747</v>
      </c>
      <c r="K7" s="2" t="n">
        <v>806</v>
      </c>
      <c r="L7" s="2" t="n">
        <v>744</v>
      </c>
      <c r="M7" s="2" t="n">
        <v>761</v>
      </c>
      <c r="N7" s="2" t="n">
        <v>747</v>
      </c>
    </row>
    <row r="8" customFormat="false" ht="12.75" hidden="false" customHeight="false" outlineLevel="0" collapsed="false">
      <c r="G8" s="2"/>
      <c r="H8" s="2"/>
      <c r="I8" s="2"/>
      <c r="J8" s="2"/>
    </row>
  </sheetData>
  <mergeCells count="1">
    <mergeCell ref="A2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3:42:24Z</dcterms:created>
  <dc:creator>pavluv</dc:creator>
  <dc:description/>
  <dc:language>en-US</dc:language>
  <cp:lastModifiedBy>pavluv</cp:lastModifiedBy>
  <cp:lastPrinted>2008-01-10T12:36:44Z</cp:lastPrinted>
  <dcterms:modified xsi:type="dcterms:W3CDTF">2008-01-11T10:50:43Z</dcterms:modified>
  <cp:revision>0</cp:revision>
  <dc:subject/>
  <dc:title/>
</cp:coreProperties>
</file>