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ilance
Balance</t>
  </si>
  <si>
    <t xml:space="preserve">Potraviny a živá zvířata
Food and live animals</t>
  </si>
  <si>
    <t xml:space="preserve">                Nápoje a tabák 
Beverages and tobacco</t>
  </si>
  <si>
    <t xml:space="preserve">Suroviny nepoživatelné, s výjimkou paliv
Crude materials, inedible, except fuels</t>
  </si>
  <si>
    <t xml:space="preserve">  Minerální paliva, maziva a příbuzné materiály
 Mineral fuels, lubricants and related materials</t>
  </si>
  <si>
    <t xml:space="preserve">    Živočišné a rostlinné oleje, tuky a vosky
Animal and vegatable oils, fats and waxes</t>
  </si>
  <si>
    <t xml:space="preserve">Chemikálie a příbuzné výrobky jinde neuvedené
               Chemicals and related products, n.e.s.</t>
  </si>
  <si>
    <t xml:space="preserve">            Tržní výrobky tříděné hlavně podle materiálu
Manufactured goods classified chiefly by materials</t>
  </si>
  <si>
    <t xml:space="preserve">      Stroje a dopravní prostředky
Machinery, transport equipment</t>
  </si>
  <si>
    <t xml:space="preserve">                 Průmyslové spotřební zboží
Miscellaneous manufactured artic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8.75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f 3
Bilance podle SITC za leden až listopad 2011
Balance by SITC, January - November 2011</a:t>
            </a:r>
          </a:p>
        </c:rich>
      </c:tx>
      <c:layout>
        <c:manualLayout>
          <c:xMode val="edge"/>
          <c:yMode val="edge"/>
          <c:x val="0.010345822513499"/>
          <c:y val="0.029126797857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473104983306"/>
          <c:y val="0.194018174158994"/>
          <c:w val="0.999752689501669"/>
          <c:h val="0.7974965396882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B$10</c:f>
              <c:strCache>
                <c:ptCount val="9"/>
                <c:pt idx="0">
                  <c:v>Potraviny a živá zvířata
Food and live animals</c:v>
                </c:pt>
                <c:pt idx="1">
                  <c:v>                Nápoje a tabák 
Beverages and tobacco</c:v>
                </c:pt>
                <c:pt idx="2">
                  <c:v>Suroviny nepoživatelné, s výjimkou paliv
Crude materials, inedible, except fuels</c:v>
                </c:pt>
                <c:pt idx="3">
                  <c:v>  Minerální paliva, maziva a příbuzné materiály
 Mineral fuels, lubricants and related materials</c:v>
                </c:pt>
                <c:pt idx="4">
                  <c:v>    Živočišné a rostlinné oleje, tuky a vosky
Animal and vegatable oils, fats and waxes</c:v>
                </c:pt>
                <c:pt idx="5">
                  <c:v>Chemikálie a příbuzné výrobky jinde neuvedené
               Chemicals and related products, n.e.s.</c:v>
                </c:pt>
                <c:pt idx="6">
                  <c:v>            Tržní výrobky tříděné hlavně podle materiálu
Manufactured goods classified chiefly by materials</c:v>
                </c:pt>
                <c:pt idx="7">
                  <c:v>      Stroje a dopravní prostředky
Machinery, transport equipment</c:v>
                </c:pt>
                <c:pt idx="8">
                  <c:v>                 Průmyslové spotřební zboží
Miscellaneous manufactured articles</c:v>
                </c:pt>
              </c:strCache>
            </c:strRef>
          </c:cat>
          <c:val>
            <c:numRef>
              <c:f>List1!$C$2:$C$10</c:f>
              <c:numCache>
                <c:formatCode>General</c:formatCode>
                <c:ptCount val="9"/>
                <c:pt idx="0">
                  <c:v>-28.1</c:v>
                </c:pt>
                <c:pt idx="1">
                  <c:v>1.2</c:v>
                </c:pt>
                <c:pt idx="2">
                  <c:v>1.6</c:v>
                </c:pt>
                <c:pt idx="3">
                  <c:v>-157.3</c:v>
                </c:pt>
                <c:pt idx="4">
                  <c:v>-1.2</c:v>
                </c:pt>
                <c:pt idx="5">
                  <c:v>-104.4</c:v>
                </c:pt>
                <c:pt idx="6">
                  <c:v>18.5</c:v>
                </c:pt>
                <c:pt idx="7">
                  <c:v>407.7</c:v>
                </c:pt>
                <c:pt idx="8">
                  <c:v>42.1</c:v>
                </c:pt>
              </c:numCache>
            </c:numRef>
          </c:val>
        </c:ser>
        <c:gapWidth val="90"/>
        <c:overlap val="20"/>
        <c:axId val="61551799"/>
        <c:axId val="94996097"/>
      </c:barChart>
      <c:catAx>
        <c:axId val="61551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996097"/>
        <c:crossesAt val="0"/>
        <c:auto val="1"/>
        <c:lblAlgn val="ctr"/>
        <c:lblOffset val="100"/>
        <c:noMultiLvlLbl val="0"/>
      </c:catAx>
      <c:valAx>
        <c:axId val="94996097"/>
        <c:scaling>
          <c:orientation val="minMax"/>
          <c:max val="420"/>
          <c:min val="-2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551799"/>
        <c:crossesAt val="1"/>
        <c:crossBetween val="midCat"/>
        <c:majorUnit val="70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512427352541</cdr:x>
      <cdr:y>0.117229343443462</cdr:y>
    </cdr:from>
    <cdr:to>
      <cdr:x>0.996001813610321</cdr:x>
      <cdr:y>0.172233255100199</cdr:y>
    </cdr:to>
    <cdr:sp>
      <cdr:nvSpPr>
        <cdr:cNvPr id="1" name="Text Box 1025"/>
        <cdr:cNvSpPr/>
      </cdr:nvSpPr>
      <cdr:spPr>
        <a:xfrm>
          <a:off x="6013440" y="701280"/>
          <a:ext cx="268560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v mld. Kč (běžné ceny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CZK billion (current prices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5000618276246</cdr:x>
      <cdr:y>0.013720888246976</cdr:y>
    </cdr:from>
    <cdr:to>
      <cdr:x>0.989736614319278</cdr:x>
      <cdr:y>0.0695071312511284</cdr:y>
    </cdr:to>
    <cdr:sp>
      <cdr:nvSpPr>
        <cdr:cNvPr id="2" name="Text Box 1026"/>
        <cdr:cNvSpPr/>
      </cdr:nvSpPr>
      <cdr:spPr>
        <a:xfrm>
          <a:off x="7729560" y="82080"/>
          <a:ext cx="91476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80" spc="-1" strike="noStrike">
              <a:solidFill>
                <a:srgbClr val="000000"/>
              </a:solidFill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4" width="9.14"/>
  </cols>
  <sheetData>
    <row r="1" customFormat="false" ht="35.25" hidden="false" customHeight="true" outlineLevel="0" collapsed="false">
      <c r="B1" s="5"/>
      <c r="C1" s="6" t="s">
        <v>0</v>
      </c>
    </row>
    <row r="2" customFormat="false" ht="25.5" hidden="false" customHeight="false" outlineLevel="0" collapsed="false">
      <c r="A2" s="0" t="n">
        <v>0</v>
      </c>
      <c r="B2" s="7" t="s">
        <v>1</v>
      </c>
      <c r="C2" s="0" t="n">
        <v>-28.1</v>
      </c>
    </row>
    <row r="3" customFormat="false" ht="29.25" hidden="false" customHeight="true" outlineLevel="0" collapsed="false">
      <c r="A3" s="0" t="n">
        <v>1</v>
      </c>
      <c r="B3" s="8" t="s">
        <v>2</v>
      </c>
      <c r="C3" s="0" t="n">
        <v>1.2</v>
      </c>
    </row>
    <row r="4" customFormat="false" ht="29.25" hidden="false" customHeight="true" outlineLevel="0" collapsed="false">
      <c r="A4" s="0" t="n">
        <v>2</v>
      </c>
      <c r="B4" s="7" t="s">
        <v>3</v>
      </c>
      <c r="C4" s="0" t="n">
        <v>1.6</v>
      </c>
    </row>
    <row r="5" customFormat="false" ht="25.5" hidden="false" customHeight="false" outlineLevel="0" collapsed="false">
      <c r="A5" s="0" t="n">
        <v>3</v>
      </c>
      <c r="B5" s="7" t="s">
        <v>4</v>
      </c>
      <c r="C5" s="0" t="n">
        <v>-157.3</v>
      </c>
    </row>
    <row r="6" customFormat="false" ht="25.5" hidden="false" customHeight="false" outlineLevel="0" collapsed="false">
      <c r="A6" s="0" t="n">
        <v>4</v>
      </c>
      <c r="B6" s="7" t="s">
        <v>5</v>
      </c>
      <c r="C6" s="0" t="n">
        <v>-1.2</v>
      </c>
    </row>
    <row r="7" customFormat="false" ht="25.5" hidden="false" customHeight="false" outlineLevel="0" collapsed="false">
      <c r="A7" s="0" t="n">
        <v>5</v>
      </c>
      <c r="B7" s="7" t="s">
        <v>6</v>
      </c>
      <c r="C7" s="0" t="n">
        <v>-104.4</v>
      </c>
    </row>
    <row r="8" customFormat="false" ht="24.75" hidden="false" customHeight="true" outlineLevel="0" collapsed="false">
      <c r="A8" s="0" t="n">
        <v>6</v>
      </c>
      <c r="B8" s="7" t="s">
        <v>7</v>
      </c>
      <c r="C8" s="0" t="n">
        <v>18.5</v>
      </c>
    </row>
    <row r="9" customFormat="false" ht="25.5" hidden="false" customHeight="false" outlineLevel="0" collapsed="false">
      <c r="A9" s="0" t="n">
        <v>7</v>
      </c>
      <c r="B9" s="7" t="s">
        <v>8</v>
      </c>
      <c r="C9" s="0" t="n">
        <v>407.7</v>
      </c>
    </row>
    <row r="10" customFormat="false" ht="25.5" hidden="false" customHeight="false" outlineLevel="0" collapsed="false">
      <c r="A10" s="0" t="n">
        <v>8</v>
      </c>
      <c r="B10" s="7" t="s">
        <v>9</v>
      </c>
      <c r="C10" s="0" t="n">
        <v>42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327</cp:lastModifiedBy>
  <cp:lastPrinted>2011-12-06T08:19:51Z</cp:lastPrinted>
  <dcterms:modified xsi:type="dcterms:W3CDTF">2012-01-04T13:34:58Z</dcterms:modified>
  <cp:revision>0</cp:revision>
  <dc:subject/>
  <dc:title/>
</cp:coreProperties>
</file>