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o 200</t>
  </si>
  <si>
    <t xml:space="preserve">200-499</t>
  </si>
  <si>
    <t xml:space="preserve">500-999</t>
  </si>
  <si>
    <t xml:space="preserve">1000-4999</t>
  </si>
  <si>
    <t xml:space="preserve">5000-9999</t>
  </si>
  <si>
    <t xml:space="preserve">10000-29999</t>
  </si>
  <si>
    <t xml:space="preserve">30000 a více</t>
  </si>
  <si>
    <t xml:space="preserve">Celkem</t>
  </si>
  <si>
    <t xml:space="preserve">Graf č. 1  Volební účast podle počtu obyvatel v ob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000000"/>
      <name val="Arial CE"/>
      <family val="2"/>
    </font>
    <font>
      <i val="true"/>
      <sz val="9"/>
      <color rgb="FF000000"/>
      <name val="Arial CE"/>
      <family val="2"/>
    </font>
    <font>
      <i val="true"/>
      <sz val="10"/>
      <color rgb="FF000000"/>
      <name val="Arial CE"/>
      <family val="2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536292523194"/>
          <c:y val="0.092458915681155"/>
          <c:w val="0.949912073252077"/>
          <c:h val="0.825679619106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199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8</c:f>
              <c:strCache>
                <c:ptCount val="7"/>
                <c:pt idx="0">
                  <c:v>do 200</c:v>
                </c:pt>
                <c:pt idx="1">
                  <c:v>200-499</c:v>
                </c:pt>
                <c:pt idx="2">
                  <c:v>500-999</c:v>
                </c:pt>
                <c:pt idx="3">
                  <c:v>1000-4999</c:v>
                </c:pt>
                <c:pt idx="4">
                  <c:v>5000-9999</c:v>
                </c:pt>
                <c:pt idx="5">
                  <c:v>10000-29999</c:v>
                </c:pt>
                <c:pt idx="6">
                  <c:v>30000 a více</c:v>
                </c:pt>
              </c:strCache>
            </c:strRef>
          </c:cat>
          <c:val>
            <c:numRef>
              <c:f>List1!$B$2:$B$8</c:f>
              <c:numCache>
                <c:formatCode>General</c:formatCode>
                <c:ptCount val="7"/>
                <c:pt idx="0">
                  <c:v>84.8</c:v>
                </c:pt>
                <c:pt idx="1">
                  <c:v>78.6</c:v>
                </c:pt>
                <c:pt idx="2">
                  <c:v>75.6</c:v>
                </c:pt>
                <c:pt idx="3">
                  <c:v>70.6</c:v>
                </c:pt>
                <c:pt idx="4">
                  <c:v>62.8</c:v>
                </c:pt>
                <c:pt idx="5">
                  <c:v>56.8</c:v>
                </c:pt>
                <c:pt idx="6">
                  <c:v>53.1</c:v>
                </c:pt>
              </c:numCache>
            </c:numRef>
          </c:val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199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8</c:f>
              <c:strCache>
                <c:ptCount val="7"/>
                <c:pt idx="0">
                  <c:v>do 200</c:v>
                </c:pt>
                <c:pt idx="1">
                  <c:v>200-499</c:v>
                </c:pt>
                <c:pt idx="2">
                  <c:v>500-999</c:v>
                </c:pt>
                <c:pt idx="3">
                  <c:v>1000-4999</c:v>
                </c:pt>
                <c:pt idx="4">
                  <c:v>5000-9999</c:v>
                </c:pt>
                <c:pt idx="5">
                  <c:v>10000-29999</c:v>
                </c:pt>
                <c:pt idx="6">
                  <c:v>30000 a více</c:v>
                </c:pt>
              </c:strCache>
            </c:strRef>
          </c:cat>
          <c:val>
            <c:numRef>
              <c:f>List1!$C$2:$C$8</c:f>
              <c:numCache>
                <c:formatCode>General</c:formatCode>
                <c:ptCount val="7"/>
                <c:pt idx="0">
                  <c:v>76.2</c:v>
                </c:pt>
                <c:pt idx="1">
                  <c:v>68.1</c:v>
                </c:pt>
                <c:pt idx="2">
                  <c:v>63.9</c:v>
                </c:pt>
                <c:pt idx="3">
                  <c:v>56.3</c:v>
                </c:pt>
                <c:pt idx="4">
                  <c:v>46.9</c:v>
                </c:pt>
                <c:pt idx="5">
                  <c:v>39.5</c:v>
                </c:pt>
                <c:pt idx="6">
                  <c:v>37.8</c:v>
                </c:pt>
              </c:numCache>
            </c:numRef>
          </c:val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8</c:f>
              <c:strCache>
                <c:ptCount val="7"/>
                <c:pt idx="0">
                  <c:v>do 200</c:v>
                </c:pt>
                <c:pt idx="1">
                  <c:v>200-499</c:v>
                </c:pt>
                <c:pt idx="2">
                  <c:v>500-999</c:v>
                </c:pt>
                <c:pt idx="3">
                  <c:v>1000-4999</c:v>
                </c:pt>
                <c:pt idx="4">
                  <c:v>5000-9999</c:v>
                </c:pt>
                <c:pt idx="5">
                  <c:v>10000-29999</c:v>
                </c:pt>
                <c:pt idx="6">
                  <c:v>30000 a více</c:v>
                </c:pt>
              </c:strCache>
            </c:strRef>
          </c:cat>
          <c:val>
            <c:numRef>
              <c:f>List1!$D$2:$D$8</c:f>
              <c:numCache>
                <c:formatCode>General</c:formatCode>
                <c:ptCount val="7"/>
                <c:pt idx="0">
                  <c:v>74</c:v>
                </c:pt>
                <c:pt idx="1">
                  <c:v>67.5</c:v>
                </c:pt>
                <c:pt idx="2">
                  <c:v>63.4</c:v>
                </c:pt>
                <c:pt idx="3">
                  <c:v>55.8</c:v>
                </c:pt>
                <c:pt idx="4">
                  <c:v>46.2</c:v>
                </c:pt>
                <c:pt idx="5">
                  <c:v>38</c:v>
                </c:pt>
                <c:pt idx="6">
                  <c:v>35.1</c:v>
                </c:pt>
              </c:numCache>
            </c:numRef>
          </c:val>
        </c:ser>
        <c:ser>
          <c:idx val="3"/>
          <c:order val="3"/>
          <c:tx>
            <c:strRef>
              <c:f>List1!$E$1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8</c:f>
              <c:strCache>
                <c:ptCount val="7"/>
                <c:pt idx="0">
                  <c:v>do 200</c:v>
                </c:pt>
                <c:pt idx="1">
                  <c:v>200-499</c:v>
                </c:pt>
                <c:pt idx="2">
                  <c:v>500-999</c:v>
                </c:pt>
                <c:pt idx="3">
                  <c:v>1000-4999</c:v>
                </c:pt>
                <c:pt idx="4">
                  <c:v>5000-9999</c:v>
                </c:pt>
                <c:pt idx="5">
                  <c:v>10000-29999</c:v>
                </c:pt>
                <c:pt idx="6">
                  <c:v>30000 a více</c:v>
                </c:pt>
              </c:strCache>
            </c:strRef>
          </c:cat>
          <c:val>
            <c:numRef>
              <c:f>List1!$E$2:$E$8</c:f>
              <c:numCache>
                <c:formatCode>General</c:formatCode>
                <c:ptCount val="7"/>
                <c:pt idx="0">
                  <c:v>71</c:v>
                </c:pt>
                <c:pt idx="1">
                  <c:v>64.7</c:v>
                </c:pt>
                <c:pt idx="2">
                  <c:v>60.6</c:v>
                </c:pt>
                <c:pt idx="3">
                  <c:v>53.5</c:v>
                </c:pt>
                <c:pt idx="4">
                  <c:v>45.8</c:v>
                </c:pt>
                <c:pt idx="5">
                  <c:v>39.6</c:v>
                </c:pt>
                <c:pt idx="6">
                  <c:v>40.8</c:v>
                </c:pt>
              </c:numCache>
            </c:numRef>
          </c:val>
        </c:ser>
        <c:gapWidth val="150"/>
        <c:overlap val="0"/>
        <c:axId val="78211087"/>
        <c:axId val="85192793"/>
      </c:barChart>
      <c:catAx>
        <c:axId val="78211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5442968892123"/>
              <c:y val="0.86806942097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192793"/>
        <c:crossesAt val="0"/>
        <c:auto val="1"/>
        <c:lblAlgn val="ctr"/>
        <c:lblOffset val="100"/>
        <c:noMultiLvlLbl val="0"/>
      </c:catAx>
      <c:valAx>
        <c:axId val="85192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14329027954642"/>
              <c:y val="0.0385501459069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211087"/>
        <c:crossesAt val="1"/>
        <c:crossBetween val="midCat"/>
        <c:majorUnit val="20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33800254684373"/>
          <c:y val="0.186146521271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2</xdr:row>
      <xdr:rowOff>37800</xdr:rowOff>
    </xdr:from>
    <xdr:to>
      <xdr:col>8</xdr:col>
      <xdr:colOff>423000</xdr:colOff>
      <xdr:row>26</xdr:row>
      <xdr:rowOff>114480</xdr:rowOff>
    </xdr:to>
    <xdr:graphicFrame>
      <xdr:nvGraphicFramePr>
        <xdr:cNvPr id="0" name="Chart 4"/>
        <xdr:cNvGraphicFramePr/>
      </xdr:nvGraphicFramePr>
      <xdr:xfrm>
        <a:off x="10440" y="1981080"/>
        <a:ext cx="593640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B1" s="0" t="n">
        <v>1994</v>
      </c>
      <c r="C1" s="0" t="n">
        <v>1998</v>
      </c>
      <c r="D1" s="0" t="n">
        <v>2002</v>
      </c>
      <c r="E1" s="0" t="n">
        <v>2006</v>
      </c>
    </row>
    <row r="2" customFormat="false" ht="12.75" hidden="false" customHeight="false" outlineLevel="0" collapsed="false">
      <c r="A2" s="0" t="s">
        <v>0</v>
      </c>
      <c r="B2" s="0" t="n">
        <v>84.8</v>
      </c>
      <c r="C2" s="0" t="n">
        <v>76.2</v>
      </c>
      <c r="D2" s="0" t="n">
        <v>74</v>
      </c>
      <c r="E2" s="0" t="n">
        <v>71</v>
      </c>
    </row>
    <row r="3" customFormat="false" ht="12.75" hidden="false" customHeight="false" outlineLevel="0" collapsed="false">
      <c r="A3" s="0" t="s">
        <v>1</v>
      </c>
      <c r="B3" s="0" t="n">
        <v>78.6</v>
      </c>
      <c r="C3" s="0" t="n">
        <v>68.1</v>
      </c>
      <c r="D3" s="0" t="n">
        <v>67.5</v>
      </c>
      <c r="E3" s="0" t="n">
        <v>64.7</v>
      </c>
    </row>
    <row r="4" customFormat="false" ht="12.75" hidden="false" customHeight="false" outlineLevel="0" collapsed="false">
      <c r="A4" s="0" t="s">
        <v>2</v>
      </c>
      <c r="B4" s="0" t="n">
        <v>75.6</v>
      </c>
      <c r="C4" s="0" t="n">
        <v>63.9</v>
      </c>
      <c r="D4" s="0" t="n">
        <v>63.4</v>
      </c>
      <c r="E4" s="0" t="n">
        <v>60.6</v>
      </c>
    </row>
    <row r="5" customFormat="false" ht="12.75" hidden="false" customHeight="false" outlineLevel="0" collapsed="false">
      <c r="A5" s="0" t="s">
        <v>3</v>
      </c>
      <c r="B5" s="0" t="n">
        <v>70.6</v>
      </c>
      <c r="C5" s="0" t="n">
        <v>56.3</v>
      </c>
      <c r="D5" s="0" t="n">
        <v>55.8</v>
      </c>
      <c r="E5" s="0" t="n">
        <v>53.5</v>
      </c>
    </row>
    <row r="6" customFormat="false" ht="12.75" hidden="false" customHeight="false" outlineLevel="0" collapsed="false">
      <c r="A6" s="0" t="s">
        <v>4</v>
      </c>
      <c r="B6" s="0" t="n">
        <v>62.8</v>
      </c>
      <c r="C6" s="0" t="n">
        <v>46.9</v>
      </c>
      <c r="D6" s="0" t="n">
        <v>46.2</v>
      </c>
      <c r="E6" s="0" t="n">
        <v>45.8</v>
      </c>
    </row>
    <row r="7" customFormat="false" ht="12.75" hidden="false" customHeight="false" outlineLevel="0" collapsed="false">
      <c r="A7" s="0" t="s">
        <v>5</v>
      </c>
      <c r="B7" s="0" t="n">
        <v>56.8</v>
      </c>
      <c r="C7" s="0" t="n">
        <v>39.5</v>
      </c>
      <c r="D7" s="0" t="n">
        <v>38</v>
      </c>
      <c r="E7" s="0" t="n">
        <v>39.6</v>
      </c>
    </row>
    <row r="8" customFormat="false" ht="12.75" hidden="false" customHeight="false" outlineLevel="0" collapsed="false">
      <c r="A8" s="0" t="s">
        <v>6</v>
      </c>
      <c r="B8" s="0" t="n">
        <v>53.1</v>
      </c>
      <c r="C8" s="0" t="n">
        <v>37.8</v>
      </c>
      <c r="D8" s="0" t="n">
        <v>35.1</v>
      </c>
      <c r="E8" s="0" t="n">
        <v>40.8</v>
      </c>
    </row>
    <row r="9" customFormat="false" ht="12.75" hidden="false" customHeight="false" outlineLevel="0" collapsed="false">
      <c r="A9" s="1" t="s">
        <v>7</v>
      </c>
      <c r="B9" s="1" t="n">
        <v>62.2619250155204</v>
      </c>
      <c r="C9" s="2" t="n">
        <v>46.7</v>
      </c>
      <c r="D9" s="2" t="n">
        <v>45.51</v>
      </c>
      <c r="E9" s="3" t="n">
        <v>46.3828380190375</v>
      </c>
    </row>
    <row r="12" customFormat="false" ht="12.75" hidden="false" customHeight="false" outlineLevel="0" collapsed="false">
      <c r="A12" s="4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05:10:03Z</dcterms:created>
  <dc:creator>kvizova</dc:creator>
  <dc:description/>
  <dc:language>en-US</dc:language>
  <cp:lastModifiedBy>kvizova</cp:lastModifiedBy>
  <cp:lastPrinted>2007-12-06T12:21:57Z</cp:lastPrinted>
  <dcterms:modified xsi:type="dcterms:W3CDTF">2007-12-06T12:22:55Z</dcterms:modified>
  <cp:revision>0</cp:revision>
  <dc:subject/>
  <dc:title/>
</cp:coreProperties>
</file>