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roba mléka a průměrná denní dojivost v 2. pololetí 2011 podle krajů
Production of milk and average daily milk yield in the 2ndhalf-year 2011: 
by region</a:t>
            </a:r>
          </a:p>
        </c:rich>
      </c:tx>
      <c:layout>
        <c:manualLayout>
          <c:xMode val="edge"/>
          <c:yMode val="edge"/>
          <c:x val="0.160902450061413"/>
          <c:y val="0.03105318404478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0636110931541"/>
          <c:y val="0.201889433170049"/>
          <c:w val="0.909819639278557"/>
          <c:h val="0.753673897830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roba / Production"</c:f>
              <c:strCache>
                <c:ptCount val="1"/>
                <c:pt idx="0">
                  <c:v>Výroba / Productio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0'!$L$7:$L$19</c:f>
              <c:strCache>
                <c:ptCount val="13"/>
                <c:pt idx="0">
                  <c:v>Hl. m. Praha a Středočeský</c:v>
                </c:pt>
                <c:pt idx="1">
                  <c:v>Jihočeský</c:v>
                </c:pt>
                <c:pt idx="2">
                  <c:v>Plzeňský</c:v>
                </c:pt>
                <c:pt idx="3">
                  <c:v>Karlovarský</c:v>
                </c:pt>
                <c:pt idx="4">
                  <c:v>Ústecký</c:v>
                </c:pt>
                <c:pt idx="5">
                  <c:v>Liberecký</c:v>
                </c:pt>
                <c:pt idx="6">
                  <c:v>Královéhradecký</c:v>
                </c:pt>
                <c:pt idx="7">
                  <c:v>Pardubický</c:v>
                </c:pt>
                <c:pt idx="8">
                  <c:v>Vysočina</c:v>
                </c:pt>
                <c:pt idx="9">
                  <c:v>Jihomoravský</c:v>
                </c:pt>
                <c:pt idx="10">
                  <c:v>Olomoucký</c:v>
                </c:pt>
                <c:pt idx="11">
                  <c:v>Zlínský</c:v>
                </c:pt>
                <c:pt idx="12">
                  <c:v>Moravskoslezský</c:v>
                </c:pt>
              </c:strCache>
            </c:strRef>
          </c:cat>
          <c:val>
            <c:numRef>
              <c:f>'[1]2010'!$Q$23:$Q$35</c:f>
              <c:numCache>
                <c:formatCode>General</c:formatCode>
                <c:ptCount val="13"/>
                <c:pt idx="0">
                  <c:v>170.331722</c:v>
                </c:pt>
                <c:pt idx="1">
                  <c:v>163.858605</c:v>
                </c:pt>
                <c:pt idx="2">
                  <c:v>138.634441</c:v>
                </c:pt>
                <c:pt idx="3">
                  <c:v>23.521725</c:v>
                </c:pt>
                <c:pt idx="4">
                  <c:v>26.789859</c:v>
                </c:pt>
                <c:pt idx="5">
                  <c:v>35.487341</c:v>
                </c:pt>
                <c:pt idx="6">
                  <c:v>105.06337</c:v>
                </c:pt>
                <c:pt idx="7">
                  <c:v>123.555427</c:v>
                </c:pt>
                <c:pt idx="8">
                  <c:v>234.024701</c:v>
                </c:pt>
                <c:pt idx="9">
                  <c:v>76.937186</c:v>
                </c:pt>
                <c:pt idx="10">
                  <c:v>97.213802</c:v>
                </c:pt>
                <c:pt idx="11">
                  <c:v>72.490476</c:v>
                </c:pt>
                <c:pt idx="12">
                  <c:v>76.821378</c:v>
                </c:pt>
              </c:numCache>
            </c:numRef>
          </c:val>
        </c:ser>
        <c:gapWidth val="50"/>
        <c:overlap val="0"/>
        <c:axId val="1996202"/>
        <c:axId val="8901584"/>
      </c:barChart>
      <c:lineChart>
        <c:grouping val="standard"/>
        <c:varyColors val="0"/>
        <c:ser>
          <c:idx val="1"/>
          <c:order val="1"/>
          <c:tx>
            <c:strRef>
              <c:f>"Průměrná denní dojivost / Average daily milk yield"</c:f>
              <c:strCache>
                <c:ptCount val="1"/>
                <c:pt idx="0">
                  <c:v>Průměrná denní dojivost / Average daily milk yiel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0'!$L$7:$L$19</c:f>
              <c:strCache>
                <c:ptCount val="13"/>
                <c:pt idx="0">
                  <c:v>Hl. m. Praha a Středočeský</c:v>
                </c:pt>
                <c:pt idx="1">
                  <c:v>Jihočeský</c:v>
                </c:pt>
                <c:pt idx="2">
                  <c:v>Plzeňský</c:v>
                </c:pt>
                <c:pt idx="3">
                  <c:v>Karlovarský</c:v>
                </c:pt>
                <c:pt idx="4">
                  <c:v>Ústecký</c:v>
                </c:pt>
                <c:pt idx="5">
                  <c:v>Liberecký</c:v>
                </c:pt>
                <c:pt idx="6">
                  <c:v>Královéhradecký</c:v>
                </c:pt>
                <c:pt idx="7">
                  <c:v>Pardubický</c:v>
                </c:pt>
                <c:pt idx="8">
                  <c:v>Vysočina</c:v>
                </c:pt>
                <c:pt idx="9">
                  <c:v>Jihomoravský</c:v>
                </c:pt>
                <c:pt idx="10">
                  <c:v>Olomoucký</c:v>
                </c:pt>
                <c:pt idx="11">
                  <c:v>Zlínský</c:v>
                </c:pt>
                <c:pt idx="12">
                  <c:v>Moravskoslezský</c:v>
                </c:pt>
              </c:strCache>
            </c:strRef>
          </c:cat>
          <c:val>
            <c:numRef>
              <c:f>'[1]2010'!$R$7:$R$19</c:f>
              <c:numCache>
                <c:formatCode>General</c:formatCode>
                <c:ptCount val="13"/>
                <c:pt idx="0">
                  <c:v>20.597758491214</c:v>
                </c:pt>
                <c:pt idx="1">
                  <c:v>17.9817833305057</c:v>
                </c:pt>
                <c:pt idx="2">
                  <c:v>19.0674799095056</c:v>
                </c:pt>
                <c:pt idx="3">
                  <c:v>16.2448910387542</c:v>
                </c:pt>
                <c:pt idx="4">
                  <c:v>18.4349282830034</c:v>
                </c:pt>
                <c:pt idx="5">
                  <c:v>17.8377647088391</c:v>
                </c:pt>
                <c:pt idx="6">
                  <c:v>19.5326317973461</c:v>
                </c:pt>
                <c:pt idx="7">
                  <c:v>19.4292726128794</c:v>
                </c:pt>
                <c:pt idx="8">
                  <c:v>19.9563599621142</c:v>
                </c:pt>
                <c:pt idx="9">
                  <c:v>20.149892502913</c:v>
                </c:pt>
                <c:pt idx="10">
                  <c:v>20.1080472066607</c:v>
                </c:pt>
                <c:pt idx="11">
                  <c:v>21.073100708062</c:v>
                </c:pt>
                <c:pt idx="12">
                  <c:v>20.9063988707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8286"/>
        <c:axId val="48071547"/>
      </c:lineChart>
      <c:catAx>
        <c:axId val="1996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raj / region</a:t>
                </a:r>
              </a:p>
            </c:rich>
          </c:tx>
          <c:layout>
            <c:manualLayout>
              <c:xMode val="edge"/>
              <c:yMode val="edge"/>
              <c:x val="0.460792552847631"/>
              <c:y val="0.930545836249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584"/>
        <c:crossesAt val="0"/>
        <c:auto val="1"/>
        <c:lblAlgn val="ctr"/>
        <c:lblOffset val="100"/>
        <c:noMultiLvlLbl val="0"/>
      </c:catAx>
      <c:valAx>
        <c:axId val="8901584"/>
        <c:scaling>
          <c:orientation val="minMax"/>
          <c:max val="2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. litrů - výroba / mil. litres - production </a:t>
                </a:r>
              </a:p>
            </c:rich>
          </c:tx>
          <c:layout>
            <c:manualLayout>
              <c:xMode val="edge"/>
              <c:yMode val="edge"/>
              <c:x val="0.0160967095481285"/>
              <c:y val="-0.08344996501049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202"/>
        <c:crossesAt val="1"/>
        <c:crossBetween val="midCat"/>
        <c:majorUnit val="50"/>
        <c:minorUnit val="16.6666666666667"/>
      </c:valAx>
      <c:catAx>
        <c:axId val="64982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071547"/>
        <c:auto val="1"/>
        <c:lblAlgn val="ctr"/>
        <c:lblOffset val="100"/>
        <c:noMultiLvlLbl val="0"/>
      </c:catAx>
      <c:valAx>
        <c:axId val="48071547"/>
        <c:scaling>
          <c:orientation val="minMax"/>
          <c:max val="22"/>
          <c:min val="1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itry - dojivost / litres - milk yield</a:t>
                </a:r>
              </a:p>
            </c:rich>
          </c:tx>
          <c:layout>
            <c:manualLayout>
              <c:xMode val="edge"/>
              <c:yMode val="edge"/>
              <c:x val="0.106858879048419"/>
              <c:y val="-0.0539713086074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286"/>
        <c:crosses val="max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283534811559"/>
          <c:y val="0.232242827151854"/>
          <c:w val="0.32613614325425"/>
          <c:h val="0.12963610916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3720</xdr:colOff>
      <xdr:row>21</xdr:row>
      <xdr:rowOff>114480</xdr:rowOff>
    </xdr:to>
    <xdr:graphicFrame>
      <xdr:nvGraphicFramePr>
        <xdr:cNvPr id="0" name="Chart 1028"/>
        <xdr:cNvGraphicFramePr/>
      </xdr:nvGraphicFramePr>
      <xdr:xfrm>
        <a:off x="0" y="0"/>
        <a:ext cx="55684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ZV102/4Q/2011/grop10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neupravene"/>
      <sheetName val="201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2-02-02T07:09:22Z</dcterms:modified>
  <cp:revision>0</cp:revision>
  <dc:subject/>
  <dc:title/>
</cp:coreProperties>
</file>