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LBA PREZIDENTA REPUBLIKY V LEDNU 2013</t>
  </si>
  <si>
    <t xml:space="preserve">Graf 4  Platné hlasy pro kandidáty v 1. kole volby v %  </t>
  </si>
  <si>
    <t xml:space="preserve">Platné hlasy %</t>
  </si>
  <si>
    <t xml:space="preserve">Jana  Bobošíková</t>
  </si>
  <si>
    <t xml:space="preserve">Přemysl  Sobotka</t>
  </si>
  <si>
    <t xml:space="preserve">Taťana  Fischerová</t>
  </si>
  <si>
    <t xml:space="preserve">Zuzana  Roithová</t>
  </si>
  <si>
    <t xml:space="preserve">Vladimír  Franz</t>
  </si>
  <si>
    <t xml:space="preserve">Jiří  Dienstbier</t>
  </si>
  <si>
    <t xml:space="preserve">Jan  Fischer</t>
  </si>
  <si>
    <t xml:space="preserve">Karel  Schwarzenberg</t>
  </si>
  <si>
    <t xml:space="preserve">Miloš  Ze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 ;\-0.00\ 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CCFF"/>
      <name val="Arial"/>
      <family val="2"/>
      <charset val="238"/>
    </font>
    <font>
      <sz val="9"/>
      <color rgb="FFCCCCFF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9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44769459593"/>
          <c:y val="0.0374658656471873"/>
          <c:w val="0.982585523054041"/>
          <c:h val="0.962534134352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List1!$C$5:$C$6</c:f>
              <c:strCache>
                <c:ptCount val="1"/>
                <c:pt idx="0">
                  <c:v>Platné hlasy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7:$B$15</c:f>
              <c:strCache>
                <c:ptCount val="9"/>
                <c:pt idx="0">
                  <c:v>Jana  Bobošíková</c:v>
                </c:pt>
                <c:pt idx="1">
                  <c:v>Přemysl  Sobotka</c:v>
                </c:pt>
                <c:pt idx="2">
                  <c:v>Taťana  Fischerová</c:v>
                </c:pt>
                <c:pt idx="3">
                  <c:v>Zuzana  Roithová</c:v>
                </c:pt>
                <c:pt idx="4">
                  <c:v>Vladimír  Franz</c:v>
                </c:pt>
                <c:pt idx="5">
                  <c:v>Jiří  Dienstbier</c:v>
                </c:pt>
                <c:pt idx="6">
                  <c:v>Jan  Fischer</c:v>
                </c:pt>
                <c:pt idx="7">
                  <c:v>Karel  Schwarzenberg</c:v>
                </c:pt>
                <c:pt idx="8">
                  <c:v>Miloš  Zeman</c:v>
                </c:pt>
              </c:strCache>
            </c:strRef>
          </c:cat>
          <c:val>
            <c:numRef>
              <c:f>List1!$C$7:$C$15</c:f>
              <c:numCache>
                <c:formatCode>General</c:formatCode>
                <c:ptCount val="9"/>
                <c:pt idx="0">
                  <c:v>2.39447539116705</c:v>
                </c:pt>
                <c:pt idx="1">
                  <c:v>2.46591832061098</c:v>
                </c:pt>
                <c:pt idx="2">
                  <c:v>3.23118387640976</c:v>
                </c:pt>
                <c:pt idx="3">
                  <c:v>4.95813930340908</c:v>
                </c:pt>
                <c:pt idx="4">
                  <c:v>6.84133604304539</c:v>
                </c:pt>
                <c:pt idx="5">
                  <c:v>16.1217434174332</c:v>
                </c:pt>
                <c:pt idx="6">
                  <c:v>16.3577480877595</c:v>
                </c:pt>
                <c:pt idx="7">
                  <c:v>23.4098553528542</c:v>
                </c:pt>
                <c:pt idx="8">
                  <c:v>24.2196002073109</c:v>
                </c:pt>
              </c:numCache>
            </c:numRef>
          </c:val>
        </c:ser>
        <c:gapWidth val="150"/>
        <c:overlap val="-25"/>
        <c:axId val="40291025"/>
        <c:axId val="81163431"/>
      </c:barChart>
      <c:catAx>
        <c:axId val="40291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3431"/>
        <c:crossesAt val="0"/>
        <c:auto val="1"/>
        <c:lblAlgn val="ctr"/>
        <c:lblOffset val="100"/>
        <c:noMultiLvlLbl val="0"/>
      </c:catAx>
      <c:valAx>
        <c:axId val="81163431"/>
        <c:scaling>
          <c:orientation val="minMax"/>
        </c:scaling>
        <c:delete val="1"/>
        <c:axPos val="l"/>
        <c:numFmt formatCode="0.00_ ;\-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91025"/>
        <c:crossBetween val="midCat"/>
      </c:valAx>
      <c:spPr>
        <a:solidFill>
          <a:srgbClr val="e0e9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560</xdr:rowOff>
    </xdr:from>
    <xdr:to>
      <xdr:col>6</xdr:col>
      <xdr:colOff>678600</xdr:colOff>
      <xdr:row>22</xdr:row>
      <xdr:rowOff>142920</xdr:rowOff>
    </xdr:to>
    <xdr:graphicFrame>
      <xdr:nvGraphicFramePr>
        <xdr:cNvPr id="0" name="Graf 3"/>
        <xdr:cNvGraphicFramePr/>
      </xdr:nvGraphicFramePr>
      <xdr:xfrm>
        <a:off x="0" y="676440"/>
        <a:ext cx="5808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99"/>
    <col collapsed="false" customWidth="true" hidden="false" outlineLevel="0" max="3" min="3" style="0" width="8.75"/>
    <col collapsed="false" customWidth="true" hidden="false" outlineLevel="0" max="7" min="4" style="0" width="9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4.25" hidden="false" customHeight="false" outlineLevel="0" collapsed="false">
      <c r="A3" s="2" t="s">
        <v>1</v>
      </c>
    </row>
    <row r="4" customFormat="false" ht="12.75" hidden="false" customHeight="true" outlineLevel="0" collapsed="false"/>
    <row r="5" customFormat="false" ht="9.75" hidden="false" customHeight="true" outlineLevel="0" collapsed="false"/>
    <row r="6" customFormat="false" ht="14.25" hidden="false" customHeight="false" outlineLevel="0" collapsed="false">
      <c r="B6" s="3"/>
      <c r="C6" s="3" t="s">
        <v>2</v>
      </c>
    </row>
    <row r="7" customFormat="false" ht="14.25" hidden="false" customHeight="false" outlineLevel="0" collapsed="false">
      <c r="B7" s="4" t="s">
        <v>3</v>
      </c>
      <c r="C7" s="5" t="n">
        <v>2.39447539116705</v>
      </c>
    </row>
    <row r="8" customFormat="false" ht="14.25" hidden="false" customHeight="false" outlineLevel="0" collapsed="false">
      <c r="B8" s="4" t="s">
        <v>4</v>
      </c>
      <c r="C8" s="5" t="n">
        <v>2.46591832061098</v>
      </c>
    </row>
    <row r="9" customFormat="false" ht="14.25" hidden="false" customHeight="false" outlineLevel="0" collapsed="false">
      <c r="B9" s="4" t="s">
        <v>5</v>
      </c>
      <c r="C9" s="5" t="n">
        <v>3.23118387640976</v>
      </c>
    </row>
    <row r="10" customFormat="false" ht="8.25" hidden="false" customHeight="true" outlineLevel="0" collapsed="false">
      <c r="B10" s="4" t="s">
        <v>6</v>
      </c>
      <c r="C10" s="5" t="n">
        <v>4.95813930340908</v>
      </c>
    </row>
    <row r="11" customFormat="false" ht="14.25" hidden="false" customHeight="false" outlineLevel="0" collapsed="false">
      <c r="B11" s="4" t="s">
        <v>7</v>
      </c>
      <c r="C11" s="5" t="n">
        <v>6.84133604304539</v>
      </c>
    </row>
    <row r="12" customFormat="false" ht="14.25" hidden="false" customHeight="false" outlineLevel="0" collapsed="false">
      <c r="B12" s="4" t="s">
        <v>8</v>
      </c>
      <c r="C12" s="5" t="n">
        <v>16.1217434174332</v>
      </c>
    </row>
    <row r="13" customFormat="false" ht="14.25" hidden="false" customHeight="false" outlineLevel="0" collapsed="false">
      <c r="B13" s="4" t="s">
        <v>9</v>
      </c>
      <c r="C13" s="5" t="n">
        <v>16.3577480877595</v>
      </c>
    </row>
    <row r="14" customFormat="false" ht="14.25" hidden="false" customHeight="false" outlineLevel="0" collapsed="false">
      <c r="B14" s="4" t="s">
        <v>10</v>
      </c>
      <c r="C14" s="5" t="n">
        <v>23.4098553528542</v>
      </c>
    </row>
    <row r="15" customFormat="false" ht="14.25" hidden="false" customHeight="false" outlineLevel="0" collapsed="false">
      <c r="B15" s="4" t="s">
        <v>11</v>
      </c>
      <c r="C15" s="5" t="n">
        <v>24.219600207310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29:32Z</dcterms:created>
  <dc:creator>kvizova4526</dc:creator>
  <dc:description/>
  <dc:language>en-US</dc:language>
  <cp:lastModifiedBy>kvizova4526</cp:lastModifiedBy>
  <cp:lastPrinted>2013-04-08T08:15:56Z</cp:lastPrinted>
  <dcterms:modified xsi:type="dcterms:W3CDTF">2013-04-23T12:51:51Z</dcterms:modified>
  <cp:revision>0</cp:revision>
  <dc:subject/>
  <dc:title/>
</cp:coreProperties>
</file>