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77398229373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18.6</c:v>
                </c:pt>
                <c:pt idx="1">
                  <c:v>194.9</c:v>
                </c:pt>
                <c:pt idx="2">
                  <c:v>157.2</c:v>
                </c:pt>
                <c:pt idx="3">
                  <c:v>159.8</c:v>
                </c:pt>
                <c:pt idx="4">
                  <c:v>167.8</c:v>
                </c:pt>
                <c:pt idx="5">
                  <c:v>195.2</c:v>
                </c:pt>
                <c:pt idx="6">
                  <c:v>175.6</c:v>
                </c:pt>
                <c:pt idx="7">
                  <c:v>165.9</c:v>
                </c:pt>
                <c:pt idx="8">
                  <c:v>186.5</c:v>
                </c:pt>
                <c:pt idx="9">
                  <c:v>172.1</c:v>
                </c:pt>
                <c:pt idx="10">
                  <c:v>159.5</c:v>
                </c:pt>
                <c:pt idx="11">
                  <c:v>196.8</c:v>
                </c:pt>
                <c:pt idx="12">
                  <c:v>197.6</c:v>
                </c:pt>
                <c:pt idx="13">
                  <c:v>196.9</c:v>
                </c:pt>
                <c:pt idx="14">
                  <c:v>164.8</c:v>
                </c:pt>
                <c:pt idx="15">
                  <c:v>174.4</c:v>
                </c:pt>
                <c:pt idx="16">
                  <c:v>184.3</c:v>
                </c:pt>
                <c:pt idx="17">
                  <c:v>219.6</c:v>
                </c:pt>
                <c:pt idx="18">
                  <c:v>199.4</c:v>
                </c:pt>
                <c:pt idx="19">
                  <c:v>205.3</c:v>
                </c:pt>
                <c:pt idx="20">
                  <c:v>223.2</c:v>
                </c:pt>
                <c:pt idx="21">
                  <c:v>197.9</c:v>
                </c:pt>
                <c:pt idx="22">
                  <c:v>195.3</c:v>
                </c:pt>
                <c:pt idx="23">
                  <c:v>230.3</c:v>
                </c:pt>
                <c:pt idx="24">
                  <c:v>2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6.2</c:v>
                </c:pt>
                <c:pt idx="1">
                  <c:v>187.7</c:v>
                </c:pt>
                <c:pt idx="2">
                  <c:v>178.3</c:v>
                </c:pt>
                <c:pt idx="3">
                  <c:v>173.1</c:v>
                </c:pt>
                <c:pt idx="4">
                  <c:v>173.2</c:v>
                </c:pt>
                <c:pt idx="5">
                  <c:v>178.9</c:v>
                </c:pt>
                <c:pt idx="6">
                  <c:v>177.9</c:v>
                </c:pt>
                <c:pt idx="7">
                  <c:v>171.7</c:v>
                </c:pt>
                <c:pt idx="8">
                  <c:v>174.1</c:v>
                </c:pt>
                <c:pt idx="9">
                  <c:v>176.1</c:v>
                </c:pt>
                <c:pt idx="10">
                  <c:v>182.6</c:v>
                </c:pt>
                <c:pt idx="11">
                  <c:v>182.9</c:v>
                </c:pt>
                <c:pt idx="12">
                  <c:v>182.7</c:v>
                </c:pt>
                <c:pt idx="13">
                  <c:v>184.1</c:v>
                </c:pt>
                <c:pt idx="14">
                  <c:v>181.5</c:v>
                </c:pt>
                <c:pt idx="15">
                  <c:v>194.6</c:v>
                </c:pt>
                <c:pt idx="16">
                  <c:v>190.4</c:v>
                </c:pt>
                <c:pt idx="17">
                  <c:v>200.4</c:v>
                </c:pt>
                <c:pt idx="18">
                  <c:v>196.7</c:v>
                </c:pt>
                <c:pt idx="19">
                  <c:v>200.2</c:v>
                </c:pt>
                <c:pt idx="20">
                  <c:v>208.3</c:v>
                </c:pt>
                <c:pt idx="21">
                  <c:v>214.9</c:v>
                </c:pt>
                <c:pt idx="22">
                  <c:v>216.8</c:v>
                </c:pt>
                <c:pt idx="23">
                  <c:v>214</c:v>
                </c:pt>
                <c:pt idx="24">
                  <c:v>2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6</c:v>
                </c:pt>
                <c:pt idx="1">
                  <c:v>187.6</c:v>
                </c:pt>
                <c:pt idx="2">
                  <c:v>179.9</c:v>
                </c:pt>
                <c:pt idx="3">
                  <c:v>175.5</c:v>
                </c:pt>
                <c:pt idx="4">
                  <c:v>175.1</c:v>
                </c:pt>
                <c:pt idx="5">
                  <c:v>176.5</c:v>
                </c:pt>
                <c:pt idx="6">
                  <c:v>176.1</c:v>
                </c:pt>
                <c:pt idx="7">
                  <c:v>174.4</c:v>
                </c:pt>
                <c:pt idx="8">
                  <c:v>174.6</c:v>
                </c:pt>
                <c:pt idx="9">
                  <c:v>177.3</c:v>
                </c:pt>
                <c:pt idx="10">
                  <c:v>180.6</c:v>
                </c:pt>
                <c:pt idx="11">
                  <c:v>182.5</c:v>
                </c:pt>
                <c:pt idx="12">
                  <c:v>183</c:v>
                </c:pt>
                <c:pt idx="13">
                  <c:v>183.6</c:v>
                </c:pt>
                <c:pt idx="14">
                  <c:v>185.9</c:v>
                </c:pt>
                <c:pt idx="15">
                  <c:v>189.9</c:v>
                </c:pt>
                <c:pt idx="16">
                  <c:v>193.7</c:v>
                </c:pt>
                <c:pt idx="17">
                  <c:v>196.6</c:v>
                </c:pt>
                <c:pt idx="18">
                  <c:v>198.8</c:v>
                </c:pt>
                <c:pt idx="19">
                  <c:v>202.1</c:v>
                </c:pt>
                <c:pt idx="20">
                  <c:v>207.7</c:v>
                </c:pt>
                <c:pt idx="21">
                  <c:v>212.9</c:v>
                </c:pt>
                <c:pt idx="22">
                  <c:v>215.4</c:v>
                </c:pt>
                <c:pt idx="23">
                  <c:v>216.8</c:v>
                </c:pt>
                <c:pt idx="24">
                  <c:v>2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5206"/>
        <c:axId val="72866162"/>
      </c:lineChart>
      <c:catAx>
        <c:axId val="8943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6162"/>
        <c:crossesAt val="90"/>
        <c:auto val="1"/>
        <c:lblAlgn val="ctr"/>
        <c:lblOffset val="100"/>
        <c:noMultiLvlLbl val="0"/>
      </c:catAx>
      <c:valAx>
        <c:axId val="72866162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520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4" activeCellId="0" sqref="W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7.99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722</v>
      </c>
      <c r="C3" s="2" t="n">
        <v>39753</v>
      </c>
      <c r="D3" s="2" t="n">
        <v>39783</v>
      </c>
      <c r="E3" s="2" t="n">
        <v>39814</v>
      </c>
      <c r="F3" s="2" t="n">
        <v>39845</v>
      </c>
      <c r="G3" s="2" t="n">
        <v>39873</v>
      </c>
      <c r="H3" s="2" t="n">
        <v>39904</v>
      </c>
      <c r="I3" s="2" t="n">
        <v>39934</v>
      </c>
      <c r="J3" s="2" t="n">
        <v>39965</v>
      </c>
      <c r="K3" s="2" t="n">
        <v>39995</v>
      </c>
      <c r="L3" s="2" t="n">
        <v>40026</v>
      </c>
      <c r="M3" s="2" t="n">
        <v>40057</v>
      </c>
      <c r="N3" s="2" t="n">
        <v>40087</v>
      </c>
      <c r="O3" s="2" t="n">
        <v>40118</v>
      </c>
      <c r="P3" s="2" t="n">
        <v>40148</v>
      </c>
      <c r="Q3" s="2" t="n">
        <v>40179</v>
      </c>
      <c r="R3" s="2" t="n">
        <v>40210</v>
      </c>
      <c r="S3" s="2" t="n">
        <v>40238</v>
      </c>
      <c r="T3" s="2" t="n">
        <v>40269</v>
      </c>
      <c r="U3" s="2" t="n">
        <v>40299</v>
      </c>
      <c r="V3" s="2" t="n">
        <v>40330</v>
      </c>
      <c r="W3" s="2" t="n">
        <v>40360</v>
      </c>
      <c r="X3" s="2" t="n">
        <v>40391</v>
      </c>
      <c r="Y3" s="2" t="n">
        <v>40422</v>
      </c>
      <c r="Z3" s="2" t="n">
        <v>40452</v>
      </c>
    </row>
    <row r="4" customFormat="false" ht="25.5" hidden="false" customHeight="false" outlineLevel="0" collapsed="false">
      <c r="A4" s="3" t="s">
        <v>1</v>
      </c>
      <c r="B4" s="4" t="n">
        <v>218.6</v>
      </c>
      <c r="C4" s="4" t="n">
        <v>194.9</v>
      </c>
      <c r="D4" s="5" t="n">
        <v>157.2</v>
      </c>
      <c r="E4" s="4" t="n">
        <v>159.8</v>
      </c>
      <c r="F4" s="5" t="n">
        <v>167.8</v>
      </c>
      <c r="G4" s="4" t="n">
        <v>195.2</v>
      </c>
      <c r="H4" s="5" t="n">
        <v>175.6</v>
      </c>
      <c r="I4" s="4" t="n">
        <v>165.9</v>
      </c>
      <c r="J4" s="4" t="n">
        <v>186.5</v>
      </c>
      <c r="K4" s="5" t="n">
        <v>172.1</v>
      </c>
      <c r="L4" s="4" t="n">
        <v>159.5</v>
      </c>
      <c r="M4" s="4" t="n">
        <v>196.8</v>
      </c>
      <c r="N4" s="5" t="n">
        <v>197.6</v>
      </c>
      <c r="O4" s="4" t="n">
        <v>196.9</v>
      </c>
      <c r="P4" s="4" t="n">
        <v>164.8</v>
      </c>
      <c r="Q4" s="0" t="n">
        <v>174.4</v>
      </c>
      <c r="R4" s="4" t="n">
        <v>184.3</v>
      </c>
      <c r="S4" s="6" t="n">
        <v>219.6</v>
      </c>
      <c r="T4" s="4" t="n">
        <v>199.4</v>
      </c>
      <c r="U4" s="4" t="n">
        <v>205.3</v>
      </c>
      <c r="V4" s="4" t="n">
        <v>223.2</v>
      </c>
      <c r="W4" s="4" t="n">
        <v>197.9</v>
      </c>
      <c r="X4" s="0" t="n">
        <v>195.3</v>
      </c>
      <c r="Y4" s="4" t="n">
        <v>230.3</v>
      </c>
      <c r="Z4" s="6" t="n">
        <v>231.7</v>
      </c>
    </row>
    <row r="5" s="5" customFormat="true" ht="25.5" hidden="false" customHeight="false" outlineLevel="0" collapsed="false">
      <c r="A5" s="7" t="s">
        <v>2</v>
      </c>
      <c r="B5" s="4" t="n">
        <v>196.2</v>
      </c>
      <c r="C5" s="4" t="n">
        <v>187.7</v>
      </c>
      <c r="D5" s="5" t="n">
        <v>178.3</v>
      </c>
      <c r="E5" s="4" t="n">
        <v>173.1</v>
      </c>
      <c r="F5" s="5" t="n">
        <v>173.2</v>
      </c>
      <c r="G5" s="4" t="n">
        <v>178.9</v>
      </c>
      <c r="H5" s="4" t="n">
        <v>177.9</v>
      </c>
      <c r="I5" s="4" t="n">
        <v>171.7</v>
      </c>
      <c r="J5" s="4" t="n">
        <v>174.1</v>
      </c>
      <c r="K5" s="4" t="n">
        <v>176.1</v>
      </c>
      <c r="L5" s="5" t="n">
        <v>182.6</v>
      </c>
      <c r="M5" s="5" t="n">
        <v>182.9</v>
      </c>
      <c r="N5" s="4" t="n">
        <v>182.7</v>
      </c>
      <c r="O5" s="4" t="n">
        <v>184.1</v>
      </c>
      <c r="P5" s="5" t="n">
        <v>181.5</v>
      </c>
      <c r="Q5" s="5" t="n">
        <v>194.6</v>
      </c>
      <c r="R5" s="5" t="n">
        <v>190.4</v>
      </c>
      <c r="S5" s="4" t="n">
        <v>200.4</v>
      </c>
      <c r="T5" s="5" t="n">
        <v>196.7</v>
      </c>
      <c r="U5" s="4" t="n">
        <v>200.2</v>
      </c>
      <c r="V5" s="5" t="n">
        <v>208.3</v>
      </c>
      <c r="W5" s="5" t="n">
        <v>214.9</v>
      </c>
      <c r="X5" s="5" t="n">
        <v>216.8</v>
      </c>
      <c r="Y5" s="5" t="n">
        <v>214</v>
      </c>
      <c r="Z5" s="4" t="n">
        <v>220.6</v>
      </c>
    </row>
    <row r="6" s="5" customFormat="true" ht="25.5" hidden="false" customHeight="false" outlineLevel="0" collapsed="false">
      <c r="A6" s="7" t="s">
        <v>3</v>
      </c>
      <c r="B6" s="4" t="n">
        <v>196</v>
      </c>
      <c r="C6" s="4" t="n">
        <v>187.6</v>
      </c>
      <c r="D6" s="5" t="n">
        <v>179.9</v>
      </c>
      <c r="E6" s="4" t="n">
        <v>175.5</v>
      </c>
      <c r="F6" s="6" t="n">
        <v>175.1</v>
      </c>
      <c r="G6" s="4" t="n">
        <v>176.5</v>
      </c>
      <c r="H6" s="6" t="n">
        <v>176.1</v>
      </c>
      <c r="I6" s="4" t="n">
        <v>174.4</v>
      </c>
      <c r="J6" s="4" t="n">
        <v>174.6</v>
      </c>
      <c r="K6" s="6" t="n">
        <v>177.3</v>
      </c>
      <c r="L6" s="5" t="n">
        <v>180.6</v>
      </c>
      <c r="M6" s="5" t="n">
        <v>182.5</v>
      </c>
      <c r="N6" s="6" t="n">
        <v>183</v>
      </c>
      <c r="O6" s="4" t="n">
        <v>183.6</v>
      </c>
      <c r="P6" s="5" t="n">
        <v>185.9</v>
      </c>
      <c r="Q6" s="5" t="n">
        <v>189.9</v>
      </c>
      <c r="R6" s="5" t="n">
        <v>193.7</v>
      </c>
      <c r="S6" s="6" t="n">
        <v>196.6</v>
      </c>
      <c r="T6" s="5" t="n">
        <v>198.8</v>
      </c>
      <c r="U6" s="0" t="n">
        <v>202.1</v>
      </c>
      <c r="V6" s="0" t="n">
        <v>207.7</v>
      </c>
      <c r="W6" s="0" t="n">
        <v>212.9</v>
      </c>
      <c r="X6" s="0" t="n">
        <v>215.4</v>
      </c>
      <c r="Y6" s="5" t="n">
        <v>216.8</v>
      </c>
      <c r="Z6" s="6" t="n">
        <v>219.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2-02T07:51:59Z</cp:lastPrinted>
  <dcterms:modified xsi:type="dcterms:W3CDTF">2010-12-02T07:54:32Z</dcterms:modified>
  <cp:revision>0</cp:revision>
  <dc:subject/>
  <dc:title/>
</cp:coreProperties>
</file>