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Content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265">
  <si>
    <t xml:space="preserve">Information technologies in health sector</t>
  </si>
  <si>
    <t xml:space="preserve">Information technologies</t>
  </si>
  <si>
    <t xml:space="preserve">Tab. 1</t>
  </si>
  <si>
    <r>
      <rPr>
        <sz val="10"/>
        <rFont val="Arial CE"/>
        <family val="0"/>
        <charset val="238"/>
      </rPr>
      <t xml:space="preserve">Information technologies used by </t>
    </r>
    <r>
      <rPr>
        <b val="true"/>
        <sz val="10"/>
        <rFont val="Arial CE"/>
        <family val="0"/>
        <charset val="238"/>
      </rPr>
      <t xml:space="preserve">independent physicians </t>
    </r>
  </si>
  <si>
    <t xml:space="preserve">Tab. 2</t>
  </si>
  <si>
    <r>
      <rPr>
        <sz val="10"/>
        <color rgb="FF000000"/>
        <rFont val="Arial"/>
        <family val="2"/>
        <charset val="238"/>
      </rPr>
      <t xml:space="preserve">Information technologies used by independent physicians, </t>
    </r>
    <r>
      <rPr>
        <b val="true"/>
        <sz val="10"/>
        <color rgb="FF000000"/>
        <rFont val="Arial"/>
        <family val="2"/>
        <charset val="238"/>
      </rPr>
      <t xml:space="preserve">by district and region</t>
    </r>
  </si>
  <si>
    <t xml:space="preserve">Tab. 3</t>
  </si>
  <si>
    <t xml:space="preserve">Information technologies used by general practitioners (GP) for adults, by district and region; 2023</t>
  </si>
  <si>
    <t xml:space="preserve">Tab. 4</t>
  </si>
  <si>
    <t xml:space="preserve">Information technologies used by general practitioners (GP) for children, by district and region; 2023</t>
  </si>
  <si>
    <t xml:space="preserve">Tab. 5</t>
  </si>
  <si>
    <t xml:space="preserve">Information technologies used by dentists, by district and region; 2023</t>
  </si>
  <si>
    <t xml:space="preserve">Tab. 6</t>
  </si>
  <si>
    <t xml:space="preserve">Information technologies used by gynecologists, by district and region; 2023</t>
  </si>
  <si>
    <t xml:space="preserve">Tab. 7</t>
  </si>
  <si>
    <t xml:space="preserve">Information technologies used by specialists, by district and region; 2023</t>
  </si>
  <si>
    <t xml:space="preserve">Electronic extracts (patients for appointment; patients by diagnosis; patients by laboratory examinations results)</t>
  </si>
  <si>
    <t xml:space="preserve">Tab. 8</t>
  </si>
  <si>
    <r>
      <rPr>
        <b val="true"/>
        <sz val="10"/>
        <color rgb="FF000000"/>
        <rFont val="Arial"/>
        <family val="2"/>
        <charset val="238"/>
      </rPr>
      <t xml:space="preserve">Independent physicians</t>
    </r>
    <r>
      <rPr>
        <sz val="10"/>
        <color rgb="FF000000"/>
        <rFont val="Arial"/>
        <family val="2"/>
        <charset val="238"/>
      </rPr>
      <t xml:space="preserve"> using electronic health systems for generating selected patient extracts</t>
    </r>
  </si>
  <si>
    <t xml:space="preserve">Tab. 9</t>
  </si>
  <si>
    <r>
      <rPr>
        <sz val="10"/>
        <color rgb="FF000000"/>
        <rFont val="Arial"/>
        <family val="2"/>
        <charset val="238"/>
      </rPr>
      <t xml:space="preserve">Independent physicians using electronic health systems for generating selected patient extracts, </t>
    </r>
    <r>
      <rPr>
        <b val="true"/>
        <sz val="10"/>
        <color rgb="FF000000"/>
        <rFont val="Arial"/>
        <family val="2"/>
        <charset val="238"/>
      </rPr>
      <t xml:space="preserve">by district and region</t>
    </r>
  </si>
  <si>
    <t xml:space="preserve">Tab. 10</t>
  </si>
  <si>
    <t xml:space="preserve">General practitioners (GP) for adults using electronic health systems for generating selected patient extracts, by district and region; 2023</t>
  </si>
  <si>
    <t xml:space="preserve">Tab. 11</t>
  </si>
  <si>
    <t xml:space="preserve">General practitioners (GP) for children using electronic health systems for generating selected patient extracts, by district and region; 2023</t>
  </si>
  <si>
    <t xml:space="preserve">Tab. 12</t>
  </si>
  <si>
    <t xml:space="preserve">Dentists using electronic health systems for generating selected patient extracts, by district and region; 2023</t>
  </si>
  <si>
    <t xml:space="preserve">Tab. 13</t>
  </si>
  <si>
    <t xml:space="preserve">Gynecologists using electronic health systems for generating selected patient extracts, by district and region; 2023</t>
  </si>
  <si>
    <t xml:space="preserve">Tab. 14</t>
  </si>
  <si>
    <t xml:space="preserve">Specialists using electronic health systems for generating selected patient extracts, by district and region; 2023</t>
  </si>
  <si>
    <t xml:space="preserve">E-Health Systems functions (medical prescription; drug interaction alerts; laboratory examination results)</t>
  </si>
  <si>
    <t xml:space="preserve">Tab. 15</t>
  </si>
  <si>
    <r>
      <rPr>
        <b val="true"/>
        <sz val="10"/>
        <color rgb="FF000000"/>
        <rFont val="Arial"/>
        <family val="2"/>
        <charset val="238"/>
      </rPr>
      <t xml:space="preserve">Independent physicians</t>
    </r>
    <r>
      <rPr>
        <sz val="10"/>
        <color rgb="FF000000"/>
        <rFont val="Arial"/>
        <family val="2"/>
        <charset val="238"/>
      </rPr>
      <t xml:space="preserve"> using selected functions of their electronic health systems</t>
    </r>
  </si>
  <si>
    <t xml:space="preserve">Tab. 16</t>
  </si>
  <si>
    <r>
      <rPr>
        <sz val="10"/>
        <color rgb="FF000000"/>
        <rFont val="Arial"/>
        <family val="2"/>
        <charset val="238"/>
      </rPr>
      <t xml:space="preserve">Independent physicians using selected functions of their electronic health systems, </t>
    </r>
    <r>
      <rPr>
        <b val="true"/>
        <sz val="10"/>
        <color rgb="FF000000"/>
        <rFont val="Arial"/>
        <family val="2"/>
        <charset val="238"/>
      </rPr>
      <t xml:space="preserve">by district and region</t>
    </r>
  </si>
  <si>
    <t xml:space="preserve">Tab. 17</t>
  </si>
  <si>
    <t xml:space="preserve">General practitioners (GP) for adults using selected functions of their electronic health systems, by district and region; 2023</t>
  </si>
  <si>
    <t xml:space="preserve">Tab. 18</t>
  </si>
  <si>
    <t xml:space="preserve">General practitioners (GP) for children using selected functions of their electronic health systems, by district and region; 2023</t>
  </si>
  <si>
    <t xml:space="preserve">Tab. 19</t>
  </si>
  <si>
    <t xml:space="preserve">Dentists using selected functions of their electronic health systems, by district and region; 2023</t>
  </si>
  <si>
    <t xml:space="preserve">Tab. 20</t>
  </si>
  <si>
    <t xml:space="preserve">Gynecologists using selected functions of their electronic health systems, by district and region; 2023</t>
  </si>
  <si>
    <t xml:space="preserve">Tab. 21</t>
  </si>
  <si>
    <t xml:space="preserve">Specialists using selected functions of their electronic health systems, by district and region; 2023</t>
  </si>
  <si>
    <t xml:space="preserve">Storing of health records</t>
  </si>
  <si>
    <t xml:space="preserve">Tab. 22</t>
  </si>
  <si>
    <r>
      <rPr>
        <sz val="10"/>
        <color rgb="FF000000"/>
        <rFont val="Arial"/>
        <family val="2"/>
        <charset val="238"/>
      </rPr>
      <t xml:space="preserve">Storing of health records by </t>
    </r>
    <r>
      <rPr>
        <b val="true"/>
        <sz val="10"/>
        <color rgb="FF000000"/>
        <rFont val="Arial"/>
        <family val="2"/>
        <charset val="238"/>
      </rPr>
      <t xml:space="preserve">independent physicians</t>
    </r>
  </si>
  <si>
    <t xml:space="preserve">Tab. 23</t>
  </si>
  <si>
    <r>
      <rPr>
        <sz val="10"/>
        <color rgb="FF000000"/>
        <rFont val="Arial"/>
        <family val="2"/>
        <charset val="238"/>
      </rPr>
      <t xml:space="preserve">Storing of health records by independent physicians, </t>
    </r>
    <r>
      <rPr>
        <b val="true"/>
        <sz val="10"/>
        <color rgb="FF000000"/>
        <rFont val="Arial"/>
        <family val="2"/>
        <charset val="238"/>
      </rPr>
      <t xml:space="preserve">by district and region</t>
    </r>
  </si>
  <si>
    <t xml:space="preserve">Tab. 24</t>
  </si>
  <si>
    <t xml:space="preserve">Storing of health records by general practitioners (GP) for adults, by district and region; 2023</t>
  </si>
  <si>
    <t xml:space="preserve">Tab. 25</t>
  </si>
  <si>
    <t xml:space="preserve">Storing of health records by general practitioners (GP) for children, by district and region; 2023</t>
  </si>
  <si>
    <t xml:space="preserve">Tab. 26</t>
  </si>
  <si>
    <t xml:space="preserve">Storing of health records by dentists, by district and region; 2023</t>
  </si>
  <si>
    <t xml:space="preserve">Tab. 27</t>
  </si>
  <si>
    <t xml:space="preserve">Storing of health records by gynecologists, by district and region; 2023</t>
  </si>
  <si>
    <t xml:space="preserve">Tab. 28</t>
  </si>
  <si>
    <t xml:space="preserve">Storing of health records by specialists, by district and region; 2023</t>
  </si>
  <si>
    <t xml:space="preserve">On-line services (on-line appointment system; on-line consultations; on-line prescription)</t>
  </si>
  <si>
    <t xml:space="preserve">Tab. 29</t>
  </si>
  <si>
    <r>
      <rPr>
        <sz val="10"/>
        <color rgb="FF000000"/>
        <rFont val="Arial"/>
        <family val="2"/>
        <charset val="238"/>
      </rPr>
      <t xml:space="preserve">On-line services offered by </t>
    </r>
    <r>
      <rPr>
        <b val="true"/>
        <sz val="10"/>
        <color rgb="FF000000"/>
        <rFont val="Arial"/>
        <family val="2"/>
        <charset val="238"/>
      </rPr>
      <t xml:space="preserve">independent physicians</t>
    </r>
  </si>
  <si>
    <t xml:space="preserve">Tab. 30</t>
  </si>
  <si>
    <r>
      <rPr>
        <sz val="10"/>
        <color rgb="FF000000"/>
        <rFont val="Arial"/>
        <family val="2"/>
        <charset val="238"/>
      </rPr>
      <t xml:space="preserve">On-line services offered by independent physicians, </t>
    </r>
    <r>
      <rPr>
        <b val="true"/>
        <sz val="10"/>
        <color rgb="FF000000"/>
        <rFont val="Arial"/>
        <family val="2"/>
        <charset val="238"/>
      </rPr>
      <t xml:space="preserve">by district and region</t>
    </r>
  </si>
  <si>
    <t xml:space="preserve">Tab. 31</t>
  </si>
  <si>
    <t xml:space="preserve">On-line services offered by general practitioners (GP) for adults, by district and region; 2023</t>
  </si>
  <si>
    <t xml:space="preserve">Tab. 32</t>
  </si>
  <si>
    <t xml:space="preserve">On-line services offered by general practitioners (GP) for children, by district and region; 2023</t>
  </si>
  <si>
    <t xml:space="preserve">Tab. 33</t>
  </si>
  <si>
    <t xml:space="preserve">On-line services offered by dentists, by district and region; 2023</t>
  </si>
  <si>
    <t xml:space="preserve">Tab. 34</t>
  </si>
  <si>
    <t xml:space="preserve">On-line services offered by gynecologists, by district and region; 2023</t>
  </si>
  <si>
    <t xml:space="preserve">Tab. 35</t>
  </si>
  <si>
    <t xml:space="preserve">On-line services offered by specialists, by district and region; 2023</t>
  </si>
  <si>
    <t xml:space="preserve">Mgr. Jitka Wichová</t>
  </si>
  <si>
    <t xml:space="preserve">The Czech Statistical Office</t>
  </si>
  <si>
    <t xml:space="preserve">Education, Health, Culture and Social Security Statistics Unit</t>
  </si>
  <si>
    <t xml:space="preserve">Telephone: +420 274 052 005</t>
  </si>
  <si>
    <t xml:space="preserve">Email: jitka.wichova@csu.gov.cz</t>
  </si>
  <si>
    <t xml:space="preserve">Table 1: Information technologies used by independent physicians </t>
  </si>
  <si>
    <t xml:space="preserve">Back to the Contents</t>
  </si>
  <si>
    <t xml:space="preserve">%*</t>
  </si>
  <si>
    <t xml:space="preserve">COMPUTER</t>
  </si>
  <si>
    <t xml:space="preserve">Total</t>
  </si>
  <si>
    <t xml:space="preserve">General practitioners (GP) for adults</t>
  </si>
  <si>
    <t xml:space="preserve">General practitioners (GP) for children</t>
  </si>
  <si>
    <t xml:space="preserve">Dentists</t>
  </si>
  <si>
    <t xml:space="preserve">Gynecologists</t>
  </si>
  <si>
    <t xml:space="preserve">Specialists</t>
  </si>
  <si>
    <t xml:space="preserve">INTERNET ACCESS</t>
  </si>
  <si>
    <t xml:space="preserve">WEBSITE</t>
  </si>
  <si>
    <t xml:space="preserve">Source: Institute of Health Information and Statistics of the Czech Republic and CZSO</t>
  </si>
  <si>
    <t xml:space="preserve">* % of total number of health care facilities of given type which took place in the survey</t>
  </si>
  <si>
    <t xml:space="preserve">Table 2: Information technologies used by independent physicians, by district and region</t>
  </si>
  <si>
    <t xml:space="preserve">Total number of independent physicians**</t>
  </si>
  <si>
    <t xml:space="preserve">Computer</t>
  </si>
  <si>
    <t xml:space="preserve">Internet access</t>
  </si>
  <si>
    <t xml:space="preserve">Website</t>
  </si>
  <si>
    <t xml:space="preserve">Czech Republic, total</t>
  </si>
  <si>
    <t xml:space="preserve">Hl. m. Praha/Capital Prague</t>
  </si>
  <si>
    <t xml:space="preserve">Středočeský kraj 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Jihočeský kraj 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Plzeňský kraj 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Karlovarský kraj </t>
  </si>
  <si>
    <t xml:space="preserve">Cheb</t>
  </si>
  <si>
    <t xml:space="preserve">Karlovy Vary</t>
  </si>
  <si>
    <t xml:space="preserve">Sokolov</t>
  </si>
  <si>
    <t xml:space="preserve">Ústecký kraj 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/L</t>
  </si>
  <si>
    <t xml:space="preserve">Liberecký kraj </t>
  </si>
  <si>
    <t xml:space="preserve">Česká Lípa</t>
  </si>
  <si>
    <t xml:space="preserve">Jablonec n/N</t>
  </si>
  <si>
    <t xml:space="preserve">Liberec</t>
  </si>
  <si>
    <t xml:space="preserve">Semily</t>
  </si>
  <si>
    <t xml:space="preserve">Královéhradecký kraj </t>
  </si>
  <si>
    <t xml:space="preserve">Hradec Králové</t>
  </si>
  <si>
    <t xml:space="preserve">Jičín</t>
  </si>
  <si>
    <t xml:space="preserve">Náchod</t>
  </si>
  <si>
    <t xml:space="preserve">Rychnov n/K</t>
  </si>
  <si>
    <t xml:space="preserve">Trutnov</t>
  </si>
  <si>
    <t xml:space="preserve">Pardubický kraj </t>
  </si>
  <si>
    <t xml:space="preserve">Chrudim</t>
  </si>
  <si>
    <t xml:space="preserve">Pardubice</t>
  </si>
  <si>
    <t xml:space="preserve">Svitavy</t>
  </si>
  <si>
    <t xml:space="preserve">Ústí n/Orl.</t>
  </si>
  <si>
    <t xml:space="preserve">Vysočina 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/Sáz.</t>
  </si>
  <si>
    <t xml:space="preserve">Jihomoravský kraj 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Olomoucký kraj 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Zlínský kraj 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Moravskoslezský kraj 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** total number of health care facilities of given type which took place in the survey</t>
  </si>
  <si>
    <t xml:space="preserve">Table 3: Information technologies used by general practitioners (GP) for adults, by district and region; 2023</t>
  </si>
  <si>
    <t xml:space="preserve">Total number of GPs for adults**</t>
  </si>
  <si>
    <t xml:space="preserve">total</t>
  </si>
  <si>
    <t xml:space="preserve">Tab 4: Information technologies used by general practitioners (GP) for children, by district and region; 2023</t>
  </si>
  <si>
    <t xml:space="preserve">Total number of GPs for children**</t>
  </si>
  <si>
    <t xml:space="preserve">Tab. 5: Samostatné ordinace zubního lékaře vybavené IT v okresech a krajích ČR; 2023</t>
  </si>
  <si>
    <t xml:space="preserve">Total number of dentists**</t>
  </si>
  <si>
    <t xml:space="preserve">Table 6: Information technologies used by gynecologists, by district and region; 2023</t>
  </si>
  <si>
    <t xml:space="preserve">Total number of gynecologists**</t>
  </si>
  <si>
    <t xml:space="preserve">Table 7: Information technologies used by specialists, by district and region; 2023</t>
  </si>
  <si>
    <t xml:space="preserve">Total number of specialists**</t>
  </si>
  <si>
    <t xml:space="preserve">Table 8: Independent physicians using electronic health systems for generating selected patient extracts</t>
  </si>
  <si>
    <t xml:space="preserve">PATIENTS FOR APPOINTMENT</t>
  </si>
  <si>
    <t xml:space="preserve">PATIENTS BY DIAGNOSIS</t>
  </si>
  <si>
    <t xml:space="preserve">PATIENTS BY LABORATORY EXAMINATIONS RESULTS</t>
  </si>
  <si>
    <t xml:space="preserve">PATIENTS BY PRESCRIBED MEDICATION</t>
  </si>
  <si>
    <t xml:space="preserve">Table 9: Independent physicians using electronic health systems for generating selected patient extracts, by district and region</t>
  </si>
  <si>
    <t xml:space="preserve"> Patients for appointment</t>
  </si>
  <si>
    <t xml:space="preserve">Patients by diagnosis</t>
  </si>
  <si>
    <t xml:space="preserve">Patients by laboratory examinations results</t>
  </si>
  <si>
    <t xml:space="preserve">Patients by prescribed medication</t>
  </si>
  <si>
    <t xml:space="preserve">Table 10: General practitioners (GP) for adults using electronic health systems for generating selected patient extracts, by district and region; 2023</t>
  </si>
  <si>
    <t xml:space="preserve">Patients for appointment</t>
  </si>
  <si>
    <t xml:space="preserve">Patients by 
prescribed medication</t>
  </si>
  <si>
    <t xml:space="preserve">Table 11: General practitioners (GP) for children using electronic health systems for generating selected patient extracts, by district and region; 2023</t>
  </si>
  <si>
    <t xml:space="preserve">Table 12: Dentists using electronic health systems for generating selected patient extracts, by district and region; 2023</t>
  </si>
  <si>
    <t xml:space="preserve">-</t>
  </si>
  <si>
    <t xml:space="preserve">Table 13: Gynecologists using electronic health systems for generating selected patient extracts, by district and region; 2023</t>
  </si>
  <si>
    <t xml:space="preserve">Table 14: Specialists using electronic health systems for generating selected patient extracts, by district and region; 2023</t>
  </si>
  <si>
    <t xml:space="preserve">Table 15: Independent physicians using selected functions of their electronic health systems</t>
  </si>
  <si>
    <t xml:space="preserve">MEDICAL PRESCRIPTION</t>
  </si>
  <si>
    <t xml:space="preserve">DRUG INTERACTION ALERTS</t>
  </si>
  <si>
    <t xml:space="preserve">LABORATORY EXAMINATIONS RESULTS</t>
  </si>
  <si>
    <t xml:space="preserve">Table 16: Independent physicians using selected functions of their electronic health systems, by district and region</t>
  </si>
  <si>
    <t xml:space="preserve">Medical prescription</t>
  </si>
  <si>
    <t xml:space="preserve">Drug interaction alerts</t>
  </si>
  <si>
    <t xml:space="preserve">Laboratory examinations results</t>
  </si>
  <si>
    <t xml:space="preserve">Table 17: General practitioners (GP) for adults using selected functions of their electronic health systems, by district and region; 2023</t>
  </si>
  <si>
    <t xml:space="preserve">Table 18: General practitioners (GP) for children using selected functions of their electronic health systems, by district and region; 2023</t>
  </si>
  <si>
    <t xml:space="preserve">Table 19: Dentists using selected functions of their electronic health systems, by district and region; 2023</t>
  </si>
  <si>
    <t xml:space="preserve">Table 20: Gynecologists using selected functions of their electronic health systems, by district and region; 2023</t>
  </si>
  <si>
    <t xml:space="preserve">Table 21: Specialists using selected functions of their electronic health systems, by district and region; 2023</t>
  </si>
  <si>
    <t xml:space="preserve">Table 22: Storing of health records by independent physicians</t>
  </si>
  <si>
    <t xml:space="preserve">PAPER FORM</t>
  </si>
  <si>
    <t xml:space="preserve">PAPER AND ELECTRONIC FORM (COMBINATION)</t>
  </si>
  <si>
    <t xml:space="preserve">ELECTRONIC FORM</t>
  </si>
  <si>
    <t xml:space="preserve">Table 23: Storing of health records by independent physicians, by district and region</t>
  </si>
  <si>
    <t xml:space="preserve">Paper form</t>
  </si>
  <si>
    <t xml:space="preserve">Paper and electronic form (combination)</t>
  </si>
  <si>
    <t xml:space="preserve">Electronic form</t>
  </si>
  <si>
    <t xml:space="preserve">Table 24: Storing of health records by general practitioners (GP) for adults, by district and region; 2023</t>
  </si>
  <si>
    <t xml:space="preserve">Table 25: Storing of health records by general practitioners (GP) for children, by district and region; 2023</t>
  </si>
  <si>
    <t xml:space="preserve">Total number of GPs for children***</t>
  </si>
  <si>
    <t xml:space="preserve">Table 26: Storing of health records by dentists, by district and region; 2023</t>
  </si>
  <si>
    <t xml:space="preserve">Table 27: Storing of health records by gynecologists, by district and region; 2023</t>
  </si>
  <si>
    <t xml:space="preserve">’-</t>
  </si>
  <si>
    <t xml:space="preserve">Table 28: Storing of health records by specialists, by district and region; 2023</t>
  </si>
  <si>
    <t xml:space="preserve">Table 29: On-line services offered by independent physicians</t>
  </si>
  <si>
    <r>
      <rPr>
        <b val="true"/>
        <sz val="10"/>
        <rFont val="Arial"/>
        <family val="2"/>
        <charset val="238"/>
      </rPr>
      <t xml:space="preserve">ON-LINE APPOINTMENT SYSTEM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ON-LINE CONSULTATIONS</t>
  </si>
  <si>
    <t xml:space="preserve">ON-LINE PRESCRIPTION</t>
  </si>
  <si>
    <t xml:space="preserve">.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trough the health establishment's website, using on-line form</t>
    </r>
  </si>
  <si>
    <t xml:space="preserve">Table 30: On-line services offered by independent physicians, by district and region</t>
  </si>
  <si>
    <r>
      <rPr>
        <b val="true"/>
        <sz val="10"/>
        <rFont val="Arial"/>
        <family val="2"/>
      </rPr>
      <t xml:space="preserve">On-line appointment system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On-line consultations</t>
  </si>
  <si>
    <t xml:space="preserve">On-line prescription</t>
  </si>
  <si>
    <t xml:space="preserve">%</t>
  </si>
  <si>
    <t xml:space="preserve">Table 31: On-line services offered by general practitioners (GP) for adults, by district and region; 2023</t>
  </si>
  <si>
    <t xml:space="preserve">Table 32: On-line services offered by general practitioners (GP) for children, by district and region; 2023</t>
  </si>
  <si>
    <t xml:space="preserve">Table 33: On-line services offered by dentists, by district and region; 2023</t>
  </si>
  <si>
    <t xml:space="preserve">Table 34: On-line services offered by gynecologists, by district and region; 2023</t>
  </si>
  <si>
    <t xml:space="preserve">Table 35: On-line services offered by specialists, by district and region; 202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#,##0&quot; Kč&quot;;\-#,##0&quot; Kč&quot;"/>
    <numFmt numFmtId="175" formatCode="\$#,##0\ ;&quot;($&quot;#,##0\)"/>
    <numFmt numFmtId="176" formatCode="_-* #,##0.00&quot; Kč&quot;_-;\-* #,##0.00&quot; Kč&quot;_-;_-* \-??&quot; Kč&quot;_-;_-@_-"/>
    <numFmt numFmtId="177" formatCode="0_)"/>
    <numFmt numFmtId="178" formatCode="0.00%"/>
    <numFmt numFmtId="179" formatCode="0%"/>
    <numFmt numFmtId="180" formatCode="0.0"/>
    <numFmt numFmtId="181" formatCode="0__"/>
    <numFmt numFmtId="182" formatCode="0.0%"/>
    <numFmt numFmtId="183" formatCode="#,##0__"/>
    <numFmt numFmtId="184" formatCode="0"/>
  </numFmts>
  <fonts count="69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</font>
    <font>
      <sz val="12"/>
      <name val="Arial CE"/>
      <family val="0"/>
      <charset val="238"/>
    </font>
    <font>
      <sz val="10"/>
      <name val="Times New Roman CE"/>
      <family val="0"/>
      <charset val="238"/>
    </font>
    <font>
      <sz val="10"/>
      <name val="細明體"/>
      <family val="0"/>
    </font>
    <font>
      <sz val="10"/>
      <name val="Arial CE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color rgb="FF33CCCC"/>
      <name val="Arial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16"/>
      <color rgb="FF33CC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u val="single"/>
      <sz val="10"/>
      <color rgb="FF33CCCC"/>
      <name val="Arial CE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b val="true"/>
      <sz val="11"/>
      <color rgb="FF33CCCC"/>
      <name val="Arial"/>
      <family val="2"/>
      <charset val="238"/>
    </font>
    <font>
      <u val="single"/>
      <sz val="10"/>
      <color rgb="FF0066CC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33CCCC"/>
      <name val="Arial"/>
      <family val="2"/>
      <charset val="238"/>
    </font>
    <font>
      <b val="true"/>
      <u val="single"/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u val="single"/>
      <sz val="10"/>
      <color rgb="FF00808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8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8080"/>
      <name val="Arial"/>
      <family val="2"/>
      <charset val="238"/>
    </font>
    <font>
      <u val="single"/>
      <sz val="10"/>
      <color rgb="FF008080"/>
      <name val="Arial CE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thin">
        <color rgb="FF969696"/>
      </right>
      <top/>
      <bottom style="dotted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dotted">
        <color rgb="FF969696"/>
      </bottom>
      <diagonal/>
    </border>
    <border diagonalUp="false" diagonalDown="false">
      <left style="thin">
        <color rgb="FF969696"/>
      </left>
      <right/>
      <top style="thin"/>
      <bottom style="dotted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dotted">
        <color rgb="FF969696"/>
      </bottom>
      <diagonal/>
    </border>
    <border diagonalUp="false" diagonalDown="false">
      <left/>
      <right style="thin">
        <color rgb="FFC0C0C0"/>
      </right>
      <top style="thin"/>
      <bottom style="dotted">
        <color rgb="FF969696"/>
      </bottom>
      <diagonal/>
    </border>
    <border diagonalUp="false" diagonalDown="false">
      <left/>
      <right style="thin">
        <color rgb="FF969696"/>
      </right>
      <top style="thin"/>
      <bottom style="dotted">
        <color rgb="FF969696"/>
      </bottom>
      <diagonal/>
    </border>
    <border diagonalUp="false" diagonalDown="false">
      <left/>
      <right style="thin"/>
      <top style="thin"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thin"/>
      <right style="thin">
        <color rgb="FFC0C0C0"/>
      </right>
      <top/>
      <bottom style="dotted">
        <color rgb="FF969696"/>
      </bottom>
      <diagonal/>
    </border>
    <border diagonalUp="false" diagonalDown="false">
      <left style="thin">
        <color rgb="FF969696"/>
      </left>
      <right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C0C0C0"/>
      </right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tted">
        <color rgb="FF969696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/>
      <top style="dotted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/>
      <top style="dotted"/>
      <bottom style="dotted">
        <color rgb="FF969696"/>
      </bottom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>
        <color rgb="FFC0C0C0"/>
      </right>
      <top style="thin"/>
      <bottom style="dotted"/>
      <diagonal/>
    </border>
    <border diagonalUp="false" diagonalDown="false">
      <left style="thin">
        <color rgb="FF969696"/>
      </left>
      <right/>
      <top style="thin"/>
      <bottom style="dotted"/>
      <diagonal/>
    </border>
    <border diagonalUp="false" diagonalDown="false">
      <left style="thin">
        <color rgb="FF969696"/>
      </left>
      <right style="thin"/>
      <top style="thin"/>
      <bottom style="dotted"/>
      <diagonal/>
    </border>
    <border diagonalUp="false" diagonalDown="false">
      <left/>
      <right style="thin">
        <color rgb="FFC0C0C0"/>
      </right>
      <top style="thin"/>
      <bottom style="dotted"/>
      <diagonal/>
    </border>
    <border diagonalUp="false" diagonalDown="false">
      <left/>
      <right style="thin">
        <color rgb="FF969696"/>
      </right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tted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/>
      <right style="thin">
        <color rgb="FF969696"/>
      </right>
      <top style="dotted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</borders>
  <cellStyleXfs count="8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" xfId="7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4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5" xfId="7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9" xfId="7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4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9" xfId="7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1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33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4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47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4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0" xfId="4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1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2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5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3" borderId="58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3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6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6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4" borderId="63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4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4" borderId="1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4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4" borderId="8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4" borderId="15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8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9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1" fillId="4" borderId="9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4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4" borderId="14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46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4" borderId="14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18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19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6" xfId="7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5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74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5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3" borderId="50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3" borderId="59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6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4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4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7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4" borderId="80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4" borderId="81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4" borderId="0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72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3" borderId="57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3" borderId="58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3" borderId="50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3" borderId="59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4" borderId="62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4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4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4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4" borderId="7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4" borderId="80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81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15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6" xfId="1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0" borderId="8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2" fillId="0" borderId="0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2" fillId="0" borderId="9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4" borderId="4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4" borderId="8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0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9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1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0" borderId="18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2" fillId="0" borderId="72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2" fillId="0" borderId="19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33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41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4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47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86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3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3" borderId="35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3" borderId="36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4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3" borderId="32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3" borderId="35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3" borderId="36" xfId="7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4" borderId="46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92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3" borderId="9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7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14" xfId="7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8" xfId="7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04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5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atum 2" xfId="28"/>
    <cellStyle name="Datum 3" xfId="29"/>
    <cellStyle name="Datum 4" xfId="30"/>
    <cellStyle name="Datum 5" xfId="31"/>
    <cellStyle name="Datum 6" xfId="32"/>
    <cellStyle name="Datum 7" xfId="33"/>
    <cellStyle name="Datum 8" xfId="34"/>
    <cellStyle name="des. číslo (1)" xfId="35"/>
    <cellStyle name="des. číslo (2)" xfId="36"/>
    <cellStyle name="F2" xfId="37"/>
    <cellStyle name="F3" xfId="38"/>
    <cellStyle name="F4" xfId="39"/>
    <cellStyle name="F5" xfId="40"/>
    <cellStyle name="F6" xfId="41"/>
    <cellStyle name="F7" xfId="42"/>
    <cellStyle name="F8" xfId="43"/>
    <cellStyle name="Finanční0" xfId="44"/>
    <cellStyle name="Finanční0 2" xfId="45"/>
    <cellStyle name="Finanční0 3" xfId="46"/>
    <cellStyle name="Finanční0 4" xfId="47"/>
    <cellStyle name="Finanční0 5" xfId="48"/>
    <cellStyle name="Finanční0 6" xfId="49"/>
    <cellStyle name="Finanční0 7" xfId="50"/>
    <cellStyle name="Finanční0 8" xfId="51"/>
    <cellStyle name="Fixed" xfId="52"/>
    <cellStyle name="Heading 1 1" xfId="53"/>
    <cellStyle name="Heading 2 1" xfId="54"/>
    <cellStyle name="HEADING1" xfId="55"/>
    <cellStyle name="HEADING2" xfId="56"/>
    <cellStyle name="Hypertextový odkaz 2" xfId="57"/>
    <cellStyle name="Kč" xfId="58"/>
    <cellStyle name="Měna0" xfId="59"/>
    <cellStyle name="Měna0 2" xfId="60"/>
    <cellStyle name="Měna0 3" xfId="61"/>
    <cellStyle name="Měna0 4" xfId="62"/>
    <cellStyle name="Měna0 5" xfId="63"/>
    <cellStyle name="Měna0 6" xfId="64"/>
    <cellStyle name="Měna0 7" xfId="65"/>
    <cellStyle name="Měna0 8" xfId="66"/>
    <cellStyle name="měny 2" xfId="67"/>
    <cellStyle name="měny 2 2" xfId="68"/>
    <cellStyle name="měny 2 3" xfId="69"/>
    <cellStyle name="měny 2 3 10" xfId="70"/>
    <cellStyle name="měny 2 3 11" xfId="71"/>
    <cellStyle name="měny 2 3 12" xfId="72"/>
    <cellStyle name="měny 2 3 13" xfId="73"/>
    <cellStyle name="měny 2 3 14" xfId="74"/>
    <cellStyle name="měny 2 3 15" xfId="75"/>
    <cellStyle name="měny 2 3 16" xfId="76"/>
    <cellStyle name="měny 2 3 2" xfId="77"/>
    <cellStyle name="měny 2 3 3" xfId="78"/>
    <cellStyle name="měny 2 3 4" xfId="79"/>
    <cellStyle name="měny 2 3 5" xfId="80"/>
    <cellStyle name="měny 2 3 6" xfId="81"/>
    <cellStyle name="měny 2 3 7" xfId="82"/>
    <cellStyle name="měny 2 3 8" xfId="83"/>
    <cellStyle name="měny 2 3 9" xfId="84"/>
    <cellStyle name="měny 2 4" xfId="85"/>
    <cellStyle name="měny 2 4 10" xfId="86"/>
    <cellStyle name="měny 2 4 11" xfId="87"/>
    <cellStyle name="měny 2 4 12" xfId="88"/>
    <cellStyle name="měny 2 4 13" xfId="89"/>
    <cellStyle name="měny 2 4 14" xfId="90"/>
    <cellStyle name="měny 2 4 15" xfId="91"/>
    <cellStyle name="měny 2 4 16" xfId="92"/>
    <cellStyle name="měny 2 4 2" xfId="93"/>
    <cellStyle name="měny 2 4 3" xfId="94"/>
    <cellStyle name="měny 2 4 4" xfId="95"/>
    <cellStyle name="měny 2 4 5" xfId="96"/>
    <cellStyle name="měny 2 4 6" xfId="97"/>
    <cellStyle name="měny 2 4 7" xfId="98"/>
    <cellStyle name="měny 2 4 8" xfId="99"/>
    <cellStyle name="měny 2 4 9" xfId="100"/>
    <cellStyle name="normal" xfId="101"/>
    <cellStyle name="Normal 2" xfId="102"/>
    <cellStyle name="Normal_Backup of 2004RDQuest_E_draft4" xfId="103"/>
    <cellStyle name="normální 10" xfId="104"/>
    <cellStyle name="normální 10 2" xfId="105"/>
    <cellStyle name="Normální 100" xfId="106"/>
    <cellStyle name="Normální 101" xfId="107"/>
    <cellStyle name="normální 102" xfId="108"/>
    <cellStyle name="Normální 103" xfId="109"/>
    <cellStyle name="Normální 104" xfId="110"/>
    <cellStyle name="Normální 105" xfId="111"/>
    <cellStyle name="Normální 106" xfId="112"/>
    <cellStyle name="Normální 107" xfId="113"/>
    <cellStyle name="Normální 108" xfId="114"/>
    <cellStyle name="Normální 109" xfId="115"/>
    <cellStyle name="normální 11" xfId="116"/>
    <cellStyle name="Normální 110" xfId="117"/>
    <cellStyle name="Normální 111" xfId="118"/>
    <cellStyle name="Normální 112" xfId="119"/>
    <cellStyle name="Normální 113" xfId="120"/>
    <cellStyle name="Normální 114" xfId="121"/>
    <cellStyle name="Normální 115" xfId="122"/>
    <cellStyle name="Normální 116" xfId="123"/>
    <cellStyle name="Normální 117" xfId="124"/>
    <cellStyle name="Normální 118" xfId="125"/>
    <cellStyle name="Normální 119" xfId="126"/>
    <cellStyle name="normální 12" xfId="127"/>
    <cellStyle name="Normální 120" xfId="128"/>
    <cellStyle name="Normální 121" xfId="129"/>
    <cellStyle name="Normální 122" xfId="130"/>
    <cellStyle name="Normální 123" xfId="131"/>
    <cellStyle name="Normální 124" xfId="132"/>
    <cellStyle name="Normální 125" xfId="133"/>
    <cellStyle name="Normální 126" xfId="134"/>
    <cellStyle name="Normální 127" xfId="135"/>
    <cellStyle name="Normální 128" xfId="136"/>
    <cellStyle name="Normální 129" xfId="137"/>
    <cellStyle name="normální 13" xfId="138"/>
    <cellStyle name="Normální 130" xfId="139"/>
    <cellStyle name="Normální 131" xfId="140"/>
    <cellStyle name="Normální 132" xfId="141"/>
    <cellStyle name="Normální 133" xfId="142"/>
    <cellStyle name="Normální 134" xfId="143"/>
    <cellStyle name="Normální 135" xfId="144"/>
    <cellStyle name="Normální 136" xfId="145"/>
    <cellStyle name="Normální 137" xfId="146"/>
    <cellStyle name="Normální 138" xfId="147"/>
    <cellStyle name="Normální 139" xfId="148"/>
    <cellStyle name="normální 14" xfId="149"/>
    <cellStyle name="normální 14 10" xfId="150"/>
    <cellStyle name="normální 14 11" xfId="151"/>
    <cellStyle name="normální 14 12" xfId="152"/>
    <cellStyle name="normální 14 13" xfId="153"/>
    <cellStyle name="normální 14 14" xfId="154"/>
    <cellStyle name="normální 14 15" xfId="155"/>
    <cellStyle name="normální 14 16" xfId="156"/>
    <cellStyle name="normální 14 17" xfId="157"/>
    <cellStyle name="normální 14 18" xfId="158"/>
    <cellStyle name="normální 14 19" xfId="159"/>
    <cellStyle name="normální 14 2" xfId="160"/>
    <cellStyle name="normální 14 3" xfId="161"/>
    <cellStyle name="normální 14 4" xfId="162"/>
    <cellStyle name="normální 14 5" xfId="163"/>
    <cellStyle name="normální 14 6" xfId="164"/>
    <cellStyle name="normální 14 7" xfId="165"/>
    <cellStyle name="normální 14 8" xfId="166"/>
    <cellStyle name="normální 14 9" xfId="167"/>
    <cellStyle name="Normální 140" xfId="168"/>
    <cellStyle name="Normální 141" xfId="169"/>
    <cellStyle name="Normální 142" xfId="170"/>
    <cellStyle name="normální 143" xfId="171"/>
    <cellStyle name="Normální 144" xfId="172"/>
    <cellStyle name="Normální 145" xfId="173"/>
    <cellStyle name="normální 146" xfId="174"/>
    <cellStyle name="Normální 147" xfId="175"/>
    <cellStyle name="Normální 148" xfId="176"/>
    <cellStyle name="Normální 149" xfId="177"/>
    <cellStyle name="normální 15" xfId="178"/>
    <cellStyle name="Normální 150" xfId="179"/>
    <cellStyle name="Normální 151" xfId="180"/>
    <cellStyle name="Normální 152" xfId="181"/>
    <cellStyle name="Normální 153" xfId="182"/>
    <cellStyle name="Normální 154" xfId="183"/>
    <cellStyle name="Normální 155" xfId="184"/>
    <cellStyle name="Normální 156" xfId="185"/>
    <cellStyle name="Normální 157" xfId="186"/>
    <cellStyle name="Normální 158" xfId="187"/>
    <cellStyle name="Normální 159" xfId="188"/>
    <cellStyle name="normální 16" xfId="189"/>
    <cellStyle name="normální 16 10" xfId="190"/>
    <cellStyle name="normální 16 11" xfId="191"/>
    <cellStyle name="normální 16 12" xfId="192"/>
    <cellStyle name="normální 16 13" xfId="193"/>
    <cellStyle name="normální 16 14" xfId="194"/>
    <cellStyle name="normální 16 15" xfId="195"/>
    <cellStyle name="normální 16 16" xfId="196"/>
    <cellStyle name="normální 16 17" xfId="197"/>
    <cellStyle name="normální 16 18" xfId="198"/>
    <cellStyle name="normální 16 19" xfId="199"/>
    <cellStyle name="normální 16 2" xfId="200"/>
    <cellStyle name="normální 16 3" xfId="201"/>
    <cellStyle name="normální 16 4" xfId="202"/>
    <cellStyle name="normální 16 5" xfId="203"/>
    <cellStyle name="normální 16 6" xfId="204"/>
    <cellStyle name="normální 16 7" xfId="205"/>
    <cellStyle name="normální 16 8" xfId="206"/>
    <cellStyle name="normální 16 9" xfId="207"/>
    <cellStyle name="Normální 160" xfId="208"/>
    <cellStyle name="Normální 161" xfId="209"/>
    <cellStyle name="Normální 162" xfId="210"/>
    <cellStyle name="Normální 163" xfId="211"/>
    <cellStyle name="Normální 164" xfId="212"/>
    <cellStyle name="Normální 165" xfId="213"/>
    <cellStyle name="Normální 166" xfId="214"/>
    <cellStyle name="Normální 167" xfId="215"/>
    <cellStyle name="Normální 168" xfId="216"/>
    <cellStyle name="Normální 169" xfId="217"/>
    <cellStyle name="normální 17" xfId="218"/>
    <cellStyle name="Normální 170" xfId="219"/>
    <cellStyle name="Normální 171" xfId="220"/>
    <cellStyle name="Normální 172" xfId="221"/>
    <cellStyle name="Normální 173" xfId="222"/>
    <cellStyle name="Normální 174" xfId="223"/>
    <cellStyle name="Normální 175" xfId="224"/>
    <cellStyle name="Normální 176" xfId="225"/>
    <cellStyle name="Normální 177" xfId="226"/>
    <cellStyle name="Normální 178" xfId="227"/>
    <cellStyle name="Normální 179" xfId="228"/>
    <cellStyle name="normální 18" xfId="229"/>
    <cellStyle name="normální 18 10" xfId="230"/>
    <cellStyle name="normální 18 11" xfId="231"/>
    <cellStyle name="normální 18 12" xfId="232"/>
    <cellStyle name="normální 18 13" xfId="233"/>
    <cellStyle name="normální 18 14" xfId="234"/>
    <cellStyle name="normální 18 15" xfId="235"/>
    <cellStyle name="normální 18 16" xfId="236"/>
    <cellStyle name="normální 18 17" xfId="237"/>
    <cellStyle name="normální 18 18" xfId="238"/>
    <cellStyle name="normální 18 19" xfId="239"/>
    <cellStyle name="normální 18 2" xfId="240"/>
    <cellStyle name="normální 18 3" xfId="241"/>
    <cellStyle name="normální 18 4" xfId="242"/>
    <cellStyle name="normální 18 5" xfId="243"/>
    <cellStyle name="normální 18 6" xfId="244"/>
    <cellStyle name="normální 18 7" xfId="245"/>
    <cellStyle name="normální 18 8" xfId="246"/>
    <cellStyle name="normální 18 9" xfId="247"/>
    <cellStyle name="Normální 180" xfId="248"/>
    <cellStyle name="Normální 181" xfId="249"/>
    <cellStyle name="Normální 182" xfId="250"/>
    <cellStyle name="Normální 183" xfId="251"/>
    <cellStyle name="Normální 184" xfId="252"/>
    <cellStyle name="Normální 185" xfId="253"/>
    <cellStyle name="Normální 186" xfId="254"/>
    <cellStyle name="Normální 187" xfId="255"/>
    <cellStyle name="Normální 188" xfId="256"/>
    <cellStyle name="Normální 189" xfId="257"/>
    <cellStyle name="normální 19" xfId="258"/>
    <cellStyle name="normální 19 10" xfId="259"/>
    <cellStyle name="normální 19 11" xfId="260"/>
    <cellStyle name="normální 19 12" xfId="261"/>
    <cellStyle name="normální 19 13" xfId="262"/>
    <cellStyle name="normální 19 14" xfId="263"/>
    <cellStyle name="normální 19 15" xfId="264"/>
    <cellStyle name="normální 19 16" xfId="265"/>
    <cellStyle name="normální 19 17" xfId="266"/>
    <cellStyle name="normální 19 18" xfId="267"/>
    <cellStyle name="normální 19 2" xfId="268"/>
    <cellStyle name="normální 19 3" xfId="269"/>
    <cellStyle name="normální 19 4" xfId="270"/>
    <cellStyle name="normální 19 5" xfId="271"/>
    <cellStyle name="normální 19 6" xfId="272"/>
    <cellStyle name="normální 19 7" xfId="273"/>
    <cellStyle name="normální 19 8" xfId="274"/>
    <cellStyle name="normální 19 9" xfId="275"/>
    <cellStyle name="Normální 190" xfId="276"/>
    <cellStyle name="Normální 191" xfId="277"/>
    <cellStyle name="Normální 192" xfId="278"/>
    <cellStyle name="Normální 193" xfId="279"/>
    <cellStyle name="Normální 194" xfId="280"/>
    <cellStyle name="Normální 195" xfId="281"/>
    <cellStyle name="Normální 196" xfId="282"/>
    <cellStyle name="Normální 197" xfId="283"/>
    <cellStyle name="Normální 198" xfId="284"/>
    <cellStyle name="Normální 199" xfId="285"/>
    <cellStyle name="normální 2" xfId="286"/>
    <cellStyle name="normální 2 10" xfId="287"/>
    <cellStyle name="normální 2 11" xfId="288"/>
    <cellStyle name="normální 2 12" xfId="289"/>
    <cellStyle name="normální 2 13" xfId="290"/>
    <cellStyle name="normální 2 14" xfId="291"/>
    <cellStyle name="normální 2 15" xfId="292"/>
    <cellStyle name="normální 2 16" xfId="293"/>
    <cellStyle name="normální 2 17" xfId="294"/>
    <cellStyle name="normální 2 18" xfId="295"/>
    <cellStyle name="normální 2 19" xfId="296"/>
    <cellStyle name="normální 2 2" xfId="297"/>
    <cellStyle name="normální 2 2 10" xfId="298"/>
    <cellStyle name="normální 2 2 10 2" xfId="299"/>
    <cellStyle name="normální 2 2 11" xfId="300"/>
    <cellStyle name="normální 2 2 11 2" xfId="301"/>
    <cellStyle name="normální 2 2 12" xfId="302"/>
    <cellStyle name="normální 2 2 12 2" xfId="303"/>
    <cellStyle name="normální 2 2 13" xfId="304"/>
    <cellStyle name="normální 2 2 13 2" xfId="305"/>
    <cellStyle name="normální 2 2 14" xfId="306"/>
    <cellStyle name="normální 2 2 14 2" xfId="307"/>
    <cellStyle name="normální 2 2 15" xfId="308"/>
    <cellStyle name="normální 2 2 15 2" xfId="309"/>
    <cellStyle name="normální 2 2 16" xfId="310"/>
    <cellStyle name="normální 2 2 16 2" xfId="311"/>
    <cellStyle name="normální 2 2 17" xfId="312"/>
    <cellStyle name="normální 2 2 17 2" xfId="313"/>
    <cellStyle name="normální 2 2 18" xfId="314"/>
    <cellStyle name="normální 2 2 18 2" xfId="315"/>
    <cellStyle name="normální 2 2 19" xfId="316"/>
    <cellStyle name="normální 2 2 2" xfId="317"/>
    <cellStyle name="normální 2 2 2 10" xfId="318"/>
    <cellStyle name="normální 2 2 2 11" xfId="319"/>
    <cellStyle name="normální 2 2 2 12" xfId="320"/>
    <cellStyle name="normální 2 2 2 13" xfId="321"/>
    <cellStyle name="normální 2 2 2 14" xfId="322"/>
    <cellStyle name="normální 2 2 2 15" xfId="323"/>
    <cellStyle name="normální 2 2 2 16" xfId="324"/>
    <cellStyle name="normální 2 2 2 17" xfId="325"/>
    <cellStyle name="normální 2 2 2 18" xfId="326"/>
    <cellStyle name="normální 2 2 2 19" xfId="327"/>
    <cellStyle name="normální 2 2 2 2" xfId="328"/>
    <cellStyle name="normální 2 2 2 2 10" xfId="329"/>
    <cellStyle name="normální 2 2 2 2 11" xfId="330"/>
    <cellStyle name="normální 2 2 2 2 12" xfId="331"/>
    <cellStyle name="normální 2 2 2 2 13" xfId="332"/>
    <cellStyle name="normální 2 2 2 2 14" xfId="333"/>
    <cellStyle name="normální 2 2 2 2 15" xfId="334"/>
    <cellStyle name="normální 2 2 2 2 16" xfId="335"/>
    <cellStyle name="normální 2 2 2 2 2" xfId="336"/>
    <cellStyle name="normální 2 2 2 2 3" xfId="337"/>
    <cellStyle name="normální 2 2 2 2 4" xfId="338"/>
    <cellStyle name="normální 2 2 2 2 5" xfId="339"/>
    <cellStyle name="normální 2 2 2 2 6" xfId="340"/>
    <cellStyle name="normální 2 2 2 2 7" xfId="341"/>
    <cellStyle name="normální 2 2 2 2 8" xfId="342"/>
    <cellStyle name="normální 2 2 2 2 9" xfId="343"/>
    <cellStyle name="normální 2 2 2 3" xfId="344"/>
    <cellStyle name="normální 2 2 2 4" xfId="345"/>
    <cellStyle name="normální 2 2 2 5" xfId="346"/>
    <cellStyle name="normální 2 2 2 6" xfId="347"/>
    <cellStyle name="normální 2 2 2 7" xfId="348"/>
    <cellStyle name="normální 2 2 2 8" xfId="349"/>
    <cellStyle name="normální 2 2 2 9" xfId="350"/>
    <cellStyle name="normální 2 2 20" xfId="351"/>
    <cellStyle name="normální 2 2 21" xfId="352"/>
    <cellStyle name="normální 2 2 3" xfId="353"/>
    <cellStyle name="normální 2 2 3 2" xfId="354"/>
    <cellStyle name="normální 2 2 4" xfId="355"/>
    <cellStyle name="normální 2 2 4 2" xfId="356"/>
    <cellStyle name="normální 2 2 5" xfId="357"/>
    <cellStyle name="normální 2 2 5 2" xfId="358"/>
    <cellStyle name="normální 2 2 6" xfId="359"/>
    <cellStyle name="normální 2 2 6 2" xfId="360"/>
    <cellStyle name="normální 2 2 7" xfId="361"/>
    <cellStyle name="normální 2 2 7 2" xfId="362"/>
    <cellStyle name="normální 2 2 8" xfId="363"/>
    <cellStyle name="normální 2 2 8 2" xfId="364"/>
    <cellStyle name="normální 2 2 9" xfId="365"/>
    <cellStyle name="normální 2 2 9 2" xfId="366"/>
    <cellStyle name="normální 2 20" xfId="367"/>
    <cellStyle name="normální 2 21" xfId="368"/>
    <cellStyle name="normální 2 3" xfId="369"/>
    <cellStyle name="normální 2 3 2" xfId="370"/>
    <cellStyle name="normální 2 3 3" xfId="371"/>
    <cellStyle name="normální 2 3 4" xfId="372"/>
    <cellStyle name="normální 2 3 5" xfId="373"/>
    <cellStyle name="normální 2 4" xfId="374"/>
    <cellStyle name="normální 2 5" xfId="375"/>
    <cellStyle name="normální 2 6" xfId="376"/>
    <cellStyle name="normální 2 7" xfId="377"/>
    <cellStyle name="normální 2 8" xfId="378"/>
    <cellStyle name="normální 2 9" xfId="379"/>
    <cellStyle name="normální 20" xfId="380"/>
    <cellStyle name="Normální 200" xfId="381"/>
    <cellStyle name="Normální 201" xfId="382"/>
    <cellStyle name="Normální 202" xfId="383"/>
    <cellStyle name="Normální 203" xfId="384"/>
    <cellStyle name="Normální 204" xfId="385"/>
    <cellStyle name="Normální 205" xfId="386"/>
    <cellStyle name="Normální 206" xfId="387"/>
    <cellStyle name="Normální 207" xfId="388"/>
    <cellStyle name="Normální 208" xfId="389"/>
    <cellStyle name="Normální 209" xfId="390"/>
    <cellStyle name="normální 21" xfId="391"/>
    <cellStyle name="normální 21 10" xfId="392"/>
    <cellStyle name="normální 21 11" xfId="393"/>
    <cellStyle name="normální 21 12" xfId="394"/>
    <cellStyle name="normální 21 13" xfId="395"/>
    <cellStyle name="normální 21 14" xfId="396"/>
    <cellStyle name="normální 21 15" xfId="397"/>
    <cellStyle name="normální 21 16" xfId="398"/>
    <cellStyle name="normální 21 17" xfId="399"/>
    <cellStyle name="normální 21 18" xfId="400"/>
    <cellStyle name="normální 21 19" xfId="401"/>
    <cellStyle name="normální 21 2" xfId="402"/>
    <cellStyle name="normální 21 3" xfId="403"/>
    <cellStyle name="normální 21 4" xfId="404"/>
    <cellStyle name="normální 21 5" xfId="405"/>
    <cellStyle name="normální 21 6" xfId="406"/>
    <cellStyle name="normální 21 7" xfId="407"/>
    <cellStyle name="normální 21 8" xfId="408"/>
    <cellStyle name="normální 21 9" xfId="409"/>
    <cellStyle name="Normální 210" xfId="410"/>
    <cellStyle name="Normální 211" xfId="411"/>
    <cellStyle name="Normální 212" xfId="412"/>
    <cellStyle name="Normální 213" xfId="413"/>
    <cellStyle name="Normální 214" xfId="414"/>
    <cellStyle name="Normální 215" xfId="415"/>
    <cellStyle name="Normální 216" xfId="416"/>
    <cellStyle name="Normální 217" xfId="417"/>
    <cellStyle name="Normální 218" xfId="418"/>
    <cellStyle name="Normální 219" xfId="419"/>
    <cellStyle name="normální 22" xfId="420"/>
    <cellStyle name="Normální 220" xfId="421"/>
    <cellStyle name="Normální 221" xfId="422"/>
    <cellStyle name="Normální 222" xfId="423"/>
    <cellStyle name="Normální 223" xfId="424"/>
    <cellStyle name="Normální 224" xfId="425"/>
    <cellStyle name="Normální 225" xfId="426"/>
    <cellStyle name="Normální 226" xfId="427"/>
    <cellStyle name="normální 23" xfId="428"/>
    <cellStyle name="normální 23 10" xfId="429"/>
    <cellStyle name="normální 23 11" xfId="430"/>
    <cellStyle name="normální 23 12" xfId="431"/>
    <cellStyle name="normální 23 13" xfId="432"/>
    <cellStyle name="normální 23 14" xfId="433"/>
    <cellStyle name="normální 23 15" xfId="434"/>
    <cellStyle name="normální 23 16" xfId="435"/>
    <cellStyle name="normální 23 17" xfId="436"/>
    <cellStyle name="normální 23 18" xfId="437"/>
    <cellStyle name="normální 23 19" xfId="438"/>
    <cellStyle name="normální 23 2" xfId="439"/>
    <cellStyle name="normální 23 3" xfId="440"/>
    <cellStyle name="normální 23 4" xfId="441"/>
    <cellStyle name="normální 23 5" xfId="442"/>
    <cellStyle name="normální 23 6" xfId="443"/>
    <cellStyle name="normální 23 7" xfId="444"/>
    <cellStyle name="normální 23 8" xfId="445"/>
    <cellStyle name="normální 23 9" xfId="446"/>
    <cellStyle name="normální 24" xfId="447"/>
    <cellStyle name="normální 24 10" xfId="448"/>
    <cellStyle name="normální 24 11" xfId="449"/>
    <cellStyle name="normální 24 12" xfId="450"/>
    <cellStyle name="normální 24 13" xfId="451"/>
    <cellStyle name="normální 24 14" xfId="452"/>
    <cellStyle name="normální 24 15" xfId="453"/>
    <cellStyle name="normální 24 16" xfId="454"/>
    <cellStyle name="normální 24 17" xfId="455"/>
    <cellStyle name="normální 24 18" xfId="456"/>
    <cellStyle name="normální 24 19" xfId="457"/>
    <cellStyle name="normální 24 2" xfId="458"/>
    <cellStyle name="normální 24 3" xfId="459"/>
    <cellStyle name="normální 24 4" xfId="460"/>
    <cellStyle name="normální 24 5" xfId="461"/>
    <cellStyle name="normální 24 6" xfId="462"/>
    <cellStyle name="normální 24 7" xfId="463"/>
    <cellStyle name="normální 24 8" xfId="464"/>
    <cellStyle name="normální 24 9" xfId="465"/>
    <cellStyle name="normální 25" xfId="466"/>
    <cellStyle name="normální 25 10" xfId="467"/>
    <cellStyle name="normální 25 11" xfId="468"/>
    <cellStyle name="normální 25 12" xfId="469"/>
    <cellStyle name="normální 25 13" xfId="470"/>
    <cellStyle name="normální 25 14" xfId="471"/>
    <cellStyle name="normální 25 15" xfId="472"/>
    <cellStyle name="normální 25 16" xfId="473"/>
    <cellStyle name="normální 25 17" xfId="474"/>
    <cellStyle name="normální 25 18" xfId="475"/>
    <cellStyle name="normální 25 19" xfId="476"/>
    <cellStyle name="normální 25 2" xfId="477"/>
    <cellStyle name="normální 25 3" xfId="478"/>
    <cellStyle name="normální 25 4" xfId="479"/>
    <cellStyle name="normální 25 5" xfId="480"/>
    <cellStyle name="normální 25 6" xfId="481"/>
    <cellStyle name="normální 25 7" xfId="482"/>
    <cellStyle name="normální 25 8" xfId="483"/>
    <cellStyle name="normální 25 9" xfId="484"/>
    <cellStyle name="normální 26" xfId="485"/>
    <cellStyle name="normální 26 10" xfId="486"/>
    <cellStyle name="normální 26 11" xfId="487"/>
    <cellStyle name="normální 26 12" xfId="488"/>
    <cellStyle name="normální 26 13" xfId="489"/>
    <cellStyle name="normální 26 14" xfId="490"/>
    <cellStyle name="normální 26 15" xfId="491"/>
    <cellStyle name="normální 26 16" xfId="492"/>
    <cellStyle name="normální 26 17" xfId="493"/>
    <cellStyle name="normální 26 18" xfId="494"/>
    <cellStyle name="normální 26 19" xfId="495"/>
    <cellStyle name="normální 26 2" xfId="496"/>
    <cellStyle name="normální 26 3" xfId="497"/>
    <cellStyle name="normální 26 4" xfId="498"/>
    <cellStyle name="normální 26 5" xfId="499"/>
    <cellStyle name="normální 26 6" xfId="500"/>
    <cellStyle name="normální 26 7" xfId="501"/>
    <cellStyle name="normální 26 8" xfId="502"/>
    <cellStyle name="normální 26 9" xfId="503"/>
    <cellStyle name="normální 27" xfId="504"/>
    <cellStyle name="normální 27 10" xfId="505"/>
    <cellStyle name="normální 27 11" xfId="506"/>
    <cellStyle name="normální 27 12" xfId="507"/>
    <cellStyle name="normální 27 13" xfId="508"/>
    <cellStyle name="normální 27 14" xfId="509"/>
    <cellStyle name="normální 27 15" xfId="510"/>
    <cellStyle name="normální 27 16" xfId="511"/>
    <cellStyle name="normální 27 17" xfId="512"/>
    <cellStyle name="normální 27 18" xfId="513"/>
    <cellStyle name="normální 27 19" xfId="514"/>
    <cellStyle name="normální 27 2" xfId="515"/>
    <cellStyle name="normální 27 3" xfId="516"/>
    <cellStyle name="normální 27 4" xfId="517"/>
    <cellStyle name="normální 27 5" xfId="518"/>
    <cellStyle name="normální 27 6" xfId="519"/>
    <cellStyle name="normální 27 7" xfId="520"/>
    <cellStyle name="normální 27 8" xfId="521"/>
    <cellStyle name="normální 27 9" xfId="522"/>
    <cellStyle name="normální 28" xfId="523"/>
    <cellStyle name="normální 28 10" xfId="524"/>
    <cellStyle name="normální 28 11" xfId="525"/>
    <cellStyle name="normální 28 12" xfId="526"/>
    <cellStyle name="normální 28 13" xfId="527"/>
    <cellStyle name="normální 28 14" xfId="528"/>
    <cellStyle name="normální 28 15" xfId="529"/>
    <cellStyle name="normální 28 16" xfId="530"/>
    <cellStyle name="normální 28 17" xfId="531"/>
    <cellStyle name="normální 28 18" xfId="532"/>
    <cellStyle name="normální 28 19" xfId="533"/>
    <cellStyle name="normální 28 2" xfId="534"/>
    <cellStyle name="normální 28 3" xfId="535"/>
    <cellStyle name="normální 28 4" xfId="536"/>
    <cellStyle name="normální 28 5" xfId="537"/>
    <cellStyle name="normální 28 6" xfId="538"/>
    <cellStyle name="normální 28 7" xfId="539"/>
    <cellStyle name="normální 28 8" xfId="540"/>
    <cellStyle name="normální 28 9" xfId="541"/>
    <cellStyle name="normální 29" xfId="542"/>
    <cellStyle name="normální 29 2" xfId="543"/>
    <cellStyle name="normální 3" xfId="544"/>
    <cellStyle name="normální 3 10" xfId="545"/>
    <cellStyle name="normální 3 11" xfId="546"/>
    <cellStyle name="normální 3 12" xfId="547"/>
    <cellStyle name="normální 3 13" xfId="548"/>
    <cellStyle name="normální 3 14" xfId="549"/>
    <cellStyle name="normální 3 15" xfId="550"/>
    <cellStyle name="normální 3 16" xfId="551"/>
    <cellStyle name="normální 3 17" xfId="552"/>
    <cellStyle name="normální 3 18" xfId="553"/>
    <cellStyle name="normální 3 19" xfId="554"/>
    <cellStyle name="normální 3 2" xfId="555"/>
    <cellStyle name="normální 3 2 2" xfId="556"/>
    <cellStyle name="normální 3 2 3" xfId="557"/>
    <cellStyle name="normální 3 2 4" xfId="558"/>
    <cellStyle name="normální 3 20" xfId="559"/>
    <cellStyle name="normální 3 21" xfId="560"/>
    <cellStyle name="normální 3 22" xfId="561"/>
    <cellStyle name="normální 3 23" xfId="562"/>
    <cellStyle name="normální 3 24" xfId="563"/>
    <cellStyle name="normální 3 25" xfId="564"/>
    <cellStyle name="normální 3 26" xfId="565"/>
    <cellStyle name="normální 3 27" xfId="566"/>
    <cellStyle name="normální 3 28" xfId="567"/>
    <cellStyle name="normální 3 29" xfId="568"/>
    <cellStyle name="normální 3 3" xfId="569"/>
    <cellStyle name="normální 3 3 2" xfId="570"/>
    <cellStyle name="normální 3 3 3" xfId="571"/>
    <cellStyle name="normální 3 30" xfId="572"/>
    <cellStyle name="normální 3 31" xfId="573"/>
    <cellStyle name="normální 3 32" xfId="574"/>
    <cellStyle name="normální 3 33" xfId="575"/>
    <cellStyle name="normální 3 34" xfId="576"/>
    <cellStyle name="normální 3 34 10" xfId="577"/>
    <cellStyle name="normální 3 34 11" xfId="578"/>
    <cellStyle name="normální 3 34 12" xfId="579"/>
    <cellStyle name="normální 3 34 13" xfId="580"/>
    <cellStyle name="normální 3 34 14" xfId="581"/>
    <cellStyle name="normální 3 34 15" xfId="582"/>
    <cellStyle name="normální 3 34 16" xfId="583"/>
    <cellStyle name="normální 3 34 17" xfId="584"/>
    <cellStyle name="normální 3 34 18" xfId="585"/>
    <cellStyle name="normální 3 34 19" xfId="586"/>
    <cellStyle name="normální 3 34 2" xfId="587"/>
    <cellStyle name="normální 3 34 20" xfId="588"/>
    <cellStyle name="normální 3 34 21" xfId="589"/>
    <cellStyle name="normální 3 34 22" xfId="590"/>
    <cellStyle name="normální 3 34 3" xfId="591"/>
    <cellStyle name="normální 3 34 4" xfId="592"/>
    <cellStyle name="normální 3 34 5" xfId="593"/>
    <cellStyle name="normální 3 34 6" xfId="594"/>
    <cellStyle name="normální 3 34 7" xfId="595"/>
    <cellStyle name="normální 3 34 8" xfId="596"/>
    <cellStyle name="normální 3 34 9" xfId="597"/>
    <cellStyle name="normální 3 35" xfId="598"/>
    <cellStyle name="normální 3 36" xfId="599"/>
    <cellStyle name="normální 3 37" xfId="600"/>
    <cellStyle name="normální 3 38" xfId="601"/>
    <cellStyle name="normální 3 39" xfId="602"/>
    <cellStyle name="normální 3 4" xfId="603"/>
    <cellStyle name="normální 3 4 2" xfId="604"/>
    <cellStyle name="normální 3 5" xfId="605"/>
    <cellStyle name="normální 3 5 2" xfId="606"/>
    <cellStyle name="normální 3 6" xfId="607"/>
    <cellStyle name="normální 3 7" xfId="608"/>
    <cellStyle name="normální 3 8" xfId="609"/>
    <cellStyle name="normální 3 9" xfId="610"/>
    <cellStyle name="normální 30" xfId="611"/>
    <cellStyle name="normální 31" xfId="612"/>
    <cellStyle name="normální 32" xfId="613"/>
    <cellStyle name="normální 32 2" xfId="614"/>
    <cellStyle name="normální 33" xfId="615"/>
    <cellStyle name="normální 34" xfId="616"/>
    <cellStyle name="normální 35" xfId="617"/>
    <cellStyle name="normální 36" xfId="618"/>
    <cellStyle name="normální 37" xfId="619"/>
    <cellStyle name="normální 37 2" xfId="620"/>
    <cellStyle name="normální 38" xfId="621"/>
    <cellStyle name="normální 38 2" xfId="622"/>
    <cellStyle name="normální 39" xfId="623"/>
    <cellStyle name="normální 4" xfId="624"/>
    <cellStyle name="normální 4 10" xfId="625"/>
    <cellStyle name="normální 4 11" xfId="626"/>
    <cellStyle name="normální 4 12" xfId="627"/>
    <cellStyle name="normální 4 13" xfId="628"/>
    <cellStyle name="normální 4 14" xfId="629"/>
    <cellStyle name="normální 4 15" xfId="630"/>
    <cellStyle name="normální 4 16" xfId="631"/>
    <cellStyle name="normální 4 17" xfId="632"/>
    <cellStyle name="normální 4 18" xfId="633"/>
    <cellStyle name="normální 4 19" xfId="634"/>
    <cellStyle name="normální 4 2" xfId="635"/>
    <cellStyle name="normální 4 2 2" xfId="636"/>
    <cellStyle name="normální 4 2 3" xfId="637"/>
    <cellStyle name="normální 4 20" xfId="638"/>
    <cellStyle name="normální 4 3" xfId="639"/>
    <cellStyle name="normální 4 3 2" xfId="640"/>
    <cellStyle name="normální 4 4" xfId="641"/>
    <cellStyle name="normální 4 4 2" xfId="642"/>
    <cellStyle name="normální 4 5" xfId="643"/>
    <cellStyle name="normální 4 5 2" xfId="644"/>
    <cellStyle name="normální 4 6" xfId="645"/>
    <cellStyle name="normální 4 7" xfId="646"/>
    <cellStyle name="normální 4 7 2" xfId="647"/>
    <cellStyle name="normální 4 8" xfId="648"/>
    <cellStyle name="normální 4 9" xfId="649"/>
    <cellStyle name="normální 40" xfId="650"/>
    <cellStyle name="normální 41" xfId="651"/>
    <cellStyle name="normální 42" xfId="652"/>
    <cellStyle name="normální 42 2" xfId="653"/>
    <cellStyle name="normální 43" xfId="654"/>
    <cellStyle name="normální 43 2" xfId="655"/>
    <cellStyle name="normální 44" xfId="656"/>
    <cellStyle name="normální 44 2" xfId="657"/>
    <cellStyle name="normální 45" xfId="658"/>
    <cellStyle name="normální 45 2" xfId="659"/>
    <cellStyle name="normální 46" xfId="660"/>
    <cellStyle name="normální 47" xfId="661"/>
    <cellStyle name="normální 48" xfId="662"/>
    <cellStyle name="normální 49" xfId="663"/>
    <cellStyle name="normální 5" xfId="664"/>
    <cellStyle name="normální 5 10" xfId="665"/>
    <cellStyle name="normální 5 11" xfId="666"/>
    <cellStyle name="normální 5 12" xfId="667"/>
    <cellStyle name="normální 5 13" xfId="668"/>
    <cellStyle name="normální 5 14" xfId="669"/>
    <cellStyle name="normální 5 15" xfId="670"/>
    <cellStyle name="normální 5 16" xfId="671"/>
    <cellStyle name="normální 5 17" xfId="672"/>
    <cellStyle name="normální 5 18" xfId="673"/>
    <cellStyle name="normální 5 19" xfId="674"/>
    <cellStyle name="normální 5 2" xfId="675"/>
    <cellStyle name="normální 5 2 2" xfId="676"/>
    <cellStyle name="normální 5 20" xfId="677"/>
    <cellStyle name="normální 5 21" xfId="678"/>
    <cellStyle name="normální 5 22" xfId="679"/>
    <cellStyle name="normální 5 23" xfId="680"/>
    <cellStyle name="normální 5 24" xfId="681"/>
    <cellStyle name="normální 5 25" xfId="682"/>
    <cellStyle name="normální 5 26" xfId="683"/>
    <cellStyle name="normální 5 3" xfId="684"/>
    <cellStyle name="normální 5 4" xfId="685"/>
    <cellStyle name="normální 5 5" xfId="686"/>
    <cellStyle name="normální 5 6" xfId="687"/>
    <cellStyle name="normální 5 7" xfId="688"/>
    <cellStyle name="normální 5 8" xfId="689"/>
    <cellStyle name="normální 5 9" xfId="690"/>
    <cellStyle name="normální 50" xfId="691"/>
    <cellStyle name="normální 51" xfId="692"/>
    <cellStyle name="normální 52" xfId="693"/>
    <cellStyle name="normální 53" xfId="694"/>
    <cellStyle name="normální 54" xfId="695"/>
    <cellStyle name="normální 55" xfId="696"/>
    <cellStyle name="normální 56" xfId="697"/>
    <cellStyle name="normální 57" xfId="698"/>
    <cellStyle name="normální 58" xfId="699"/>
    <cellStyle name="normální 59" xfId="700"/>
    <cellStyle name="normální 6" xfId="701"/>
    <cellStyle name="normální 6 2" xfId="702"/>
    <cellStyle name="normální 60" xfId="703"/>
    <cellStyle name="normální 61" xfId="704"/>
    <cellStyle name="normální 62" xfId="705"/>
    <cellStyle name="normální 63" xfId="706"/>
    <cellStyle name="normální 64" xfId="707"/>
    <cellStyle name="normální 65" xfId="708"/>
    <cellStyle name="normální 66" xfId="709"/>
    <cellStyle name="normální 67" xfId="710"/>
    <cellStyle name="normální 68" xfId="711"/>
    <cellStyle name="normální 69" xfId="712"/>
    <cellStyle name="normální 7" xfId="713"/>
    <cellStyle name="normální 7 2" xfId="714"/>
    <cellStyle name="normální 70" xfId="715"/>
    <cellStyle name="normální 71" xfId="716"/>
    <cellStyle name="Normální 72" xfId="717"/>
    <cellStyle name="normální 73" xfId="718"/>
    <cellStyle name="normální 74" xfId="719"/>
    <cellStyle name="normální 75" xfId="720"/>
    <cellStyle name="normální 76" xfId="721"/>
    <cellStyle name="normální 77" xfId="722"/>
    <cellStyle name="normální 78" xfId="723"/>
    <cellStyle name="normální 79" xfId="724"/>
    <cellStyle name="normální 8" xfId="725"/>
    <cellStyle name="normální 8 10" xfId="726"/>
    <cellStyle name="normální 8 11" xfId="727"/>
    <cellStyle name="normální 8 12" xfId="728"/>
    <cellStyle name="normální 8 13" xfId="729"/>
    <cellStyle name="normální 8 14" xfId="730"/>
    <cellStyle name="normální 8 15" xfId="731"/>
    <cellStyle name="normální 8 16" xfId="732"/>
    <cellStyle name="normální 8 17" xfId="733"/>
    <cellStyle name="normální 8 18" xfId="734"/>
    <cellStyle name="normální 8 19" xfId="735"/>
    <cellStyle name="normální 8 2" xfId="736"/>
    <cellStyle name="normální 8 3" xfId="737"/>
    <cellStyle name="normální 8 4" xfId="738"/>
    <cellStyle name="normální 8 5" xfId="739"/>
    <cellStyle name="normální 8 6" xfId="740"/>
    <cellStyle name="normální 8 7" xfId="741"/>
    <cellStyle name="normální 8 8" xfId="742"/>
    <cellStyle name="normální 8 9" xfId="743"/>
    <cellStyle name="normální 80" xfId="744"/>
    <cellStyle name="normální 81" xfId="745"/>
    <cellStyle name="normální 82" xfId="746"/>
    <cellStyle name="normální 83" xfId="747"/>
    <cellStyle name="normální 84" xfId="748"/>
    <cellStyle name="normální 85" xfId="749"/>
    <cellStyle name="normální 86" xfId="750"/>
    <cellStyle name="normální 87" xfId="751"/>
    <cellStyle name="normální 88" xfId="752"/>
    <cellStyle name="normální 89" xfId="753"/>
    <cellStyle name="normální 9" xfId="754"/>
    <cellStyle name="normální 9 10" xfId="755"/>
    <cellStyle name="normální 9 11" xfId="756"/>
    <cellStyle name="normální 9 12" xfId="757"/>
    <cellStyle name="normální 9 13" xfId="758"/>
    <cellStyle name="normální 9 14" xfId="759"/>
    <cellStyle name="normální 9 15" xfId="760"/>
    <cellStyle name="normální 9 16" xfId="761"/>
    <cellStyle name="normální 9 17" xfId="762"/>
    <cellStyle name="normální 9 18" xfId="763"/>
    <cellStyle name="normální 9 19" xfId="764"/>
    <cellStyle name="normální 9 2" xfId="765"/>
    <cellStyle name="normální 9 3" xfId="766"/>
    <cellStyle name="normální 9 4" xfId="767"/>
    <cellStyle name="normální 9 5" xfId="768"/>
    <cellStyle name="normální 9 6" xfId="769"/>
    <cellStyle name="normální 9 7" xfId="770"/>
    <cellStyle name="normální 9 8" xfId="771"/>
    <cellStyle name="normální 9 9" xfId="772"/>
    <cellStyle name="normální 90" xfId="773"/>
    <cellStyle name="normální 90 2" xfId="774"/>
    <cellStyle name="normální 91" xfId="775"/>
    <cellStyle name="Normální 92" xfId="776"/>
    <cellStyle name="Normální 93" xfId="777"/>
    <cellStyle name="Normální 94" xfId="778"/>
    <cellStyle name="Normální 95" xfId="779"/>
    <cellStyle name="Normální 96" xfId="780"/>
    <cellStyle name="Normální 97" xfId="781"/>
    <cellStyle name="Normální 98" xfId="782"/>
    <cellStyle name="Normální 99" xfId="783"/>
    <cellStyle name="normální_tab_pat" xfId="784"/>
    <cellStyle name="normální_VYBAVENOST" xfId="785"/>
    <cellStyle name="Percent" xfId="786"/>
    <cellStyle name="Pevný" xfId="787"/>
    <cellStyle name="Pevný 2" xfId="788"/>
    <cellStyle name="Pevný 3" xfId="789"/>
    <cellStyle name="Pevný 4" xfId="790"/>
    <cellStyle name="Pevný 5" xfId="791"/>
    <cellStyle name="Pevný 6" xfId="792"/>
    <cellStyle name="Pevný 7" xfId="793"/>
    <cellStyle name="Pevný 8" xfId="794"/>
    <cellStyle name="Procenta 2" xfId="795"/>
    <cellStyle name="Procenta 2 2" xfId="796"/>
    <cellStyle name="Procenta 3" xfId="797"/>
    <cellStyle name="R Nadpis kapitoly" xfId="798"/>
    <cellStyle name="R Nazev tabulky" xfId="799"/>
    <cellStyle name="RANadpis kapitoly" xfId="800"/>
    <cellStyle name="RANazev tabulky" xfId="801"/>
    <cellStyle name="Styl 1" xfId="802"/>
    <cellStyle name="Styl 1 2" xfId="803"/>
    <cellStyle name="Styl 1 3" xfId="804"/>
    <cellStyle name="Styl 1 4" xfId="805"/>
    <cellStyle name="Styl 1 5" xfId="806"/>
    <cellStyle name="Styl 1 6" xfId="807"/>
    <cellStyle name="Styl 1 7" xfId="808"/>
    <cellStyle name="Styl 1 8" xfId="809"/>
    <cellStyle name="Styl 1_18 ICT_upr_ES" xfId="810"/>
    <cellStyle name="Total" xfId="811"/>
    <cellStyle name="Záhlaví 1" xfId="812"/>
    <cellStyle name="Záhlaví 1 2" xfId="813"/>
    <cellStyle name="Záhlaví 2" xfId="814"/>
    <cellStyle name="Záhlaví 2 2" xfId="815"/>
    <cellStyle name="*unknown*" xfId="20" builtinId="8"/>
  </cellStyles>
  <dxfs count="87"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tka.wichova@czs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3" width="1.7"/>
    <col collapsed="false" customWidth="true" hidden="false" outlineLevel="0" max="4" min="4" style="3" width="76.41"/>
    <col collapsed="false" customWidth="true" hidden="false" outlineLevel="0" max="5" min="5" style="3" width="1.7"/>
    <col collapsed="false" customWidth="false" hidden="false" outlineLevel="0" max="257" min="6" style="3" width="9.14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.95" hidden="false" customHeight="true" outlineLevel="0" collapsed="false">
      <c r="A2" s="6"/>
      <c r="B2" s="7"/>
      <c r="C2" s="8"/>
      <c r="D2" s="8"/>
    </row>
    <row r="3" s="5" customFormat="true" ht="15.95" hidden="false" customHeight="true" outlineLevel="0" collapsed="false">
      <c r="A3" s="9"/>
      <c r="B3" s="10" t="s">
        <v>1</v>
      </c>
      <c r="C3" s="11"/>
      <c r="D3" s="12"/>
    </row>
    <row r="4" s="5" customFormat="true" ht="15.95" hidden="false" customHeight="true" outlineLevel="0" collapsed="false">
      <c r="A4" s="9"/>
      <c r="B4" s="13"/>
      <c r="C4" s="11"/>
      <c r="D4" s="12"/>
    </row>
    <row r="5" s="5" customFormat="true" ht="15.95" hidden="false" customHeight="true" outlineLevel="0" collapsed="false">
      <c r="A5" s="9"/>
      <c r="B5" s="14" t="s">
        <v>2</v>
      </c>
      <c r="C5" s="11"/>
      <c r="D5" s="15" t="s">
        <v>3</v>
      </c>
      <c r="G5" s="16"/>
    </row>
    <row r="6" s="5" customFormat="true" ht="15.95" hidden="false" customHeight="true" outlineLevel="0" collapsed="false">
      <c r="A6" s="9"/>
      <c r="B6" s="14" t="s">
        <v>4</v>
      </c>
      <c r="C6" s="11"/>
      <c r="D6" s="12" t="s">
        <v>5</v>
      </c>
    </row>
    <row r="7" s="5" customFormat="true" ht="15.95" hidden="false" customHeight="true" outlineLevel="0" collapsed="false">
      <c r="A7" s="9"/>
      <c r="B7" s="14" t="s">
        <v>6</v>
      </c>
      <c r="C7" s="11"/>
      <c r="D7" s="12" t="s">
        <v>7</v>
      </c>
      <c r="G7" s="16"/>
    </row>
    <row r="8" s="5" customFormat="true" ht="15.95" hidden="false" customHeight="true" outlineLevel="0" collapsed="false">
      <c r="A8" s="9"/>
      <c r="B8" s="14" t="s">
        <v>8</v>
      </c>
      <c r="C8" s="11"/>
      <c r="D8" s="12" t="s">
        <v>9</v>
      </c>
    </row>
    <row r="9" s="5" customFormat="true" ht="15.95" hidden="false" customHeight="true" outlineLevel="0" collapsed="false">
      <c r="A9" s="9"/>
      <c r="B9" s="14" t="s">
        <v>10</v>
      </c>
      <c r="C9" s="11"/>
      <c r="D9" s="12" t="s">
        <v>11</v>
      </c>
    </row>
    <row r="10" s="5" customFormat="true" ht="15.95" hidden="false" customHeight="true" outlineLevel="0" collapsed="false">
      <c r="A10" s="9"/>
      <c r="B10" s="14" t="s">
        <v>12</v>
      </c>
      <c r="C10" s="17"/>
      <c r="D10" s="12" t="s">
        <v>13</v>
      </c>
    </row>
    <row r="11" s="5" customFormat="true" ht="15.95" hidden="false" customHeight="true" outlineLevel="0" collapsed="false">
      <c r="A11" s="9"/>
      <c r="B11" s="14" t="s">
        <v>14</v>
      </c>
      <c r="C11" s="17"/>
      <c r="D11" s="18" t="s">
        <v>15</v>
      </c>
    </row>
    <row r="12" s="5" customFormat="true" ht="15.95" hidden="false" customHeight="true" outlineLevel="0" collapsed="false">
      <c r="A12" s="9"/>
      <c r="B12" s="19"/>
      <c r="C12" s="17"/>
      <c r="D12" s="18"/>
      <c r="K12" s="20"/>
    </row>
    <row r="13" s="5" customFormat="true" ht="15.95" hidden="false" customHeight="true" outlineLevel="0" collapsed="false">
      <c r="A13" s="9"/>
      <c r="B13" s="10" t="s">
        <v>16</v>
      </c>
      <c r="C13" s="17"/>
      <c r="D13" s="18"/>
      <c r="H13" s="16"/>
      <c r="J13" s="12"/>
    </row>
    <row r="14" s="5" customFormat="true" ht="15.95" hidden="false" customHeight="true" outlineLevel="0" collapsed="false">
      <c r="A14" s="9"/>
      <c r="B14" s="19"/>
      <c r="C14" s="17"/>
      <c r="D14" s="18"/>
      <c r="H14" s="16"/>
    </row>
    <row r="15" s="5" customFormat="true" ht="15.95" hidden="false" customHeight="true" outlineLevel="0" collapsed="false">
      <c r="A15" s="9"/>
      <c r="B15" s="14" t="s">
        <v>17</v>
      </c>
      <c r="C15" s="21"/>
      <c r="D15" s="22" t="s">
        <v>18</v>
      </c>
    </row>
    <row r="16" s="5" customFormat="true" ht="15.95" hidden="false" customHeight="true" outlineLevel="0" collapsed="false">
      <c r="A16" s="9"/>
      <c r="B16" s="14" t="s">
        <v>19</v>
      </c>
      <c r="C16" s="21"/>
      <c r="D16" s="18" t="s">
        <v>20</v>
      </c>
    </row>
    <row r="17" s="5" customFormat="true" ht="15.95" hidden="false" customHeight="true" outlineLevel="0" collapsed="false">
      <c r="A17" s="9"/>
      <c r="B17" s="14" t="s">
        <v>21</v>
      </c>
      <c r="C17" s="21"/>
      <c r="D17" s="23" t="s">
        <v>22</v>
      </c>
    </row>
    <row r="18" s="5" customFormat="true" ht="15.95" hidden="false" customHeight="true" outlineLevel="0" collapsed="false">
      <c r="A18" s="9"/>
      <c r="B18" s="14" t="s">
        <v>23</v>
      </c>
      <c r="C18" s="21"/>
      <c r="D18" s="18" t="s">
        <v>24</v>
      </c>
    </row>
    <row r="19" s="5" customFormat="true" ht="15.95" hidden="false" customHeight="true" outlineLevel="0" collapsed="false">
      <c r="A19" s="9"/>
      <c r="B19" s="14" t="s">
        <v>25</v>
      </c>
      <c r="C19" s="21"/>
      <c r="D19" s="18" t="s">
        <v>26</v>
      </c>
    </row>
    <row r="20" s="5" customFormat="true" ht="15.95" hidden="false" customHeight="true" outlineLevel="0" collapsed="false">
      <c r="A20" s="9"/>
      <c r="B20" s="14" t="s">
        <v>27</v>
      </c>
      <c r="C20" s="21"/>
      <c r="D20" s="18" t="s">
        <v>28</v>
      </c>
    </row>
    <row r="21" s="5" customFormat="true" ht="15.95" hidden="false" customHeight="true" outlineLevel="0" collapsed="false">
      <c r="A21" s="9"/>
      <c r="B21" s="14" t="s">
        <v>29</v>
      </c>
      <c r="C21" s="21"/>
      <c r="D21" s="18" t="s">
        <v>30</v>
      </c>
    </row>
    <row r="22" s="5" customFormat="true" ht="15.95" hidden="false" customHeight="true" outlineLevel="0" collapsed="false">
      <c r="A22" s="9"/>
      <c r="B22" s="19"/>
      <c r="C22" s="17"/>
      <c r="D22" s="18"/>
    </row>
    <row r="23" s="5" customFormat="true" ht="15.95" hidden="false" customHeight="true" outlineLevel="0" collapsed="false">
      <c r="A23" s="9"/>
      <c r="B23" s="10" t="s">
        <v>31</v>
      </c>
      <c r="C23" s="17"/>
      <c r="D23" s="18"/>
    </row>
    <row r="24" s="5" customFormat="true" ht="15.95" hidden="false" customHeight="true" outlineLevel="0" collapsed="false">
      <c r="A24" s="9"/>
      <c r="B24" s="19"/>
      <c r="C24" s="17"/>
      <c r="D24" s="18"/>
    </row>
    <row r="25" s="5" customFormat="true" ht="15.95" hidden="false" customHeight="true" outlineLevel="0" collapsed="false">
      <c r="A25" s="9"/>
      <c r="B25" s="14" t="s">
        <v>32</v>
      </c>
      <c r="C25" s="21"/>
      <c r="D25" s="22" t="s">
        <v>33</v>
      </c>
    </row>
    <row r="26" s="5" customFormat="true" ht="15.95" hidden="false" customHeight="true" outlineLevel="0" collapsed="false">
      <c r="A26" s="9"/>
      <c r="B26" s="14" t="s">
        <v>34</v>
      </c>
      <c r="C26" s="21"/>
      <c r="D26" s="18" t="s">
        <v>35</v>
      </c>
    </row>
    <row r="27" s="5" customFormat="true" ht="15.95" hidden="false" customHeight="true" outlineLevel="0" collapsed="false">
      <c r="A27" s="9"/>
      <c r="B27" s="14" t="s">
        <v>36</v>
      </c>
      <c r="C27" s="21"/>
      <c r="D27" s="18" t="s">
        <v>37</v>
      </c>
    </row>
    <row r="28" s="5" customFormat="true" ht="15.95" hidden="false" customHeight="true" outlineLevel="0" collapsed="false">
      <c r="A28" s="9"/>
      <c r="B28" s="14" t="s">
        <v>38</v>
      </c>
      <c r="C28" s="21"/>
      <c r="D28" s="18" t="s">
        <v>39</v>
      </c>
    </row>
    <row r="29" s="5" customFormat="true" ht="15.95" hidden="false" customHeight="true" outlineLevel="0" collapsed="false">
      <c r="A29" s="9"/>
      <c r="B29" s="14" t="s">
        <v>40</v>
      </c>
      <c r="C29" s="21"/>
      <c r="D29" s="18" t="s">
        <v>41</v>
      </c>
    </row>
    <row r="30" s="5" customFormat="true" ht="15.95" hidden="false" customHeight="true" outlineLevel="0" collapsed="false">
      <c r="A30" s="9"/>
      <c r="B30" s="14" t="s">
        <v>42</v>
      </c>
      <c r="C30" s="21"/>
      <c r="D30" s="18" t="s">
        <v>43</v>
      </c>
    </row>
    <row r="31" s="5" customFormat="true" ht="15.95" hidden="false" customHeight="true" outlineLevel="0" collapsed="false">
      <c r="A31" s="9"/>
      <c r="B31" s="14" t="s">
        <v>44</v>
      </c>
      <c r="C31" s="21"/>
      <c r="D31" s="18" t="s">
        <v>45</v>
      </c>
    </row>
    <row r="32" s="5" customFormat="true" ht="15.95" hidden="false" customHeight="true" outlineLevel="0" collapsed="false">
      <c r="A32" s="9"/>
      <c r="B32" s="19"/>
      <c r="C32" s="17"/>
      <c r="D32" s="18"/>
    </row>
    <row r="33" s="5" customFormat="true" ht="15.95" hidden="false" customHeight="true" outlineLevel="0" collapsed="false">
      <c r="A33" s="9"/>
      <c r="B33" s="10" t="s">
        <v>46</v>
      </c>
      <c r="C33" s="17"/>
      <c r="D33" s="18"/>
    </row>
    <row r="34" s="5" customFormat="true" ht="15.95" hidden="false" customHeight="true" outlineLevel="0" collapsed="false">
      <c r="A34" s="9"/>
      <c r="B34" s="19"/>
      <c r="C34" s="17"/>
      <c r="D34" s="18"/>
    </row>
    <row r="35" s="5" customFormat="true" ht="15.95" hidden="false" customHeight="true" outlineLevel="0" collapsed="false">
      <c r="A35" s="9"/>
      <c r="B35" s="14" t="s">
        <v>47</v>
      </c>
      <c r="C35" s="17"/>
      <c r="D35" s="18" t="s">
        <v>48</v>
      </c>
    </row>
    <row r="36" s="5" customFormat="true" ht="15.95" hidden="false" customHeight="true" outlineLevel="0" collapsed="false">
      <c r="A36" s="9"/>
      <c r="B36" s="14" t="s">
        <v>49</v>
      </c>
      <c r="C36" s="17"/>
      <c r="D36" s="18" t="s">
        <v>50</v>
      </c>
    </row>
    <row r="37" s="5" customFormat="true" ht="15.95" hidden="false" customHeight="true" outlineLevel="0" collapsed="false">
      <c r="A37" s="9"/>
      <c r="B37" s="14" t="s">
        <v>51</v>
      </c>
      <c r="C37" s="17"/>
      <c r="D37" s="18" t="s">
        <v>52</v>
      </c>
    </row>
    <row r="38" s="5" customFormat="true" ht="15.95" hidden="false" customHeight="true" outlineLevel="0" collapsed="false">
      <c r="A38" s="9"/>
      <c r="B38" s="14" t="s">
        <v>53</v>
      </c>
      <c r="C38" s="17"/>
      <c r="D38" s="18" t="s">
        <v>54</v>
      </c>
    </row>
    <row r="39" s="5" customFormat="true" ht="15.95" hidden="false" customHeight="true" outlineLevel="0" collapsed="false">
      <c r="A39" s="9"/>
      <c r="B39" s="14" t="s">
        <v>55</v>
      </c>
      <c r="C39" s="17"/>
      <c r="D39" s="18" t="s">
        <v>56</v>
      </c>
    </row>
    <row r="40" s="5" customFormat="true" ht="15.95" hidden="false" customHeight="true" outlineLevel="0" collapsed="false">
      <c r="A40" s="9"/>
      <c r="B40" s="14" t="s">
        <v>57</v>
      </c>
      <c r="C40" s="17"/>
      <c r="D40" s="18" t="s">
        <v>58</v>
      </c>
    </row>
    <row r="41" s="5" customFormat="true" ht="15.95" hidden="false" customHeight="true" outlineLevel="0" collapsed="false">
      <c r="A41" s="9"/>
      <c r="B41" s="14" t="s">
        <v>59</v>
      </c>
      <c r="C41" s="17"/>
      <c r="D41" s="18" t="s">
        <v>60</v>
      </c>
    </row>
    <row r="42" s="5" customFormat="true" ht="15.95" hidden="false" customHeight="true" outlineLevel="0" collapsed="false">
      <c r="A42" s="9"/>
      <c r="B42" s="19"/>
      <c r="C42" s="17"/>
      <c r="D42" s="18"/>
    </row>
    <row r="43" s="5" customFormat="true" ht="15.95" hidden="false" customHeight="true" outlineLevel="0" collapsed="false">
      <c r="A43" s="9"/>
      <c r="B43" s="10" t="s">
        <v>61</v>
      </c>
      <c r="C43" s="17"/>
      <c r="D43" s="18"/>
    </row>
    <row r="44" s="5" customFormat="true" ht="15.95" hidden="false" customHeight="true" outlineLevel="0" collapsed="false">
      <c r="A44" s="9"/>
      <c r="B44" s="19"/>
      <c r="C44" s="17"/>
      <c r="D44" s="18"/>
    </row>
    <row r="45" s="5" customFormat="true" ht="15.95" hidden="false" customHeight="true" outlineLevel="0" collapsed="false">
      <c r="A45" s="9"/>
      <c r="B45" s="14" t="s">
        <v>62</v>
      </c>
      <c r="C45" s="21"/>
      <c r="D45" s="18" t="s">
        <v>63</v>
      </c>
    </row>
    <row r="46" s="5" customFormat="true" ht="15.95" hidden="false" customHeight="true" outlineLevel="0" collapsed="false">
      <c r="A46" s="9"/>
      <c r="B46" s="14" t="s">
        <v>64</v>
      </c>
      <c r="C46" s="21"/>
      <c r="D46" s="18" t="s">
        <v>65</v>
      </c>
    </row>
    <row r="47" s="5" customFormat="true" ht="15.95" hidden="false" customHeight="true" outlineLevel="0" collapsed="false">
      <c r="A47" s="9"/>
      <c r="B47" s="14" t="s">
        <v>66</v>
      </c>
      <c r="C47" s="21"/>
      <c r="D47" s="18" t="s">
        <v>67</v>
      </c>
    </row>
    <row r="48" s="5" customFormat="true" ht="15.95" hidden="false" customHeight="true" outlineLevel="0" collapsed="false">
      <c r="A48" s="9"/>
      <c r="B48" s="14" t="s">
        <v>68</v>
      </c>
      <c r="C48" s="21"/>
      <c r="D48" s="18" t="s">
        <v>69</v>
      </c>
    </row>
    <row r="49" s="5" customFormat="true" ht="15.95" hidden="false" customHeight="true" outlineLevel="0" collapsed="false">
      <c r="A49" s="9"/>
      <c r="B49" s="14" t="s">
        <v>70</v>
      </c>
      <c r="C49" s="21"/>
      <c r="D49" s="18" t="s">
        <v>71</v>
      </c>
    </row>
    <row r="50" s="5" customFormat="true" ht="15.95" hidden="false" customHeight="true" outlineLevel="0" collapsed="false">
      <c r="A50" s="9"/>
      <c r="B50" s="14" t="s">
        <v>72</v>
      </c>
      <c r="C50" s="21"/>
      <c r="D50" s="18" t="s">
        <v>73</v>
      </c>
    </row>
    <row r="51" s="5" customFormat="true" ht="15.95" hidden="false" customHeight="true" outlineLevel="0" collapsed="false">
      <c r="A51" s="9"/>
      <c r="B51" s="14" t="s">
        <v>74</v>
      </c>
      <c r="C51" s="21"/>
      <c r="D51" s="18" t="s">
        <v>75</v>
      </c>
    </row>
    <row r="52" s="5" customFormat="true" ht="15.95" hidden="false" customHeight="true" outlineLevel="0" collapsed="false">
      <c r="A52" s="9"/>
      <c r="B52" s="24"/>
      <c r="C52" s="17"/>
      <c r="D52" s="18"/>
    </row>
    <row r="53" s="5" customFormat="true" ht="15.95" hidden="false" customHeight="true" outlineLevel="0" collapsed="false">
      <c r="A53" s="9"/>
      <c r="B53" s="24"/>
      <c r="C53" s="17"/>
      <c r="D53" s="18"/>
    </row>
    <row r="54" s="5" customFormat="true" ht="15.95" hidden="false" customHeight="true" outlineLevel="0" collapsed="false">
      <c r="A54" s="9"/>
      <c r="B54" s="24"/>
      <c r="C54" s="17"/>
      <c r="D54" s="18"/>
    </row>
    <row r="55" customFormat="false" ht="15.95" hidden="false" customHeight="true" outlineLevel="0" collapsed="false">
      <c r="A55" s="6"/>
      <c r="B55" s="25"/>
      <c r="C55" s="5"/>
      <c r="D55" s="5"/>
      <c r="E55" s="5"/>
    </row>
    <row r="56" s="29" customFormat="true" ht="15.95" hidden="false" customHeight="true" outlineLevel="0" collapsed="false">
      <c r="A56" s="26"/>
      <c r="B56" s="27"/>
      <c r="C56" s="28" t="s">
        <v>76</v>
      </c>
    </row>
    <row r="57" s="29" customFormat="true" ht="15.95" hidden="false" customHeight="true" outlineLevel="0" collapsed="false">
      <c r="A57" s="26"/>
      <c r="B57" s="27"/>
      <c r="C57" s="30" t="s">
        <v>77</v>
      </c>
    </row>
    <row r="58" s="29" customFormat="true" ht="15.95" hidden="false" customHeight="true" outlineLevel="0" collapsed="false">
      <c r="A58" s="26"/>
      <c r="B58" s="27"/>
      <c r="C58" s="30" t="s">
        <v>78</v>
      </c>
    </row>
    <row r="59" s="29" customFormat="true" ht="15.95" hidden="false" customHeight="true" outlineLevel="0" collapsed="false">
      <c r="A59" s="26"/>
      <c r="B59" s="31"/>
      <c r="C59" s="32" t="s">
        <v>79</v>
      </c>
      <c r="D59" s="31"/>
    </row>
    <row r="60" s="29" customFormat="true" ht="12.95" hidden="false" customHeight="true" outlineLevel="0" collapsed="false">
      <c r="A60" s="26"/>
      <c r="B60" s="31"/>
      <c r="C60" s="14" t="s">
        <v>80</v>
      </c>
      <c r="D60" s="31"/>
    </row>
    <row r="61" customFormat="false" ht="15.95" hidden="false" customHeight="true" outlineLevel="0" collapsed="false"/>
  </sheetData>
  <mergeCells count="1">
    <mergeCell ref="A1:E1"/>
  </mergeCells>
  <hyperlinks>
    <hyperlink ref="B5" location="T1!A1" display="Tab. 1"/>
    <hyperlink ref="B6" location="T2!A1" display="Tab. 2"/>
    <hyperlink ref="B7" location="T3!A1" display="Tab. 3"/>
    <hyperlink ref="B8" location="T4!A1" display="Tab. 4"/>
    <hyperlink ref="B9" location="T5!A1" display="Tab. 5"/>
    <hyperlink ref="B10" location="T6!A1" display="Tab. 6"/>
    <hyperlink ref="B11" location="T7!A1" display="Tab. 7"/>
    <hyperlink ref="B15" location="T8!A1" display="Tab. 8"/>
    <hyperlink ref="B16" location="T9!A1" display="Tab. 9"/>
    <hyperlink ref="B17" location="T10!A1" display="Tab. 10"/>
    <hyperlink ref="B18" location="T11!A1" display="Tab. 11"/>
    <hyperlink ref="B19" location="T12!A1" display="Tab. 12"/>
    <hyperlink ref="B20" location="T13!A1" display="Tab. 13"/>
    <hyperlink ref="B21" location="T14!A1" display="Tab. 14"/>
    <hyperlink ref="B25" location="T15!A1" display="Tab. 15"/>
    <hyperlink ref="B26" location="T16!A1" display="Tab. 16"/>
    <hyperlink ref="B27" location="T17!A1" display="Tab. 17"/>
    <hyperlink ref="B28" location="T18!A1" display="Tab. 18"/>
    <hyperlink ref="B29" location="T19!A1" display="Tab. 19"/>
    <hyperlink ref="B30" location="T20!A1" display="Tab. 20"/>
    <hyperlink ref="B31" location="T21!A1" display="Tab. 21"/>
    <hyperlink ref="B35" location="T22!A1" display="Tab. 22"/>
    <hyperlink ref="B36" location="T23!A1" display="Tab. 23"/>
    <hyperlink ref="B37" location="T24!A1" display="Tab. 24"/>
    <hyperlink ref="B38" location="T25!A1" display="Tab. 25"/>
    <hyperlink ref="B39" location="T26!A1" display="Tab. 26"/>
    <hyperlink ref="B40" location="T27!A1" display="Tab. 27"/>
    <hyperlink ref="B41" location="T28!A1" display="Tab. 28"/>
    <hyperlink ref="B45" location="T29!A1" display="Tab. 29"/>
    <hyperlink ref="B46" location="T30!A1" display="Tab. 30"/>
    <hyperlink ref="B47" location="T31!A1" display="Tab. 31"/>
    <hyperlink ref="B48" location="T32!A1" display="Tab. 32"/>
    <hyperlink ref="B49" location="T33!A1" display="Tab. 33"/>
    <hyperlink ref="B50" location="T34!A1" display="Tab. 34"/>
    <hyperlink ref="B51" location="T35!A1" display="Tab. 35"/>
    <hyperlink ref="C60" r:id="rId1" display="Email: jitka.wichova@csu.g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P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16" min="2" style="33" width="9.85"/>
    <col collapsed="false" customWidth="false" hidden="false" outlineLevel="0" max="257" min="17" style="33" width="9.14"/>
  </cols>
  <sheetData>
    <row r="1" customFormat="false" ht="19.5" hidden="false" customHeight="true" outlineLevel="0" collapsed="false">
      <c r="A1" s="34" t="s">
        <v>208</v>
      </c>
      <c r="B1" s="215"/>
      <c r="C1" s="215"/>
      <c r="D1" s="215"/>
      <c r="E1" s="215"/>
      <c r="F1" s="215"/>
      <c r="G1" s="215"/>
      <c r="H1" s="215"/>
      <c r="I1" s="215"/>
      <c r="J1" s="215"/>
    </row>
    <row r="2" s="33" customFormat="true" ht="15.95" hidden="false" customHeight="true" outlineLevel="0" collapsed="false">
      <c r="A2" s="36" t="s">
        <v>82</v>
      </c>
    </row>
    <row r="3" s="77" customFormat="true" ht="37.5" hidden="false" customHeight="true" outlineLevel="0" collapsed="false">
      <c r="A3" s="73"/>
      <c r="B3" s="74" t="s">
        <v>96</v>
      </c>
      <c r="C3" s="74"/>
      <c r="D3" s="74"/>
      <c r="E3" s="74" t="s">
        <v>209</v>
      </c>
      <c r="F3" s="74"/>
      <c r="G3" s="74"/>
      <c r="H3" s="76" t="s">
        <v>210</v>
      </c>
      <c r="I3" s="76"/>
      <c r="J3" s="76"/>
      <c r="K3" s="76" t="s">
        <v>211</v>
      </c>
      <c r="L3" s="76"/>
      <c r="M3" s="76"/>
      <c r="N3" s="76" t="s">
        <v>212</v>
      </c>
      <c r="O3" s="76"/>
      <c r="P3" s="76"/>
    </row>
    <row r="4" s="85" customFormat="true" ht="15.95" hidden="false" customHeight="true" outlineLevel="0" collapsed="false">
      <c r="A4" s="78"/>
      <c r="B4" s="216" t="n">
        <v>2018</v>
      </c>
      <c r="C4" s="80" t="n">
        <v>2020</v>
      </c>
      <c r="D4" s="81" t="n">
        <v>2023</v>
      </c>
      <c r="E4" s="83" t="n">
        <v>2018</v>
      </c>
      <c r="F4" s="83" t="n">
        <v>2020</v>
      </c>
      <c r="G4" s="84" t="n">
        <v>2023</v>
      </c>
      <c r="H4" s="83" t="n">
        <v>2018</v>
      </c>
      <c r="I4" s="83" t="n">
        <v>2020</v>
      </c>
      <c r="J4" s="84" t="n">
        <v>2023</v>
      </c>
      <c r="K4" s="83" t="n">
        <v>2018</v>
      </c>
      <c r="L4" s="83" t="n">
        <v>2020</v>
      </c>
      <c r="M4" s="84" t="n">
        <v>2023</v>
      </c>
      <c r="N4" s="83" t="n">
        <v>2018</v>
      </c>
      <c r="O4" s="83" t="n">
        <v>2020</v>
      </c>
      <c r="P4" s="84" t="n">
        <v>2023</v>
      </c>
    </row>
    <row r="5" s="77" customFormat="true" ht="15.95" hidden="false" customHeight="true" outlineLevel="0" collapsed="false">
      <c r="A5" s="86"/>
      <c r="B5" s="216"/>
      <c r="C5" s="80"/>
      <c r="D5" s="81"/>
      <c r="E5" s="87" t="s">
        <v>83</v>
      </c>
      <c r="F5" s="87" t="s">
        <v>83</v>
      </c>
      <c r="G5" s="88" t="s">
        <v>83</v>
      </c>
      <c r="H5" s="87" t="s">
        <v>83</v>
      </c>
      <c r="I5" s="87" t="s">
        <v>83</v>
      </c>
      <c r="J5" s="88" t="s">
        <v>83</v>
      </c>
      <c r="K5" s="87" t="s">
        <v>83</v>
      </c>
      <c r="L5" s="87" t="s">
        <v>83</v>
      </c>
      <c r="M5" s="88" t="s">
        <v>83</v>
      </c>
      <c r="N5" s="87" t="s">
        <v>83</v>
      </c>
      <c r="O5" s="87" t="s">
        <v>83</v>
      </c>
      <c r="P5" s="88" t="s">
        <v>83</v>
      </c>
    </row>
    <row r="6" s="85" customFormat="true" ht="15.95" hidden="false" customHeight="true" outlineLevel="0" collapsed="false">
      <c r="A6" s="217" t="s">
        <v>100</v>
      </c>
      <c r="B6" s="90" t="n">
        <v>17419</v>
      </c>
      <c r="C6" s="91" t="n">
        <v>16723</v>
      </c>
      <c r="D6" s="92" t="n">
        <v>18059</v>
      </c>
      <c r="E6" s="93" t="n">
        <v>42.304380274413</v>
      </c>
      <c r="F6" s="94" t="n">
        <v>48.6395981582252</v>
      </c>
      <c r="G6" s="95" t="n">
        <v>49.0669472285287</v>
      </c>
      <c r="H6" s="93" t="n">
        <v>51.5012342844021</v>
      </c>
      <c r="I6" s="94" t="n">
        <v>55.2891227650541</v>
      </c>
      <c r="J6" s="95" t="n">
        <v>56.1271388227477</v>
      </c>
      <c r="K6" s="93" t="n">
        <v>25.6444112750445</v>
      </c>
      <c r="L6" s="96" t="n">
        <v>29.2650840160258</v>
      </c>
      <c r="M6" s="95" t="n">
        <v>30.7658231352788</v>
      </c>
      <c r="N6" s="218" t="n">
        <v>37.6657672656295</v>
      </c>
      <c r="O6" s="96" t="n">
        <v>41.6851043473061</v>
      </c>
      <c r="P6" s="95" t="n">
        <v>42.9259648928512</v>
      </c>
    </row>
    <row r="7" s="157" customFormat="true" ht="15.95" hidden="false" customHeight="true" outlineLevel="0" collapsed="false">
      <c r="A7" s="219" t="s">
        <v>101</v>
      </c>
      <c r="B7" s="98" t="n">
        <v>2838</v>
      </c>
      <c r="C7" s="99" t="n">
        <v>2559</v>
      </c>
      <c r="D7" s="100" t="n">
        <v>3049</v>
      </c>
      <c r="E7" s="101" t="n">
        <v>36.9626497533474</v>
      </c>
      <c r="F7" s="102" t="n">
        <v>42.7901524032825</v>
      </c>
      <c r="G7" s="103" t="n">
        <v>43.4896687438504</v>
      </c>
      <c r="H7" s="101" t="n">
        <v>44.4679351656096</v>
      </c>
      <c r="I7" s="102" t="n">
        <v>45.916373583431</v>
      </c>
      <c r="J7" s="103" t="n">
        <v>47.9501475893736</v>
      </c>
      <c r="K7" s="101" t="n">
        <v>22.0225510923185</v>
      </c>
      <c r="L7" s="104" t="n">
        <v>23.1340367330989</v>
      </c>
      <c r="M7" s="103" t="n">
        <v>25.680551000328</v>
      </c>
      <c r="N7" s="220" t="n">
        <v>32.0648343904158</v>
      </c>
      <c r="O7" s="104" t="n">
        <v>34.505666275889</v>
      </c>
      <c r="P7" s="103" t="n">
        <v>36.4709740898655</v>
      </c>
    </row>
    <row r="8" s="164" customFormat="true" ht="15.95" hidden="false" customHeight="true" outlineLevel="0" collapsed="false">
      <c r="A8" s="221" t="s">
        <v>102</v>
      </c>
      <c r="B8" s="107" t="n">
        <v>1662</v>
      </c>
      <c r="C8" s="108" t="n">
        <v>1542</v>
      </c>
      <c r="D8" s="109" t="n">
        <v>1800</v>
      </c>
      <c r="E8" s="110" t="n">
        <v>41.9374247894104</v>
      </c>
      <c r="F8" s="111" t="n">
        <v>48.378728923476</v>
      </c>
      <c r="G8" s="112" t="n">
        <v>49.8888888888889</v>
      </c>
      <c r="H8" s="110" t="n">
        <v>51.5643802647413</v>
      </c>
      <c r="I8" s="111" t="n">
        <v>54.2801556420233</v>
      </c>
      <c r="J8" s="113" t="n">
        <v>56.5555555555556</v>
      </c>
      <c r="K8" s="110" t="n">
        <v>25.2105896510229</v>
      </c>
      <c r="L8" s="114" t="n">
        <v>28.8586251621271</v>
      </c>
      <c r="M8" s="113" t="n">
        <v>31.2777777777778</v>
      </c>
      <c r="N8" s="222" t="n">
        <v>37.0637785800241</v>
      </c>
      <c r="O8" s="114" t="n">
        <v>41.7639429312581</v>
      </c>
      <c r="P8" s="113" t="n">
        <v>44.3888888888889</v>
      </c>
    </row>
    <row r="9" s="77" customFormat="true" ht="15.95" hidden="false" customHeight="true" outlineLevel="0" collapsed="false">
      <c r="A9" s="116" t="s">
        <v>103</v>
      </c>
      <c r="B9" s="117" t="n">
        <v>127</v>
      </c>
      <c r="C9" s="118" t="n">
        <v>113</v>
      </c>
      <c r="D9" s="119" t="n">
        <v>134</v>
      </c>
      <c r="E9" s="120" t="n">
        <v>33.0708661417323</v>
      </c>
      <c r="F9" s="121" t="n">
        <v>47.787610619469</v>
      </c>
      <c r="G9" s="122" t="n">
        <v>49.2537313432836</v>
      </c>
      <c r="H9" s="120" t="n">
        <v>47.244094488189</v>
      </c>
      <c r="I9" s="121" t="n">
        <v>50.4424778761062</v>
      </c>
      <c r="J9" s="122" t="n">
        <v>52.9850746268657</v>
      </c>
      <c r="K9" s="120" t="n">
        <v>22.8346456692913</v>
      </c>
      <c r="L9" s="123" t="n">
        <v>26.5486725663717</v>
      </c>
      <c r="M9" s="122" t="n">
        <v>32.8358208955224</v>
      </c>
      <c r="N9" s="223" t="n">
        <v>38.5826771653543</v>
      </c>
      <c r="O9" s="123" t="n">
        <v>41.5929203539823</v>
      </c>
      <c r="P9" s="122" t="n">
        <v>47.0149253731343</v>
      </c>
    </row>
    <row r="10" s="77" customFormat="true" ht="15.95" hidden="false" customHeight="true" outlineLevel="0" collapsed="false">
      <c r="A10" s="116" t="s">
        <v>104</v>
      </c>
      <c r="B10" s="117" t="n">
        <v>129</v>
      </c>
      <c r="C10" s="118" t="n">
        <v>116</v>
      </c>
      <c r="D10" s="119" t="n">
        <v>137</v>
      </c>
      <c r="E10" s="120" t="n">
        <v>45.7364341085271</v>
      </c>
      <c r="F10" s="121" t="n">
        <v>46.551724137931</v>
      </c>
      <c r="G10" s="122" t="n">
        <v>49.6350364963504</v>
      </c>
      <c r="H10" s="120" t="n">
        <v>48.062015503876</v>
      </c>
      <c r="I10" s="121" t="n">
        <v>46.551724137931</v>
      </c>
      <c r="J10" s="122" t="n">
        <v>62.043795620438</v>
      </c>
      <c r="K10" s="120" t="n">
        <v>23.2558139534884</v>
      </c>
      <c r="L10" s="123" t="n">
        <v>25.8620689655172</v>
      </c>
      <c r="M10" s="122" t="n">
        <v>28.4671532846715</v>
      </c>
      <c r="N10" s="223" t="n">
        <v>31.7829457364341</v>
      </c>
      <c r="O10" s="123" t="n">
        <v>37.0689655172414</v>
      </c>
      <c r="P10" s="122" t="n">
        <v>45.2554744525547</v>
      </c>
    </row>
    <row r="11" s="77" customFormat="true" ht="15.95" hidden="false" customHeight="true" outlineLevel="0" collapsed="false">
      <c r="A11" s="116" t="s">
        <v>105</v>
      </c>
      <c r="B11" s="117" t="n">
        <v>212</v>
      </c>
      <c r="C11" s="118" t="n">
        <v>191</v>
      </c>
      <c r="D11" s="119" t="n">
        <v>233</v>
      </c>
      <c r="E11" s="120" t="n">
        <v>48.1132075471698</v>
      </c>
      <c r="F11" s="121" t="n">
        <v>48.6910994764398</v>
      </c>
      <c r="G11" s="122" t="n">
        <v>53.6480686695279</v>
      </c>
      <c r="H11" s="120" t="n">
        <v>56.1320754716981</v>
      </c>
      <c r="I11" s="121" t="n">
        <v>55.4973821989529</v>
      </c>
      <c r="J11" s="122" t="n">
        <v>60.9442060085837</v>
      </c>
      <c r="K11" s="120" t="n">
        <v>29.2452830188679</v>
      </c>
      <c r="L11" s="123" t="n">
        <v>30.8900523560209</v>
      </c>
      <c r="M11" s="122" t="n">
        <v>36.480686695279</v>
      </c>
      <c r="N11" s="223" t="n">
        <v>40.0943396226415</v>
      </c>
      <c r="O11" s="123" t="n">
        <v>44.5026178010471</v>
      </c>
      <c r="P11" s="122" t="n">
        <v>48.9270386266094</v>
      </c>
    </row>
    <row r="12" s="77" customFormat="true" ht="15.95" hidden="false" customHeight="true" outlineLevel="0" collapsed="false">
      <c r="A12" s="116" t="s">
        <v>106</v>
      </c>
      <c r="B12" s="117" t="n">
        <v>122</v>
      </c>
      <c r="C12" s="118" t="n">
        <v>102</v>
      </c>
      <c r="D12" s="119" t="n">
        <v>125</v>
      </c>
      <c r="E12" s="120" t="n">
        <v>40.9836065573771</v>
      </c>
      <c r="F12" s="121" t="n">
        <v>48.0392156862745</v>
      </c>
      <c r="G12" s="122" t="n">
        <v>46.4</v>
      </c>
      <c r="H12" s="120" t="n">
        <v>50.8196721311475</v>
      </c>
      <c r="I12" s="121" t="n">
        <v>53.921568627451</v>
      </c>
      <c r="J12" s="122" t="n">
        <v>53.6</v>
      </c>
      <c r="K12" s="120" t="n">
        <v>23.7704918032787</v>
      </c>
      <c r="L12" s="123" t="n">
        <v>30.3921568627451</v>
      </c>
      <c r="M12" s="122" t="n">
        <v>28.8</v>
      </c>
      <c r="N12" s="223" t="n">
        <v>40.1639344262295</v>
      </c>
      <c r="O12" s="123" t="n">
        <v>40.1960784313726</v>
      </c>
      <c r="P12" s="122" t="n">
        <v>40</v>
      </c>
    </row>
    <row r="13" s="77" customFormat="true" ht="15.95" hidden="false" customHeight="true" outlineLevel="0" collapsed="false">
      <c r="A13" s="116" t="s">
        <v>107</v>
      </c>
      <c r="B13" s="117" t="n">
        <v>111</v>
      </c>
      <c r="C13" s="118" t="n">
        <v>108</v>
      </c>
      <c r="D13" s="119" t="n">
        <v>104</v>
      </c>
      <c r="E13" s="120" t="n">
        <v>43.2432432432432</v>
      </c>
      <c r="F13" s="121" t="n">
        <v>50.9259259259259</v>
      </c>
      <c r="G13" s="122" t="n">
        <v>51.9230769230769</v>
      </c>
      <c r="H13" s="120" t="n">
        <v>54.954954954955</v>
      </c>
      <c r="I13" s="121" t="n">
        <v>60.1851851851852</v>
      </c>
      <c r="J13" s="122" t="n">
        <v>55.7692307692308</v>
      </c>
      <c r="K13" s="120" t="n">
        <v>24.3243243243243</v>
      </c>
      <c r="L13" s="123" t="n">
        <v>34.2592592592593</v>
      </c>
      <c r="M13" s="122" t="n">
        <v>34.6153846153846</v>
      </c>
      <c r="N13" s="223" t="n">
        <v>41.4414414414414</v>
      </c>
      <c r="O13" s="123" t="n">
        <v>48.1481481481481</v>
      </c>
      <c r="P13" s="122" t="n">
        <v>45.1923076923077</v>
      </c>
    </row>
    <row r="14" s="77" customFormat="true" ht="15.95" hidden="false" customHeight="true" outlineLevel="0" collapsed="false">
      <c r="A14" s="116" t="s">
        <v>108</v>
      </c>
      <c r="B14" s="117" t="n">
        <v>130</v>
      </c>
      <c r="C14" s="118" t="n">
        <v>119</v>
      </c>
      <c r="D14" s="119" t="n">
        <v>148</v>
      </c>
      <c r="E14" s="120" t="n">
        <v>38.4615384615385</v>
      </c>
      <c r="F14" s="121" t="n">
        <v>56.3025210084034</v>
      </c>
      <c r="G14" s="122" t="n">
        <v>57.4324324324324</v>
      </c>
      <c r="H14" s="120" t="n">
        <v>47.6923076923077</v>
      </c>
      <c r="I14" s="121" t="n">
        <v>61.3445378151261</v>
      </c>
      <c r="J14" s="122" t="n">
        <v>58.1081081081081</v>
      </c>
      <c r="K14" s="120" t="n">
        <v>17.6923076923077</v>
      </c>
      <c r="L14" s="123" t="n">
        <v>30.2521008403361</v>
      </c>
      <c r="M14" s="122" t="n">
        <v>30.4054054054054</v>
      </c>
      <c r="N14" s="223" t="n">
        <v>34.6153846153846</v>
      </c>
      <c r="O14" s="123" t="n">
        <v>43.6974789915966</v>
      </c>
      <c r="P14" s="122" t="n">
        <v>40.5405405405405</v>
      </c>
    </row>
    <row r="15" s="77" customFormat="true" ht="15.95" hidden="false" customHeight="true" outlineLevel="0" collapsed="false">
      <c r="A15" s="116" t="s">
        <v>109</v>
      </c>
      <c r="B15" s="117" t="n">
        <v>154</v>
      </c>
      <c r="C15" s="118" t="n">
        <v>147</v>
      </c>
      <c r="D15" s="119" t="n">
        <v>181</v>
      </c>
      <c r="E15" s="120" t="n">
        <v>44.8051948051948</v>
      </c>
      <c r="F15" s="121" t="n">
        <v>48.2993197278912</v>
      </c>
      <c r="G15" s="122" t="n">
        <v>51.9337016574586</v>
      </c>
      <c r="H15" s="120" t="n">
        <v>53.2467532467532</v>
      </c>
      <c r="I15" s="121" t="n">
        <v>54.421768707483</v>
      </c>
      <c r="J15" s="122" t="n">
        <v>55.2486187845304</v>
      </c>
      <c r="K15" s="120" t="n">
        <v>29.8701298701299</v>
      </c>
      <c r="L15" s="123" t="n">
        <v>20.4081632653061</v>
      </c>
      <c r="M15" s="122" t="n">
        <v>28.7292817679558</v>
      </c>
      <c r="N15" s="223" t="n">
        <v>37.012987012987</v>
      </c>
      <c r="O15" s="123" t="n">
        <v>38.0952380952381</v>
      </c>
      <c r="P15" s="122" t="n">
        <v>42.5414364640884</v>
      </c>
    </row>
    <row r="16" s="77" customFormat="true" ht="15.95" hidden="false" customHeight="true" outlineLevel="0" collapsed="false">
      <c r="A16" s="116" t="s">
        <v>110</v>
      </c>
      <c r="B16" s="117" t="n">
        <v>130</v>
      </c>
      <c r="C16" s="118" t="n">
        <v>126</v>
      </c>
      <c r="D16" s="119" t="n">
        <v>150</v>
      </c>
      <c r="E16" s="120" t="n">
        <v>37.6923076923077</v>
      </c>
      <c r="F16" s="121" t="n">
        <v>40.4761904761905</v>
      </c>
      <c r="G16" s="122" t="n">
        <v>46.6666666666667</v>
      </c>
      <c r="H16" s="120" t="n">
        <v>49.2307692307692</v>
      </c>
      <c r="I16" s="121" t="n">
        <v>49.2063492063492</v>
      </c>
      <c r="J16" s="122" t="n">
        <v>57.3333333333333</v>
      </c>
      <c r="K16" s="120" t="n">
        <v>22.3076923076923</v>
      </c>
      <c r="L16" s="123" t="n">
        <v>21.4285714285714</v>
      </c>
      <c r="M16" s="122" t="n">
        <v>28.6666666666667</v>
      </c>
      <c r="N16" s="223" t="n">
        <v>31.5384615384615</v>
      </c>
      <c r="O16" s="123" t="n">
        <v>41.2698412698413</v>
      </c>
      <c r="P16" s="122" t="n">
        <v>48.6666666666667</v>
      </c>
    </row>
    <row r="17" s="77" customFormat="true" ht="15.95" hidden="false" customHeight="true" outlineLevel="0" collapsed="false">
      <c r="A17" s="116" t="s">
        <v>111</v>
      </c>
      <c r="B17" s="117" t="n">
        <v>171</v>
      </c>
      <c r="C17" s="118" t="n">
        <v>152</v>
      </c>
      <c r="D17" s="119" t="n">
        <v>173</v>
      </c>
      <c r="E17" s="120" t="n">
        <v>46.7836257309941</v>
      </c>
      <c r="F17" s="121" t="n">
        <v>54.6052631578947</v>
      </c>
      <c r="G17" s="122" t="n">
        <v>49.7109826589595</v>
      </c>
      <c r="H17" s="120" t="n">
        <v>54.3859649122807</v>
      </c>
      <c r="I17" s="121" t="n">
        <v>61.1842105263158</v>
      </c>
      <c r="J17" s="122" t="n">
        <v>60.6936416184971</v>
      </c>
      <c r="K17" s="120" t="n">
        <v>28.6549707602339</v>
      </c>
      <c r="L17" s="123" t="n">
        <v>32.8947368421053</v>
      </c>
      <c r="M17" s="122" t="n">
        <v>34.1040462427746</v>
      </c>
      <c r="N17" s="223" t="n">
        <v>42.6900584795322</v>
      </c>
      <c r="O17" s="123" t="n">
        <v>51.9736842105263</v>
      </c>
      <c r="P17" s="122" t="n">
        <v>49.7109826589595</v>
      </c>
    </row>
    <row r="18" s="77" customFormat="true" ht="15.95" hidden="false" customHeight="true" outlineLevel="0" collapsed="false">
      <c r="A18" s="116" t="s">
        <v>112</v>
      </c>
      <c r="B18" s="117" t="n">
        <v>141</v>
      </c>
      <c r="C18" s="118" t="n">
        <v>154</v>
      </c>
      <c r="D18" s="119" t="n">
        <v>172</v>
      </c>
      <c r="E18" s="120" t="n">
        <v>42.5531914893617</v>
      </c>
      <c r="F18" s="121" t="n">
        <v>51.2987012987013</v>
      </c>
      <c r="G18" s="122" t="n">
        <v>50</v>
      </c>
      <c r="H18" s="120" t="n">
        <v>49.645390070922</v>
      </c>
      <c r="I18" s="121" t="n">
        <v>57.1428571428571</v>
      </c>
      <c r="J18" s="122" t="n">
        <v>52.9069767441861</v>
      </c>
      <c r="K18" s="120" t="n">
        <v>22.6950354609929</v>
      </c>
      <c r="L18" s="123" t="n">
        <v>33.1168831168831</v>
      </c>
      <c r="M18" s="122" t="n">
        <v>29.6511627906977</v>
      </c>
      <c r="N18" s="223" t="n">
        <v>35.4609929078014</v>
      </c>
      <c r="O18" s="123" t="n">
        <v>41.5584415584416</v>
      </c>
      <c r="P18" s="122" t="n">
        <v>41.2790697674419</v>
      </c>
    </row>
    <row r="19" s="77" customFormat="true" ht="15.95" hidden="false" customHeight="true" outlineLevel="0" collapsed="false">
      <c r="A19" s="116" t="s">
        <v>113</v>
      </c>
      <c r="B19" s="117" t="n">
        <v>153</v>
      </c>
      <c r="C19" s="118" t="n">
        <v>146</v>
      </c>
      <c r="D19" s="119" t="n">
        <v>167</v>
      </c>
      <c r="E19" s="120" t="n">
        <v>35.2941176470588</v>
      </c>
      <c r="F19" s="121" t="n">
        <v>39.041095890411</v>
      </c>
      <c r="G19" s="122" t="n">
        <v>42.5149700598802</v>
      </c>
      <c r="H19" s="120" t="n">
        <v>48.3660130718954</v>
      </c>
      <c r="I19" s="121" t="n">
        <v>48.6301369863014</v>
      </c>
      <c r="J19" s="122" t="n">
        <v>53.2934131736527</v>
      </c>
      <c r="K19" s="120" t="n">
        <v>25.4901960784314</v>
      </c>
      <c r="L19" s="123" t="n">
        <v>29.4520547945206</v>
      </c>
      <c r="M19" s="122" t="n">
        <v>31.7365269461078</v>
      </c>
      <c r="N19" s="223" t="n">
        <v>32.6797385620915</v>
      </c>
      <c r="O19" s="123" t="n">
        <v>35.6164383561644</v>
      </c>
      <c r="P19" s="122" t="n">
        <v>40.1197604790419</v>
      </c>
    </row>
    <row r="20" s="124" customFormat="true" ht="15.95" hidden="false" customHeight="true" outlineLevel="0" collapsed="false">
      <c r="A20" s="116" t="s">
        <v>114</v>
      </c>
      <c r="B20" s="117" t="n">
        <v>82</v>
      </c>
      <c r="C20" s="118" t="n">
        <v>65</v>
      </c>
      <c r="D20" s="119" t="n">
        <v>76</v>
      </c>
      <c r="E20" s="120" t="n">
        <v>41.4634146341463</v>
      </c>
      <c r="F20" s="121" t="n">
        <v>50.7692307692308</v>
      </c>
      <c r="G20" s="122" t="n">
        <v>46.0526315789474</v>
      </c>
      <c r="H20" s="120" t="n">
        <v>58.5365853658537</v>
      </c>
      <c r="I20" s="121" t="n">
        <v>50.7692307692308</v>
      </c>
      <c r="J20" s="122" t="n">
        <v>50</v>
      </c>
      <c r="K20" s="120" t="n">
        <v>29.2682926829268</v>
      </c>
      <c r="L20" s="123" t="n">
        <v>32.3076923076923</v>
      </c>
      <c r="M20" s="122" t="n">
        <v>26.3157894736842</v>
      </c>
      <c r="N20" s="223" t="n">
        <v>36.5853658536585</v>
      </c>
      <c r="O20" s="123" t="n">
        <v>32.3076923076923</v>
      </c>
      <c r="P20" s="122" t="n">
        <v>38.1578947368421</v>
      </c>
    </row>
    <row r="21" s="77" customFormat="true" ht="15.95" hidden="false" customHeight="true" outlineLevel="0" collapsed="false">
      <c r="A21" s="106" t="s">
        <v>115</v>
      </c>
      <c r="B21" s="107" t="n">
        <v>1035</v>
      </c>
      <c r="C21" s="108" t="n">
        <v>954</v>
      </c>
      <c r="D21" s="100" t="n">
        <v>1028</v>
      </c>
      <c r="E21" s="110" t="n">
        <v>42.8019323671498</v>
      </c>
      <c r="F21" s="111" t="n">
        <v>48.4276729559748</v>
      </c>
      <c r="G21" s="113" t="n">
        <v>50.7782101167315</v>
      </c>
      <c r="H21" s="110" t="n">
        <v>52.463768115942</v>
      </c>
      <c r="I21" s="111" t="n">
        <v>56.8134171907757</v>
      </c>
      <c r="J21" s="113" t="n">
        <v>60.408560311284</v>
      </c>
      <c r="K21" s="110" t="n">
        <v>25.9903381642512</v>
      </c>
      <c r="L21" s="114" t="n">
        <v>29.1404612159329</v>
      </c>
      <c r="M21" s="113" t="n">
        <v>32.5875486381323</v>
      </c>
      <c r="N21" s="222" t="n">
        <v>38.8405797101449</v>
      </c>
      <c r="O21" s="114" t="n">
        <v>42.9769392033543</v>
      </c>
      <c r="P21" s="113" t="n">
        <v>46.5953307392996</v>
      </c>
    </row>
    <row r="22" s="77" customFormat="true" ht="15.95" hidden="false" customHeight="true" outlineLevel="0" collapsed="false">
      <c r="A22" s="116" t="s">
        <v>116</v>
      </c>
      <c r="B22" s="117" t="n">
        <v>350</v>
      </c>
      <c r="C22" s="118" t="n">
        <v>304</v>
      </c>
      <c r="D22" s="119" t="n">
        <v>353</v>
      </c>
      <c r="E22" s="120" t="n">
        <v>37.7142857142857</v>
      </c>
      <c r="F22" s="121" t="n">
        <v>45.7236842105263</v>
      </c>
      <c r="G22" s="122" t="n">
        <v>45.8923512747875</v>
      </c>
      <c r="H22" s="120" t="n">
        <v>48.5714285714286</v>
      </c>
      <c r="I22" s="121" t="n">
        <v>53.9473684210526</v>
      </c>
      <c r="J22" s="122" t="n">
        <v>56.9405099150142</v>
      </c>
      <c r="K22" s="120" t="n">
        <v>22.8571428571429</v>
      </c>
      <c r="L22" s="123" t="n">
        <v>27.6315789473684</v>
      </c>
      <c r="M22" s="122" t="n">
        <v>32.8611898016997</v>
      </c>
      <c r="N22" s="223" t="n">
        <v>36.5714285714286</v>
      </c>
      <c r="O22" s="123" t="n">
        <v>40.1315789473684</v>
      </c>
      <c r="P22" s="122" t="n">
        <v>43.9093484419263</v>
      </c>
    </row>
    <row r="23" s="77" customFormat="true" ht="15.95" hidden="false" customHeight="true" outlineLevel="0" collapsed="false">
      <c r="A23" s="116" t="s">
        <v>117</v>
      </c>
      <c r="B23" s="117" t="n">
        <v>86</v>
      </c>
      <c r="C23" s="118" t="n">
        <v>75</v>
      </c>
      <c r="D23" s="119" t="n">
        <v>80</v>
      </c>
      <c r="E23" s="120" t="n">
        <v>36.046511627907</v>
      </c>
      <c r="F23" s="121" t="n">
        <v>38.6666666666667</v>
      </c>
      <c r="G23" s="122" t="n">
        <v>41.25</v>
      </c>
      <c r="H23" s="120" t="n">
        <v>44.1860465116279</v>
      </c>
      <c r="I23" s="121" t="n">
        <v>45.3333333333333</v>
      </c>
      <c r="J23" s="122" t="n">
        <v>51.25</v>
      </c>
      <c r="K23" s="120" t="n">
        <v>23.2558139534884</v>
      </c>
      <c r="L23" s="123" t="n">
        <v>22.6666666666667</v>
      </c>
      <c r="M23" s="122" t="n">
        <v>30</v>
      </c>
      <c r="N23" s="223" t="n">
        <v>31.3953488372093</v>
      </c>
      <c r="O23" s="123" t="n">
        <v>33.3333333333333</v>
      </c>
      <c r="P23" s="122" t="n">
        <v>38.75</v>
      </c>
    </row>
    <row r="24" s="77" customFormat="true" ht="15.95" hidden="false" customHeight="true" outlineLevel="0" collapsed="false">
      <c r="A24" s="116" t="s">
        <v>118</v>
      </c>
      <c r="B24" s="117" t="n">
        <v>153</v>
      </c>
      <c r="C24" s="118" t="n">
        <v>135</v>
      </c>
      <c r="D24" s="119" t="n">
        <v>148</v>
      </c>
      <c r="E24" s="120" t="n">
        <v>49.0196078431373</v>
      </c>
      <c r="F24" s="121" t="n">
        <v>56.2962962962963</v>
      </c>
      <c r="G24" s="122" t="n">
        <v>55.4054054054054</v>
      </c>
      <c r="H24" s="120" t="n">
        <v>57.516339869281</v>
      </c>
      <c r="I24" s="121" t="n">
        <v>65.1851851851852</v>
      </c>
      <c r="J24" s="122" t="n">
        <v>62.8378378378378</v>
      </c>
      <c r="K24" s="120" t="n">
        <v>22.8758169934641</v>
      </c>
      <c r="L24" s="123" t="n">
        <v>34.8148148148148</v>
      </c>
      <c r="M24" s="122" t="n">
        <v>29.0540540540541</v>
      </c>
      <c r="N24" s="223" t="n">
        <v>39.8692810457516</v>
      </c>
      <c r="O24" s="123" t="n">
        <v>49.6296296296296</v>
      </c>
      <c r="P24" s="122" t="n">
        <v>45.945945945946</v>
      </c>
    </row>
    <row r="25" s="77" customFormat="true" ht="15.95" hidden="false" customHeight="true" outlineLevel="0" collapsed="false">
      <c r="A25" s="116" t="s">
        <v>119</v>
      </c>
      <c r="B25" s="117" t="n">
        <v>102</v>
      </c>
      <c r="C25" s="118" t="n">
        <v>96</v>
      </c>
      <c r="D25" s="119" t="n">
        <v>106</v>
      </c>
      <c r="E25" s="120" t="n">
        <v>52.9411764705882</v>
      </c>
      <c r="F25" s="121" t="n">
        <v>55.2083333333333</v>
      </c>
      <c r="G25" s="122" t="n">
        <v>59.4339622641509</v>
      </c>
      <c r="H25" s="120" t="n">
        <v>65.6862745098039</v>
      </c>
      <c r="I25" s="121" t="n">
        <v>63.5416666666667</v>
      </c>
      <c r="J25" s="122" t="n">
        <v>71.6981132075472</v>
      </c>
      <c r="K25" s="120" t="n">
        <v>44.1176470588235</v>
      </c>
      <c r="L25" s="123" t="n">
        <v>38.5416666666667</v>
      </c>
      <c r="M25" s="122" t="n">
        <v>41.5094339622642</v>
      </c>
      <c r="N25" s="223" t="n">
        <v>49.0196078431373</v>
      </c>
      <c r="O25" s="123" t="n">
        <v>51.0416666666667</v>
      </c>
      <c r="P25" s="122" t="n">
        <v>54.7169811320755</v>
      </c>
    </row>
    <row r="26" s="77" customFormat="true" ht="15.95" hidden="false" customHeight="true" outlineLevel="0" collapsed="false">
      <c r="A26" s="116" t="s">
        <v>120</v>
      </c>
      <c r="B26" s="117" t="n">
        <v>81</v>
      </c>
      <c r="C26" s="118" t="n">
        <v>76</v>
      </c>
      <c r="D26" s="119" t="n">
        <v>78</v>
      </c>
      <c r="E26" s="120" t="n">
        <v>51.8518518518519</v>
      </c>
      <c r="F26" s="121" t="n">
        <v>52.6315789473684</v>
      </c>
      <c r="G26" s="122" t="n">
        <v>51.2820512820513</v>
      </c>
      <c r="H26" s="120" t="n">
        <v>56.7901234567901</v>
      </c>
      <c r="I26" s="121" t="n">
        <v>60.5263157894737</v>
      </c>
      <c r="J26" s="122" t="n">
        <v>61.5384615384615</v>
      </c>
      <c r="K26" s="120" t="n">
        <v>23.4567901234568</v>
      </c>
      <c r="L26" s="123" t="n">
        <v>26.3157894736842</v>
      </c>
      <c r="M26" s="122" t="n">
        <v>28.2051282051282</v>
      </c>
      <c r="N26" s="223" t="n">
        <v>41.9753086419753</v>
      </c>
      <c r="O26" s="123" t="n">
        <v>43.421052631579</v>
      </c>
      <c r="P26" s="122" t="n">
        <v>50</v>
      </c>
    </row>
    <row r="27" s="77" customFormat="true" ht="15.95" hidden="false" customHeight="true" outlineLevel="0" collapsed="false">
      <c r="A27" s="116" t="s">
        <v>121</v>
      </c>
      <c r="B27" s="117" t="n">
        <v>101</v>
      </c>
      <c r="C27" s="118" t="n">
        <v>98</v>
      </c>
      <c r="D27" s="119" t="n">
        <v>96</v>
      </c>
      <c r="E27" s="120" t="n">
        <v>47.5247524752475</v>
      </c>
      <c r="F27" s="121" t="n">
        <v>50</v>
      </c>
      <c r="G27" s="122" t="n">
        <v>52.0833333333333</v>
      </c>
      <c r="H27" s="120" t="n">
        <v>57.4257425742574</v>
      </c>
      <c r="I27" s="121" t="n">
        <v>61.2244897959184</v>
      </c>
      <c r="J27" s="122" t="n">
        <v>66.6666666666667</v>
      </c>
      <c r="K27" s="120" t="n">
        <v>31.6831683168317</v>
      </c>
      <c r="L27" s="123" t="n">
        <v>25.5102040816327</v>
      </c>
      <c r="M27" s="122" t="n">
        <v>33.3333333333333</v>
      </c>
      <c r="N27" s="223" t="n">
        <v>43.5643564356436</v>
      </c>
      <c r="O27" s="123" t="n">
        <v>46.9387755102041</v>
      </c>
      <c r="P27" s="122" t="n">
        <v>50</v>
      </c>
    </row>
    <row r="28" s="77" customFormat="true" ht="15.95" hidden="false" customHeight="true" outlineLevel="0" collapsed="false">
      <c r="A28" s="116" t="s">
        <v>122</v>
      </c>
      <c r="B28" s="117" t="n">
        <v>162</v>
      </c>
      <c r="C28" s="118" t="n">
        <v>170</v>
      </c>
      <c r="D28" s="119" t="n">
        <v>167</v>
      </c>
      <c r="E28" s="120" t="n">
        <v>37.6543209876543</v>
      </c>
      <c r="F28" s="121" t="n">
        <v>44.7058823529412</v>
      </c>
      <c r="G28" s="122" t="n">
        <v>55.0898203592814</v>
      </c>
      <c r="H28" s="120" t="n">
        <v>46.9135802469136</v>
      </c>
      <c r="I28" s="121" t="n">
        <v>52.3529411764706</v>
      </c>
      <c r="J28" s="122" t="n">
        <v>58.6826347305389</v>
      </c>
      <c r="K28" s="120" t="n">
        <v>23.4567901234568</v>
      </c>
      <c r="L28" s="123" t="n">
        <v>28.2352941176471</v>
      </c>
      <c r="M28" s="122" t="n">
        <v>32.3353293413174</v>
      </c>
      <c r="N28" s="223" t="n">
        <v>35.8024691358025</v>
      </c>
      <c r="O28" s="123" t="n">
        <v>40</v>
      </c>
      <c r="P28" s="122" t="n">
        <v>47.9041916167665</v>
      </c>
    </row>
    <row r="29" s="77" customFormat="true" ht="15.95" hidden="false" customHeight="true" outlineLevel="0" collapsed="false">
      <c r="A29" s="106" t="s">
        <v>123</v>
      </c>
      <c r="B29" s="107" t="n">
        <v>919</v>
      </c>
      <c r="C29" s="108" t="n">
        <v>878</v>
      </c>
      <c r="D29" s="100" t="n">
        <v>964</v>
      </c>
      <c r="E29" s="110" t="n">
        <v>47.1164309031556</v>
      </c>
      <c r="F29" s="111" t="n">
        <v>49.6583143507973</v>
      </c>
      <c r="G29" s="113" t="n">
        <v>54.356846473029</v>
      </c>
      <c r="H29" s="110" t="n">
        <v>56.0391730141458</v>
      </c>
      <c r="I29" s="111" t="n">
        <v>56.9476082004556</v>
      </c>
      <c r="J29" s="113" t="n">
        <v>59.1286307053942</v>
      </c>
      <c r="K29" s="110" t="n">
        <v>28.9445048966268</v>
      </c>
      <c r="L29" s="114" t="n">
        <v>29.498861047836</v>
      </c>
      <c r="M29" s="113" t="n">
        <v>32.6763485477178</v>
      </c>
      <c r="N29" s="222" t="n">
        <v>39.0642002176279</v>
      </c>
      <c r="O29" s="114" t="n">
        <v>40.2050113895216</v>
      </c>
      <c r="P29" s="113" t="n">
        <v>43.3609958506224</v>
      </c>
    </row>
    <row r="30" s="77" customFormat="true" ht="15.95" hidden="false" customHeight="true" outlineLevel="0" collapsed="false">
      <c r="A30" s="116" t="s">
        <v>124</v>
      </c>
      <c r="B30" s="117" t="n">
        <v>82</v>
      </c>
      <c r="C30" s="118" t="n">
        <v>68</v>
      </c>
      <c r="D30" s="119" t="n">
        <v>74</v>
      </c>
      <c r="E30" s="120" t="n">
        <v>45.1219512195122</v>
      </c>
      <c r="F30" s="121" t="n">
        <v>55.8823529411765</v>
      </c>
      <c r="G30" s="122" t="n">
        <v>54.0540540540541</v>
      </c>
      <c r="H30" s="120" t="n">
        <v>54.8780487804878</v>
      </c>
      <c r="I30" s="121" t="n">
        <v>64.7058823529412</v>
      </c>
      <c r="J30" s="122" t="n">
        <v>62.1621621621622</v>
      </c>
      <c r="K30" s="120" t="n">
        <v>32.9268292682927</v>
      </c>
      <c r="L30" s="123" t="n">
        <v>35.2941176470588</v>
      </c>
      <c r="M30" s="122" t="n">
        <v>35.1351351351351</v>
      </c>
      <c r="N30" s="223" t="n">
        <v>34.1463414634146</v>
      </c>
      <c r="O30" s="123" t="n">
        <v>39.7058823529412</v>
      </c>
      <c r="P30" s="122" t="n">
        <v>48.6486486486487</v>
      </c>
    </row>
    <row r="31" s="77" customFormat="true" ht="15.95" hidden="false" customHeight="true" outlineLevel="0" collapsed="false">
      <c r="A31" s="116" t="s">
        <v>125</v>
      </c>
      <c r="B31" s="117" t="n">
        <v>129</v>
      </c>
      <c r="C31" s="118" t="n">
        <v>114</v>
      </c>
      <c r="D31" s="119" t="n">
        <v>123</v>
      </c>
      <c r="E31" s="120" t="n">
        <v>54.2635658914729</v>
      </c>
      <c r="F31" s="121" t="n">
        <v>55.2631578947369</v>
      </c>
      <c r="G31" s="122" t="n">
        <v>61.7886178861789</v>
      </c>
      <c r="H31" s="120" t="n">
        <v>62.7906976744186</v>
      </c>
      <c r="I31" s="121" t="n">
        <v>57.8947368421053</v>
      </c>
      <c r="J31" s="122" t="n">
        <v>60.9756097560976</v>
      </c>
      <c r="K31" s="120" t="n">
        <v>38.7596899224806</v>
      </c>
      <c r="L31" s="123" t="n">
        <v>42.9824561403509</v>
      </c>
      <c r="M31" s="122" t="n">
        <v>44.7154471544715</v>
      </c>
      <c r="N31" s="223" t="n">
        <v>46.5116279069767</v>
      </c>
      <c r="O31" s="123" t="n">
        <v>45.6140350877193</v>
      </c>
      <c r="P31" s="122" t="n">
        <v>50.4065040650407</v>
      </c>
    </row>
    <row r="32" s="77" customFormat="true" ht="15.95" hidden="false" customHeight="true" outlineLevel="0" collapsed="false">
      <c r="A32" s="116" t="s">
        <v>126</v>
      </c>
      <c r="B32" s="117" t="n">
        <v>412</v>
      </c>
      <c r="C32" s="118" t="n">
        <v>399</v>
      </c>
      <c r="D32" s="119" t="n">
        <v>443</v>
      </c>
      <c r="E32" s="120" t="n">
        <v>45.6310679611651</v>
      </c>
      <c r="F32" s="121" t="n">
        <v>50.125313283208</v>
      </c>
      <c r="G32" s="122" t="n">
        <v>53.72460496614</v>
      </c>
      <c r="H32" s="120" t="n">
        <v>55.8252427184466</v>
      </c>
      <c r="I32" s="121" t="n">
        <v>57.1428571428571</v>
      </c>
      <c r="J32" s="122" t="n">
        <v>57.7878103837472</v>
      </c>
      <c r="K32" s="120" t="n">
        <v>26.2135922330097</v>
      </c>
      <c r="L32" s="123" t="n">
        <v>27.0676691729323</v>
      </c>
      <c r="M32" s="122" t="n">
        <v>29.7968397291196</v>
      </c>
      <c r="N32" s="223" t="n">
        <v>37.1359223300971</v>
      </c>
      <c r="O32" s="123" t="n">
        <v>39.0977443609023</v>
      </c>
      <c r="P32" s="122" t="n">
        <v>42.2121896162528</v>
      </c>
    </row>
    <row r="33" s="77" customFormat="true" ht="15.95" hidden="false" customHeight="true" outlineLevel="0" collapsed="false">
      <c r="A33" s="116" t="s">
        <v>127</v>
      </c>
      <c r="B33" s="117" t="n">
        <v>68</v>
      </c>
      <c r="C33" s="118" t="n">
        <v>72</v>
      </c>
      <c r="D33" s="119" t="n">
        <v>85</v>
      </c>
      <c r="E33" s="120" t="n">
        <v>47.0588235294118</v>
      </c>
      <c r="F33" s="121" t="n">
        <v>41.6666666666667</v>
      </c>
      <c r="G33" s="122" t="n">
        <v>50.5882352941176</v>
      </c>
      <c r="H33" s="120" t="n">
        <v>52.9411764705882</v>
      </c>
      <c r="I33" s="121" t="n">
        <v>51.3888888888889</v>
      </c>
      <c r="J33" s="122" t="n">
        <v>61.1764705882353</v>
      </c>
      <c r="K33" s="120" t="n">
        <v>26.4705882352941</v>
      </c>
      <c r="L33" s="123" t="n">
        <v>27.7777777777778</v>
      </c>
      <c r="M33" s="122" t="n">
        <v>32.9411764705882</v>
      </c>
      <c r="N33" s="223" t="n">
        <v>41.1764705882353</v>
      </c>
      <c r="O33" s="123" t="n">
        <v>34.7222222222222</v>
      </c>
      <c r="P33" s="122" t="n">
        <v>43.5294117647059</v>
      </c>
    </row>
    <row r="34" s="77" customFormat="true" ht="15.95" hidden="false" customHeight="true" outlineLevel="0" collapsed="false">
      <c r="A34" s="116" t="s">
        <v>128</v>
      </c>
      <c r="B34" s="117" t="n">
        <v>82</v>
      </c>
      <c r="C34" s="118" t="n">
        <v>84</v>
      </c>
      <c r="D34" s="119" t="n">
        <v>81</v>
      </c>
      <c r="E34" s="120" t="n">
        <v>46.3414634146342</v>
      </c>
      <c r="F34" s="121" t="n">
        <v>47.6190476190476</v>
      </c>
      <c r="G34" s="122" t="n">
        <v>51.8518518518519</v>
      </c>
      <c r="H34" s="120" t="n">
        <v>50</v>
      </c>
      <c r="I34" s="121" t="n">
        <v>50</v>
      </c>
      <c r="J34" s="122" t="n">
        <v>55.5555555555556</v>
      </c>
      <c r="K34" s="120" t="n">
        <v>25.609756097561</v>
      </c>
      <c r="L34" s="123" t="n">
        <v>26.1904761904762</v>
      </c>
      <c r="M34" s="122" t="n">
        <v>33.3333333333333</v>
      </c>
      <c r="N34" s="223" t="n">
        <v>37.8048780487805</v>
      </c>
      <c r="O34" s="123" t="n">
        <v>42.8571428571429</v>
      </c>
      <c r="P34" s="122" t="n">
        <v>44.4444444444444</v>
      </c>
    </row>
    <row r="35" s="77" customFormat="true" ht="15.95" hidden="false" customHeight="true" outlineLevel="0" collapsed="false">
      <c r="A35" s="116" t="s">
        <v>129</v>
      </c>
      <c r="B35" s="117" t="n">
        <v>65</v>
      </c>
      <c r="C35" s="118" t="n">
        <v>66</v>
      </c>
      <c r="D35" s="119" t="n">
        <v>64</v>
      </c>
      <c r="E35" s="120" t="n">
        <v>46.1538461538462</v>
      </c>
      <c r="F35" s="121" t="n">
        <v>42.4242424242424</v>
      </c>
      <c r="G35" s="122" t="n">
        <v>56.25</v>
      </c>
      <c r="H35" s="120" t="n">
        <v>55.3846153846154</v>
      </c>
      <c r="I35" s="121" t="n">
        <v>54.5454545454545</v>
      </c>
      <c r="J35" s="122" t="n">
        <v>65.625</v>
      </c>
      <c r="K35" s="120" t="n">
        <v>32.3076923076923</v>
      </c>
      <c r="L35" s="123" t="n">
        <v>27.2727272727273</v>
      </c>
      <c r="M35" s="122" t="n">
        <v>35.9375</v>
      </c>
      <c r="N35" s="223" t="n">
        <v>44.6153846153846</v>
      </c>
      <c r="O35" s="123" t="n">
        <v>42.4242424242424</v>
      </c>
      <c r="P35" s="122" t="n">
        <v>42.1875</v>
      </c>
    </row>
    <row r="36" s="124" customFormat="true" ht="15.95" hidden="false" customHeight="true" outlineLevel="0" collapsed="false">
      <c r="A36" s="116" t="s">
        <v>130</v>
      </c>
      <c r="B36" s="117" t="n">
        <v>81</v>
      </c>
      <c r="C36" s="118" t="n">
        <v>75</v>
      </c>
      <c r="D36" s="119" t="n">
        <v>94</v>
      </c>
      <c r="E36" s="120" t="n">
        <v>46.9135802469136</v>
      </c>
      <c r="F36" s="121" t="n">
        <v>49.3333333333333</v>
      </c>
      <c r="G36" s="122" t="n">
        <v>52.1276595744681</v>
      </c>
      <c r="H36" s="120" t="n">
        <v>56.7901234567901</v>
      </c>
      <c r="I36" s="121" t="n">
        <v>62.6666666666667</v>
      </c>
      <c r="J36" s="122" t="n">
        <v>57.4468085106383</v>
      </c>
      <c r="K36" s="120" t="n">
        <v>25.9259259259259</v>
      </c>
      <c r="L36" s="123" t="n">
        <v>24</v>
      </c>
      <c r="M36" s="122" t="n">
        <v>25.531914893617</v>
      </c>
      <c r="N36" s="223" t="n">
        <v>37.037037037037</v>
      </c>
      <c r="O36" s="123" t="n">
        <v>38.6666666666667</v>
      </c>
      <c r="P36" s="122" t="n">
        <v>35.1063829787234</v>
      </c>
    </row>
    <row r="37" s="77" customFormat="true" ht="15.95" hidden="false" customHeight="true" outlineLevel="0" collapsed="false">
      <c r="A37" s="106" t="s">
        <v>131</v>
      </c>
      <c r="B37" s="107" t="n">
        <v>493</v>
      </c>
      <c r="C37" s="108" t="n">
        <v>445</v>
      </c>
      <c r="D37" s="100" t="n">
        <v>536</v>
      </c>
      <c r="E37" s="110" t="n">
        <v>35.2941176470588</v>
      </c>
      <c r="F37" s="111" t="n">
        <v>45.3932584269663</v>
      </c>
      <c r="G37" s="113" t="n">
        <v>42.1641791044776</v>
      </c>
      <c r="H37" s="110" t="n">
        <v>48.0730223123732</v>
      </c>
      <c r="I37" s="111" t="n">
        <v>51.0112359550562</v>
      </c>
      <c r="J37" s="113" t="n">
        <v>51.1194029850746</v>
      </c>
      <c r="K37" s="110" t="n">
        <v>20.4868154158215</v>
      </c>
      <c r="L37" s="114" t="n">
        <v>26.5168539325843</v>
      </c>
      <c r="M37" s="113" t="n">
        <v>26.1194029850746</v>
      </c>
      <c r="N37" s="222" t="n">
        <v>31.4401622718053</v>
      </c>
      <c r="O37" s="114" t="n">
        <v>36.1797752808989</v>
      </c>
      <c r="P37" s="113" t="n">
        <v>37.1268656716418</v>
      </c>
    </row>
    <row r="38" s="77" customFormat="true" ht="15.95" hidden="false" customHeight="true" outlineLevel="0" collapsed="false">
      <c r="A38" s="116" t="s">
        <v>132</v>
      </c>
      <c r="B38" s="117" t="n">
        <v>165</v>
      </c>
      <c r="C38" s="118" t="n">
        <v>140</v>
      </c>
      <c r="D38" s="119" t="n">
        <v>161</v>
      </c>
      <c r="E38" s="120" t="n">
        <v>40</v>
      </c>
      <c r="F38" s="121" t="n">
        <v>47.1428571428571</v>
      </c>
      <c r="G38" s="122" t="n">
        <v>41.6149068322981</v>
      </c>
      <c r="H38" s="120" t="n">
        <v>53.9393939393939</v>
      </c>
      <c r="I38" s="121" t="n">
        <v>54.2857142857143</v>
      </c>
      <c r="J38" s="122" t="n">
        <v>52.7950310559006</v>
      </c>
      <c r="K38" s="120" t="n">
        <v>21.2121212121212</v>
      </c>
      <c r="L38" s="123" t="n">
        <v>23.5714285714286</v>
      </c>
      <c r="M38" s="122" t="n">
        <v>25.4658385093168</v>
      </c>
      <c r="N38" s="223" t="n">
        <v>32.7272727272727</v>
      </c>
      <c r="O38" s="123" t="n">
        <v>40.7142857142857</v>
      </c>
      <c r="P38" s="122" t="n">
        <v>40.3726708074534</v>
      </c>
    </row>
    <row r="39" s="77" customFormat="true" ht="15.95" hidden="false" customHeight="true" outlineLevel="0" collapsed="false">
      <c r="A39" s="116" t="s">
        <v>133</v>
      </c>
      <c r="B39" s="117" t="n">
        <v>215</v>
      </c>
      <c r="C39" s="118" t="n">
        <v>202</v>
      </c>
      <c r="D39" s="119" t="n">
        <v>259</v>
      </c>
      <c r="E39" s="120" t="n">
        <v>29.7674418604651</v>
      </c>
      <c r="F39" s="121" t="n">
        <v>43.5643564356436</v>
      </c>
      <c r="G39" s="122" t="n">
        <v>42.0849420849421</v>
      </c>
      <c r="H39" s="120" t="n">
        <v>43.2558139534884</v>
      </c>
      <c r="I39" s="121" t="n">
        <v>47.029702970297</v>
      </c>
      <c r="J39" s="122" t="n">
        <v>50.1930501930502</v>
      </c>
      <c r="K39" s="120" t="n">
        <v>23.2558139534884</v>
      </c>
      <c r="L39" s="123" t="n">
        <v>25.7425742574257</v>
      </c>
      <c r="M39" s="122" t="n">
        <v>26.2548262548263</v>
      </c>
      <c r="N39" s="223" t="n">
        <v>29.7674418604651</v>
      </c>
      <c r="O39" s="123" t="n">
        <v>31.1881188118812</v>
      </c>
      <c r="P39" s="122" t="n">
        <v>33.976833976834</v>
      </c>
    </row>
    <row r="40" s="77" customFormat="true" ht="15.95" hidden="false" customHeight="true" outlineLevel="0" collapsed="false">
      <c r="A40" s="116" t="s">
        <v>134</v>
      </c>
      <c r="B40" s="117" t="n">
        <v>113</v>
      </c>
      <c r="C40" s="118" t="n">
        <v>103</v>
      </c>
      <c r="D40" s="119" t="n">
        <v>116</v>
      </c>
      <c r="E40" s="120" t="n">
        <v>38.9380530973451</v>
      </c>
      <c r="F40" s="121" t="n">
        <v>46.6019417475728</v>
      </c>
      <c r="G40" s="122" t="n">
        <v>43.1034482758621</v>
      </c>
      <c r="H40" s="120" t="n">
        <v>48.6725663716814</v>
      </c>
      <c r="I40" s="121" t="n">
        <v>54.368932038835</v>
      </c>
      <c r="J40" s="122" t="n">
        <v>50.8620689655172</v>
      </c>
      <c r="K40" s="120" t="n">
        <v>14.1592920353982</v>
      </c>
      <c r="L40" s="123" t="n">
        <v>32.0388349514563</v>
      </c>
      <c r="M40" s="122" t="n">
        <v>26.7241379310345</v>
      </c>
      <c r="N40" s="223" t="n">
        <v>32.7433628318584</v>
      </c>
      <c r="O40" s="123" t="n">
        <v>39.8058252427185</v>
      </c>
      <c r="P40" s="122" t="n">
        <v>39.6551724137931</v>
      </c>
    </row>
    <row r="41" s="77" customFormat="true" ht="15.95" hidden="false" customHeight="true" outlineLevel="0" collapsed="false">
      <c r="A41" s="106" t="s">
        <v>135</v>
      </c>
      <c r="B41" s="107" t="n">
        <v>1186</v>
      </c>
      <c r="C41" s="108" t="n">
        <v>1110</v>
      </c>
      <c r="D41" s="100" t="n">
        <v>1184</v>
      </c>
      <c r="E41" s="110" t="n">
        <v>42.0741989881956</v>
      </c>
      <c r="F41" s="111" t="n">
        <v>49.7297297297297</v>
      </c>
      <c r="G41" s="113" t="n">
        <v>50.1689189189189</v>
      </c>
      <c r="H41" s="110" t="n">
        <v>53.1197301854975</v>
      </c>
      <c r="I41" s="111" t="n">
        <v>57.4774774774775</v>
      </c>
      <c r="J41" s="113" t="n">
        <v>55.4898648648649</v>
      </c>
      <c r="K41" s="110" t="n">
        <v>25.4637436762226</v>
      </c>
      <c r="L41" s="114" t="n">
        <v>30.3603603603604</v>
      </c>
      <c r="M41" s="113" t="n">
        <v>30.4898648648649</v>
      </c>
      <c r="N41" s="222" t="n">
        <v>39.0387858347386</v>
      </c>
      <c r="O41" s="114" t="n">
        <v>41.8018018018018</v>
      </c>
      <c r="P41" s="113" t="n">
        <v>43.6655405405405</v>
      </c>
    </row>
    <row r="42" s="77" customFormat="true" ht="15.95" hidden="false" customHeight="true" outlineLevel="0" collapsed="false">
      <c r="A42" s="116" t="s">
        <v>136</v>
      </c>
      <c r="B42" s="117" t="n">
        <v>191</v>
      </c>
      <c r="C42" s="118" t="n">
        <v>172</v>
      </c>
      <c r="D42" s="119" t="n">
        <v>189</v>
      </c>
      <c r="E42" s="120" t="n">
        <v>39.2670157068063</v>
      </c>
      <c r="F42" s="121" t="n">
        <v>45.9302325581395</v>
      </c>
      <c r="G42" s="122" t="n">
        <v>49.2063492063492</v>
      </c>
      <c r="H42" s="120" t="n">
        <v>52.3560209424084</v>
      </c>
      <c r="I42" s="121" t="n">
        <v>55.8139534883721</v>
      </c>
      <c r="J42" s="122" t="n">
        <v>55.026455026455</v>
      </c>
      <c r="K42" s="120" t="n">
        <v>22.5130890052356</v>
      </c>
      <c r="L42" s="123" t="n">
        <v>30.2325581395349</v>
      </c>
      <c r="M42" s="122" t="n">
        <v>33.3333333333333</v>
      </c>
      <c r="N42" s="223" t="n">
        <v>36.1256544502618</v>
      </c>
      <c r="O42" s="123" t="n">
        <v>40.6976744186047</v>
      </c>
      <c r="P42" s="122" t="n">
        <v>43.3862433862434</v>
      </c>
    </row>
    <row r="43" s="77" customFormat="true" ht="15.95" hidden="false" customHeight="true" outlineLevel="0" collapsed="false">
      <c r="A43" s="116" t="s">
        <v>137</v>
      </c>
      <c r="B43" s="117" t="n">
        <v>166</v>
      </c>
      <c r="C43" s="118" t="n">
        <v>156</v>
      </c>
      <c r="D43" s="119" t="n">
        <v>176</v>
      </c>
      <c r="E43" s="120" t="n">
        <v>40.9638554216867</v>
      </c>
      <c r="F43" s="121" t="n">
        <v>48.0769230769231</v>
      </c>
      <c r="G43" s="122" t="n">
        <v>47.7272727272727</v>
      </c>
      <c r="H43" s="120" t="n">
        <v>49.3975903614458</v>
      </c>
      <c r="I43" s="121" t="n">
        <v>57.0512820512821</v>
      </c>
      <c r="J43" s="122" t="n">
        <v>57.9545454545455</v>
      </c>
      <c r="K43" s="120" t="n">
        <v>24.6987951807229</v>
      </c>
      <c r="L43" s="123" t="n">
        <v>27.5641025641026</v>
      </c>
      <c r="M43" s="122" t="n">
        <v>32.9545454545455</v>
      </c>
      <c r="N43" s="223" t="n">
        <v>35.5421686746988</v>
      </c>
      <c r="O43" s="123" t="n">
        <v>46.1538461538462</v>
      </c>
      <c r="P43" s="122" t="n">
        <v>44.8863636363636</v>
      </c>
    </row>
    <row r="44" s="77" customFormat="true" ht="15.95" hidden="false" customHeight="true" outlineLevel="0" collapsed="false">
      <c r="A44" s="116" t="s">
        <v>138</v>
      </c>
      <c r="B44" s="117" t="n">
        <v>178</v>
      </c>
      <c r="C44" s="118" t="n">
        <v>156</v>
      </c>
      <c r="D44" s="119" t="n">
        <v>191</v>
      </c>
      <c r="E44" s="120" t="n">
        <v>40.4494382022472</v>
      </c>
      <c r="F44" s="121" t="n">
        <v>53.2051282051282</v>
      </c>
      <c r="G44" s="122" t="n">
        <v>51.8324607329843</v>
      </c>
      <c r="H44" s="120" t="n">
        <v>52.247191011236</v>
      </c>
      <c r="I44" s="121" t="n">
        <v>56.4102564102564</v>
      </c>
      <c r="J44" s="122" t="n">
        <v>52.8795811518325</v>
      </c>
      <c r="K44" s="120" t="n">
        <v>23.0337078651685</v>
      </c>
      <c r="L44" s="123" t="n">
        <v>28.8461538461538</v>
      </c>
      <c r="M44" s="122" t="n">
        <v>26.1780104712042</v>
      </c>
      <c r="N44" s="223" t="n">
        <v>38.2022471910112</v>
      </c>
      <c r="O44" s="123" t="n">
        <v>39.1025641025641</v>
      </c>
      <c r="P44" s="122" t="n">
        <v>43.455497382199</v>
      </c>
    </row>
    <row r="45" s="77" customFormat="true" ht="15.95" hidden="false" customHeight="true" outlineLevel="0" collapsed="false">
      <c r="A45" s="116" t="s">
        <v>139</v>
      </c>
      <c r="B45" s="117" t="n">
        <v>124</v>
      </c>
      <c r="C45" s="118" t="n">
        <v>121</v>
      </c>
      <c r="D45" s="119" t="n">
        <v>117</v>
      </c>
      <c r="E45" s="120" t="n">
        <v>45.1612903225806</v>
      </c>
      <c r="F45" s="121" t="n">
        <v>51.2396694214876</v>
      </c>
      <c r="G45" s="122" t="n">
        <v>47.8632478632479</v>
      </c>
      <c r="H45" s="120" t="n">
        <v>56.4516129032258</v>
      </c>
      <c r="I45" s="121" t="n">
        <v>55.3719008264463</v>
      </c>
      <c r="J45" s="122" t="n">
        <v>53.8461538461539</v>
      </c>
      <c r="K45" s="120" t="n">
        <v>29.0322580645161</v>
      </c>
      <c r="L45" s="123" t="n">
        <v>27.2727272727273</v>
      </c>
      <c r="M45" s="122" t="n">
        <v>22.2222222222222</v>
      </c>
      <c r="N45" s="223" t="n">
        <v>40.3225806451613</v>
      </c>
      <c r="O45" s="123" t="n">
        <v>37.1900826446281</v>
      </c>
      <c r="P45" s="122" t="n">
        <v>42.7350427350427</v>
      </c>
    </row>
    <row r="46" s="77" customFormat="true" ht="15.95" hidden="false" customHeight="true" outlineLevel="0" collapsed="false">
      <c r="A46" s="116" t="s">
        <v>140</v>
      </c>
      <c r="B46" s="117" t="n">
        <v>155</v>
      </c>
      <c r="C46" s="118" t="n">
        <v>148</v>
      </c>
      <c r="D46" s="119" t="n">
        <v>149</v>
      </c>
      <c r="E46" s="120" t="n">
        <v>47.0967741935484</v>
      </c>
      <c r="F46" s="121" t="n">
        <v>50.6756756756757</v>
      </c>
      <c r="G46" s="122" t="n">
        <v>55.0335570469799</v>
      </c>
      <c r="H46" s="120" t="n">
        <v>52.9032258064516</v>
      </c>
      <c r="I46" s="121" t="n">
        <v>53.3783783783784</v>
      </c>
      <c r="J46" s="122" t="n">
        <v>57.7181208053691</v>
      </c>
      <c r="K46" s="120" t="n">
        <v>30.3225806451613</v>
      </c>
      <c r="L46" s="123" t="n">
        <v>31.0810810810811</v>
      </c>
      <c r="M46" s="122" t="n">
        <v>33.5570469798658</v>
      </c>
      <c r="N46" s="223" t="n">
        <v>42.5806451612903</v>
      </c>
      <c r="O46" s="123" t="n">
        <v>39.8648648648649</v>
      </c>
      <c r="P46" s="122" t="n">
        <v>45.6375838926175</v>
      </c>
    </row>
    <row r="47" s="77" customFormat="true" ht="15.95" hidden="false" customHeight="true" outlineLevel="0" collapsed="false">
      <c r="A47" s="116" t="s">
        <v>141</v>
      </c>
      <c r="B47" s="117" t="n">
        <v>155</v>
      </c>
      <c r="C47" s="118" t="n">
        <v>145</v>
      </c>
      <c r="D47" s="119" t="n">
        <v>156</v>
      </c>
      <c r="E47" s="120" t="n">
        <v>45.1612903225806</v>
      </c>
      <c r="F47" s="121" t="n">
        <v>51.7241379310345</v>
      </c>
      <c r="G47" s="122" t="n">
        <v>52.5641025641026</v>
      </c>
      <c r="H47" s="120" t="n">
        <v>50.9677419354839</v>
      </c>
      <c r="I47" s="121" t="n">
        <v>60.6896551724138</v>
      </c>
      <c r="J47" s="122" t="n">
        <v>56.4102564102564</v>
      </c>
      <c r="K47" s="120" t="n">
        <v>29.6774193548387</v>
      </c>
      <c r="L47" s="123" t="n">
        <v>36.551724137931</v>
      </c>
      <c r="M47" s="122" t="n">
        <v>33.3333333333333</v>
      </c>
      <c r="N47" s="223" t="n">
        <v>42.5806451612903</v>
      </c>
      <c r="O47" s="123" t="n">
        <v>48.2758620689655</v>
      </c>
      <c r="P47" s="122" t="n">
        <v>45.5128205128205</v>
      </c>
    </row>
    <row r="48" s="77" customFormat="true" ht="15.95" hidden="false" customHeight="true" outlineLevel="0" collapsed="false">
      <c r="A48" s="116" t="s">
        <v>142</v>
      </c>
      <c r="B48" s="117" t="n">
        <v>217</v>
      </c>
      <c r="C48" s="118" t="n">
        <v>212</v>
      </c>
      <c r="D48" s="119" t="n">
        <v>206</v>
      </c>
      <c r="E48" s="120" t="n">
        <v>39.1705069124424</v>
      </c>
      <c r="F48" s="121" t="n">
        <v>48.5849056603774</v>
      </c>
      <c r="G48" s="122" t="n">
        <v>47.5728155339806</v>
      </c>
      <c r="H48" s="120" t="n">
        <v>57.1428571428571</v>
      </c>
      <c r="I48" s="121" t="n">
        <v>61.7924528301887</v>
      </c>
      <c r="J48" s="122" t="n">
        <v>54.8543689320388</v>
      </c>
      <c r="K48" s="120" t="n">
        <v>22.1198156682028</v>
      </c>
      <c r="L48" s="123" t="n">
        <v>30.6603773584906</v>
      </c>
      <c r="M48" s="122" t="n">
        <v>30.0970873786408</v>
      </c>
      <c r="N48" s="223" t="n">
        <v>39.1705069124424</v>
      </c>
      <c r="O48" s="123" t="n">
        <v>41.0377358490566</v>
      </c>
      <c r="P48" s="122" t="n">
        <v>40.7766990291262</v>
      </c>
    </row>
    <row r="49" s="77" customFormat="true" ht="15.95" hidden="false" customHeight="true" outlineLevel="0" collapsed="false">
      <c r="A49" s="221" t="s">
        <v>143</v>
      </c>
      <c r="B49" s="107" t="n">
        <v>668</v>
      </c>
      <c r="C49" s="108" t="n">
        <v>598</v>
      </c>
      <c r="D49" s="100" t="n">
        <v>680</v>
      </c>
      <c r="E49" s="110" t="n">
        <v>41.7664670658683</v>
      </c>
      <c r="F49" s="111" t="n">
        <v>46.989966555184</v>
      </c>
      <c r="G49" s="113" t="n">
        <v>44.8529411764706</v>
      </c>
      <c r="H49" s="110" t="n">
        <v>53.1437125748503</v>
      </c>
      <c r="I49" s="111" t="n">
        <v>56.5217391304348</v>
      </c>
      <c r="J49" s="113" t="n">
        <v>54.4117647058824</v>
      </c>
      <c r="K49" s="110" t="n">
        <v>23.9520958083832</v>
      </c>
      <c r="L49" s="114" t="n">
        <v>29.5986622073579</v>
      </c>
      <c r="M49" s="113" t="n">
        <v>28.3823529411765</v>
      </c>
      <c r="N49" s="222" t="n">
        <v>40.7185628742515</v>
      </c>
      <c r="O49" s="114" t="n">
        <v>44.4816053511706</v>
      </c>
      <c r="P49" s="113" t="n">
        <v>40.8823529411765</v>
      </c>
    </row>
    <row r="50" s="77" customFormat="true" ht="15.95" hidden="false" customHeight="true" outlineLevel="0" collapsed="false">
      <c r="A50" s="116" t="s">
        <v>144</v>
      </c>
      <c r="B50" s="117" t="n">
        <v>143</v>
      </c>
      <c r="C50" s="118" t="n">
        <v>136</v>
      </c>
      <c r="D50" s="119" t="n">
        <v>154</v>
      </c>
      <c r="E50" s="120" t="n">
        <v>39.1608391608392</v>
      </c>
      <c r="F50" s="121" t="n">
        <v>36.7647058823529</v>
      </c>
      <c r="G50" s="122" t="n">
        <v>42.8571428571429</v>
      </c>
      <c r="H50" s="120" t="n">
        <v>55.2447552447552</v>
      </c>
      <c r="I50" s="121" t="n">
        <v>54.4117647058824</v>
      </c>
      <c r="J50" s="122" t="n">
        <v>54.5454545454545</v>
      </c>
      <c r="K50" s="120" t="n">
        <v>25.1748251748252</v>
      </c>
      <c r="L50" s="123" t="n">
        <v>22.7941176470588</v>
      </c>
      <c r="M50" s="122" t="n">
        <v>27.2727272727273</v>
      </c>
      <c r="N50" s="223" t="n">
        <v>44.0559440559441</v>
      </c>
      <c r="O50" s="123" t="n">
        <v>41.9117647058824</v>
      </c>
      <c r="P50" s="122" t="n">
        <v>47.4025974025974</v>
      </c>
    </row>
    <row r="51" s="77" customFormat="true" ht="15.95" hidden="false" customHeight="true" outlineLevel="0" collapsed="false">
      <c r="A51" s="116" t="s">
        <v>145</v>
      </c>
      <c r="B51" s="117" t="n">
        <v>137</v>
      </c>
      <c r="C51" s="118" t="n">
        <v>125</v>
      </c>
      <c r="D51" s="119" t="n">
        <v>143</v>
      </c>
      <c r="E51" s="120" t="n">
        <v>49.6350364963504</v>
      </c>
      <c r="F51" s="121" t="n">
        <v>44.8</v>
      </c>
      <c r="G51" s="122" t="n">
        <v>45.4545454545455</v>
      </c>
      <c r="H51" s="120" t="n">
        <v>55.4744525547445</v>
      </c>
      <c r="I51" s="121" t="n">
        <v>52</v>
      </c>
      <c r="J51" s="122" t="n">
        <v>53.8461538461539</v>
      </c>
      <c r="K51" s="120" t="n">
        <v>25.5474452554745</v>
      </c>
      <c r="L51" s="123" t="n">
        <v>26.4</v>
      </c>
      <c r="M51" s="122" t="n">
        <v>27.2727272727273</v>
      </c>
      <c r="N51" s="223" t="n">
        <v>46.7153284671533</v>
      </c>
      <c r="O51" s="123" t="n">
        <v>43.2</v>
      </c>
      <c r="P51" s="122" t="n">
        <v>37.7622377622378</v>
      </c>
    </row>
    <row r="52" s="77" customFormat="true" ht="15.95" hidden="false" customHeight="true" outlineLevel="0" collapsed="false">
      <c r="A52" s="116" t="s">
        <v>146</v>
      </c>
      <c r="B52" s="117" t="n">
        <v>266</v>
      </c>
      <c r="C52" s="118" t="n">
        <v>232</v>
      </c>
      <c r="D52" s="119" t="n">
        <v>262</v>
      </c>
      <c r="E52" s="120" t="n">
        <v>40.2255639097744</v>
      </c>
      <c r="F52" s="121" t="n">
        <v>50</v>
      </c>
      <c r="G52" s="122" t="n">
        <v>42.7480916030534</v>
      </c>
      <c r="H52" s="120" t="n">
        <v>50.3759398496241</v>
      </c>
      <c r="I52" s="121" t="n">
        <v>56.4655172413793</v>
      </c>
      <c r="J52" s="122" t="n">
        <v>53.4351145038168</v>
      </c>
      <c r="K52" s="120" t="n">
        <v>23.3082706766917</v>
      </c>
      <c r="L52" s="123" t="n">
        <v>34.051724137931</v>
      </c>
      <c r="M52" s="122" t="n">
        <v>29.0076335877863</v>
      </c>
      <c r="N52" s="223" t="n">
        <v>38.7218045112782</v>
      </c>
      <c r="O52" s="123" t="n">
        <v>45.6896551724138</v>
      </c>
      <c r="P52" s="122" t="n">
        <v>38.5496183206107</v>
      </c>
    </row>
    <row r="53" s="77" customFormat="true" ht="15.95" hidden="false" customHeight="true" outlineLevel="0" collapsed="false">
      <c r="A53" s="116" t="s">
        <v>147</v>
      </c>
      <c r="B53" s="117" t="n">
        <v>122</v>
      </c>
      <c r="C53" s="118" t="n">
        <v>105</v>
      </c>
      <c r="D53" s="119" t="n">
        <v>121</v>
      </c>
      <c r="E53" s="120" t="n">
        <v>39.344262295082</v>
      </c>
      <c r="F53" s="121" t="n">
        <v>56.1904761904762</v>
      </c>
      <c r="G53" s="122" t="n">
        <v>51.2396694214876</v>
      </c>
      <c r="H53" s="120" t="n">
        <v>54.0983606557377</v>
      </c>
      <c r="I53" s="121" t="n">
        <v>64.7619047619048</v>
      </c>
      <c r="J53" s="122" t="n">
        <v>57.0247933884298</v>
      </c>
      <c r="K53" s="120" t="n">
        <v>22.1311475409836</v>
      </c>
      <c r="L53" s="123" t="n">
        <v>32.3809523809524</v>
      </c>
      <c r="M53" s="122" t="n">
        <v>29.7520661157025</v>
      </c>
      <c r="N53" s="223" t="n">
        <v>34.4262295081967</v>
      </c>
      <c r="O53" s="123" t="n">
        <v>46.6666666666667</v>
      </c>
      <c r="P53" s="122" t="n">
        <v>41.3223140495868</v>
      </c>
    </row>
    <row r="54" s="77" customFormat="true" ht="15.95" hidden="false" customHeight="true" outlineLevel="0" collapsed="false">
      <c r="A54" s="221" t="s">
        <v>148</v>
      </c>
      <c r="B54" s="107" t="n">
        <v>896</v>
      </c>
      <c r="C54" s="108" t="n">
        <v>898</v>
      </c>
      <c r="D54" s="100" t="n">
        <v>919</v>
      </c>
      <c r="E54" s="110" t="n">
        <v>41.6294642857143</v>
      </c>
      <c r="F54" s="111" t="n">
        <v>50.890868596882</v>
      </c>
      <c r="G54" s="113" t="n">
        <v>50.8161044613711</v>
      </c>
      <c r="H54" s="110" t="n">
        <v>51.4508928571429</v>
      </c>
      <c r="I54" s="111" t="n">
        <v>56.9042316258352</v>
      </c>
      <c r="J54" s="113" t="n">
        <v>57.9978237214364</v>
      </c>
      <c r="K54" s="110" t="n">
        <v>28.125</v>
      </c>
      <c r="L54" s="114" t="n">
        <v>32.5167037861915</v>
      </c>
      <c r="M54" s="113" t="n">
        <v>35.038084874864</v>
      </c>
      <c r="N54" s="222" t="n">
        <v>40.0669642857143</v>
      </c>
      <c r="O54" s="114" t="n">
        <v>45.5456570155902</v>
      </c>
      <c r="P54" s="113" t="n">
        <v>44.8313384113166</v>
      </c>
    </row>
    <row r="55" s="77" customFormat="true" ht="15.95" hidden="false" customHeight="true" outlineLevel="0" collapsed="false">
      <c r="A55" s="116" t="s">
        <v>149</v>
      </c>
      <c r="B55" s="117" t="n">
        <v>301</v>
      </c>
      <c r="C55" s="118" t="n">
        <v>305</v>
      </c>
      <c r="D55" s="119" t="n">
        <v>322</v>
      </c>
      <c r="E55" s="120" t="n">
        <v>39.8671096345515</v>
      </c>
      <c r="F55" s="121" t="n">
        <v>51.4754098360656</v>
      </c>
      <c r="G55" s="122" t="n">
        <v>49.6894409937888</v>
      </c>
      <c r="H55" s="120" t="n">
        <v>51.4950166112957</v>
      </c>
      <c r="I55" s="121" t="n">
        <v>57.0491803278689</v>
      </c>
      <c r="J55" s="122" t="n">
        <v>54.3478260869565</v>
      </c>
      <c r="K55" s="120" t="n">
        <v>27.5747508305648</v>
      </c>
      <c r="L55" s="123" t="n">
        <v>35.4098360655738</v>
      </c>
      <c r="M55" s="122" t="n">
        <v>35.0931677018634</v>
      </c>
      <c r="N55" s="223" t="n">
        <v>38.5382059800665</v>
      </c>
      <c r="O55" s="123" t="n">
        <v>46.2295081967213</v>
      </c>
      <c r="P55" s="122" t="n">
        <v>45.0310559006211</v>
      </c>
    </row>
    <row r="56" s="77" customFormat="true" ht="15.95" hidden="false" customHeight="true" outlineLevel="0" collapsed="false">
      <c r="A56" s="116" t="s">
        <v>150</v>
      </c>
      <c r="B56" s="117" t="n">
        <v>123</v>
      </c>
      <c r="C56" s="118" t="n">
        <v>127</v>
      </c>
      <c r="D56" s="119" t="n">
        <v>124</v>
      </c>
      <c r="E56" s="120" t="n">
        <v>41.4634146341463</v>
      </c>
      <c r="F56" s="121" t="n">
        <v>46.4566929133858</v>
      </c>
      <c r="G56" s="122" t="n">
        <v>54.8387096774194</v>
      </c>
      <c r="H56" s="120" t="n">
        <v>50.4065040650407</v>
      </c>
      <c r="I56" s="121" t="n">
        <v>52.755905511811</v>
      </c>
      <c r="J56" s="122" t="n">
        <v>64.5161290322581</v>
      </c>
      <c r="K56" s="120" t="n">
        <v>28.4552845528455</v>
      </c>
      <c r="L56" s="123" t="n">
        <v>26.7716535433071</v>
      </c>
      <c r="M56" s="122" t="n">
        <v>37.0967741935484</v>
      </c>
      <c r="N56" s="223" t="n">
        <v>40.650406504065</v>
      </c>
      <c r="O56" s="123" t="n">
        <v>44.0944881889764</v>
      </c>
      <c r="P56" s="122" t="n">
        <v>45.1612903225806</v>
      </c>
    </row>
    <row r="57" s="77" customFormat="true" ht="15.95" hidden="false" customHeight="true" outlineLevel="0" collapsed="false">
      <c r="A57" s="116" t="s">
        <v>151</v>
      </c>
      <c r="B57" s="117" t="n">
        <v>163</v>
      </c>
      <c r="C57" s="118" t="n">
        <v>161</v>
      </c>
      <c r="D57" s="119" t="n">
        <v>164</v>
      </c>
      <c r="E57" s="120" t="n">
        <v>46.6257668711656</v>
      </c>
      <c r="F57" s="121" t="n">
        <v>54.0372670807453</v>
      </c>
      <c r="G57" s="122" t="n">
        <v>51.8292682926829</v>
      </c>
      <c r="H57" s="120" t="n">
        <v>52.1472392638037</v>
      </c>
      <c r="I57" s="121" t="n">
        <v>56.5217391304348</v>
      </c>
      <c r="J57" s="122" t="n">
        <v>59.7560975609756</v>
      </c>
      <c r="K57" s="120" t="n">
        <v>29.4478527607362</v>
      </c>
      <c r="L57" s="123" t="n">
        <v>34.1614906832298</v>
      </c>
      <c r="M57" s="122" t="n">
        <v>35.9756097560976</v>
      </c>
      <c r="N57" s="223" t="n">
        <v>44.7852760736196</v>
      </c>
      <c r="O57" s="123" t="n">
        <v>44.7204968944099</v>
      </c>
      <c r="P57" s="122" t="n">
        <v>45.1219512195122</v>
      </c>
    </row>
    <row r="58" s="77" customFormat="true" ht="15.95" hidden="false" customHeight="true" outlineLevel="0" collapsed="false">
      <c r="A58" s="116" t="s">
        <v>152</v>
      </c>
      <c r="B58" s="117" t="n">
        <v>126</v>
      </c>
      <c r="C58" s="118" t="n">
        <v>120</v>
      </c>
      <c r="D58" s="119" t="n">
        <v>122</v>
      </c>
      <c r="E58" s="120" t="n">
        <v>39.6825396825397</v>
      </c>
      <c r="F58" s="121" t="n">
        <v>49.1666666666667</v>
      </c>
      <c r="G58" s="122" t="n">
        <v>51.6393442622951</v>
      </c>
      <c r="H58" s="120" t="n">
        <v>54.7619047619048</v>
      </c>
      <c r="I58" s="121" t="n">
        <v>60.8333333333333</v>
      </c>
      <c r="J58" s="122" t="n">
        <v>66.3934426229508</v>
      </c>
      <c r="K58" s="120" t="n">
        <v>37.3015873015873</v>
      </c>
      <c r="L58" s="123" t="n">
        <v>35.8333333333333</v>
      </c>
      <c r="M58" s="122" t="n">
        <v>43.4426229508197</v>
      </c>
      <c r="N58" s="223" t="n">
        <v>41.2698412698413</v>
      </c>
      <c r="O58" s="123" t="n">
        <v>44.1666666666667</v>
      </c>
      <c r="P58" s="122" t="n">
        <v>50</v>
      </c>
    </row>
    <row r="59" s="77" customFormat="true" ht="15.95" hidden="false" customHeight="true" outlineLevel="0" collapsed="false">
      <c r="A59" s="116" t="s">
        <v>153</v>
      </c>
      <c r="B59" s="117" t="n">
        <v>183</v>
      </c>
      <c r="C59" s="118" t="n">
        <v>185</v>
      </c>
      <c r="D59" s="119" t="n">
        <v>187</v>
      </c>
      <c r="E59" s="120" t="n">
        <v>41.5300546448087</v>
      </c>
      <c r="F59" s="121" t="n">
        <v>51.3513513513514</v>
      </c>
      <c r="G59" s="122" t="n">
        <v>48.6631016042781</v>
      </c>
      <c r="H59" s="120" t="n">
        <v>49.1803278688525</v>
      </c>
      <c r="I59" s="121" t="n">
        <v>57.2972972972973</v>
      </c>
      <c r="J59" s="122" t="n">
        <v>52.9411764705882</v>
      </c>
      <c r="K59" s="120" t="n">
        <v>21.3114754098361</v>
      </c>
      <c r="L59" s="123" t="n">
        <v>28.1081081081081</v>
      </c>
      <c r="M59" s="122" t="n">
        <v>27.2727272727273</v>
      </c>
      <c r="N59" s="223" t="n">
        <v>37.1584699453552</v>
      </c>
      <c r="O59" s="123" t="n">
        <v>47.027027027027</v>
      </c>
      <c r="P59" s="122" t="n">
        <v>40.6417112299465</v>
      </c>
    </row>
    <row r="60" s="77" customFormat="true" ht="15.95" hidden="false" customHeight="true" outlineLevel="0" collapsed="false">
      <c r="A60" s="221" t="s">
        <v>154</v>
      </c>
      <c r="B60" s="107" t="n">
        <v>788</v>
      </c>
      <c r="C60" s="108" t="n">
        <v>778</v>
      </c>
      <c r="D60" s="100" t="n">
        <v>823</v>
      </c>
      <c r="E60" s="110" t="n">
        <v>43.5279187817259</v>
      </c>
      <c r="F60" s="111" t="n">
        <v>48.586118251928</v>
      </c>
      <c r="G60" s="113" t="n">
        <v>49.453219927096</v>
      </c>
      <c r="H60" s="110" t="n">
        <v>55.4568527918782</v>
      </c>
      <c r="I60" s="111" t="n">
        <v>59.8971722365039</v>
      </c>
      <c r="J60" s="113" t="n">
        <v>60.7533414337789</v>
      </c>
      <c r="K60" s="110" t="n">
        <v>26.2690355329949</v>
      </c>
      <c r="L60" s="114" t="n">
        <v>31.2339331619537</v>
      </c>
      <c r="M60" s="113" t="n">
        <v>32.685297691373</v>
      </c>
      <c r="N60" s="222" t="n">
        <v>39.8477157360406</v>
      </c>
      <c r="O60" s="114" t="n">
        <v>44.7300771208226</v>
      </c>
      <c r="P60" s="113" t="n">
        <v>46.0510328068044</v>
      </c>
    </row>
    <row r="61" s="77" customFormat="true" ht="15.95" hidden="false" customHeight="true" outlineLevel="0" collapsed="false">
      <c r="A61" s="116" t="s">
        <v>155</v>
      </c>
      <c r="B61" s="117" t="n">
        <v>158</v>
      </c>
      <c r="C61" s="118" t="n">
        <v>160</v>
      </c>
      <c r="D61" s="119" t="n">
        <v>161</v>
      </c>
      <c r="E61" s="120" t="n">
        <v>46.2025316455696</v>
      </c>
      <c r="F61" s="121" t="n">
        <v>48.75</v>
      </c>
      <c r="G61" s="122" t="n">
        <v>47.8260869565217</v>
      </c>
      <c r="H61" s="120" t="n">
        <v>60.7594936708861</v>
      </c>
      <c r="I61" s="121" t="n">
        <v>61.875</v>
      </c>
      <c r="J61" s="122" t="n">
        <v>67.0807453416149</v>
      </c>
      <c r="K61" s="120" t="n">
        <v>29.1139240506329</v>
      </c>
      <c r="L61" s="123" t="n">
        <v>35.625</v>
      </c>
      <c r="M61" s="122" t="n">
        <v>40.9937888198758</v>
      </c>
      <c r="N61" s="223" t="n">
        <v>43.0379746835443</v>
      </c>
      <c r="O61" s="123" t="n">
        <v>45</v>
      </c>
      <c r="P61" s="122" t="n">
        <v>50.3105590062112</v>
      </c>
    </row>
    <row r="62" s="77" customFormat="true" ht="15.95" hidden="false" customHeight="true" outlineLevel="0" collapsed="false">
      <c r="A62" s="116" t="s">
        <v>156</v>
      </c>
      <c r="B62" s="117" t="n">
        <v>266</v>
      </c>
      <c r="C62" s="118" t="n">
        <v>272</v>
      </c>
      <c r="D62" s="119" t="n">
        <v>299</v>
      </c>
      <c r="E62" s="120" t="n">
        <v>42.8571428571429</v>
      </c>
      <c r="F62" s="121" t="n">
        <v>51.8382352941177</v>
      </c>
      <c r="G62" s="122" t="n">
        <v>52.8428093645485</v>
      </c>
      <c r="H62" s="120" t="n">
        <v>51.5037593984962</v>
      </c>
      <c r="I62" s="121" t="n">
        <v>61.7647058823529</v>
      </c>
      <c r="J62" s="122" t="n">
        <v>57.8595317725752</v>
      </c>
      <c r="K62" s="120" t="n">
        <v>22.5563909774436</v>
      </c>
      <c r="L62" s="123" t="n">
        <v>29.0441176470588</v>
      </c>
      <c r="M62" s="122" t="n">
        <v>30.7692307692308</v>
      </c>
      <c r="N62" s="223" t="n">
        <v>38.7218045112782</v>
      </c>
      <c r="O62" s="123" t="n">
        <v>46.3235294117647</v>
      </c>
      <c r="P62" s="122" t="n">
        <v>44.8160535117057</v>
      </c>
    </row>
    <row r="63" s="77" customFormat="true" ht="15.95" hidden="false" customHeight="true" outlineLevel="0" collapsed="false">
      <c r="A63" s="116" t="s">
        <v>157</v>
      </c>
      <c r="B63" s="117" t="n">
        <v>158</v>
      </c>
      <c r="C63" s="118" t="n">
        <v>148</v>
      </c>
      <c r="D63" s="119" t="n">
        <v>158</v>
      </c>
      <c r="E63" s="120" t="n">
        <v>35.4430379746835</v>
      </c>
      <c r="F63" s="121" t="n">
        <v>40.5405405405405</v>
      </c>
      <c r="G63" s="122" t="n">
        <v>41.1392405063291</v>
      </c>
      <c r="H63" s="120" t="n">
        <v>51.8987341772152</v>
      </c>
      <c r="I63" s="121" t="n">
        <v>58.1081081081081</v>
      </c>
      <c r="J63" s="122" t="n">
        <v>60.126582278481</v>
      </c>
      <c r="K63" s="120" t="n">
        <v>23.4177215189873</v>
      </c>
      <c r="L63" s="123" t="n">
        <v>29.0540540540541</v>
      </c>
      <c r="M63" s="122" t="n">
        <v>25.3164556962025</v>
      </c>
      <c r="N63" s="223" t="n">
        <v>37.3417721518987</v>
      </c>
      <c r="O63" s="123" t="n">
        <v>45.2702702702703</v>
      </c>
      <c r="P63" s="122" t="n">
        <v>44.9367088607595</v>
      </c>
    </row>
    <row r="64" s="77" customFormat="true" ht="15.95" hidden="false" customHeight="true" outlineLevel="0" collapsed="false">
      <c r="A64" s="116" t="s">
        <v>158</v>
      </c>
      <c r="B64" s="117" t="n">
        <v>206</v>
      </c>
      <c r="C64" s="118" t="n">
        <v>198</v>
      </c>
      <c r="D64" s="119" t="n">
        <v>205</v>
      </c>
      <c r="E64" s="120" t="n">
        <v>48.5436893203884</v>
      </c>
      <c r="F64" s="121" t="n">
        <v>50</v>
      </c>
      <c r="G64" s="122" t="n">
        <v>52.1951219512195</v>
      </c>
      <c r="H64" s="120" t="n">
        <v>59.2233009708738</v>
      </c>
      <c r="I64" s="121" t="n">
        <v>57.0707070707071</v>
      </c>
      <c r="J64" s="122" t="n">
        <v>60.4878048780488</v>
      </c>
      <c r="K64" s="120" t="n">
        <v>31.0679611650485</v>
      </c>
      <c r="L64" s="123" t="n">
        <v>32.3232323232323</v>
      </c>
      <c r="M64" s="122" t="n">
        <v>34.6341463414634</v>
      </c>
      <c r="N64" s="223" t="n">
        <v>40.7766990291262</v>
      </c>
      <c r="O64" s="123" t="n">
        <v>41.9191919191919</v>
      </c>
      <c r="P64" s="122" t="n">
        <v>45.3658536585366</v>
      </c>
    </row>
    <row r="65" s="77" customFormat="true" ht="15.95" hidden="false" customHeight="true" outlineLevel="0" collapsed="false">
      <c r="A65" s="221" t="s">
        <v>159</v>
      </c>
      <c r="B65" s="107" t="n">
        <v>788</v>
      </c>
      <c r="C65" s="108" t="n">
        <v>794</v>
      </c>
      <c r="D65" s="100" t="n">
        <v>815</v>
      </c>
      <c r="E65" s="110" t="n">
        <v>42.51269035533</v>
      </c>
      <c r="F65" s="111" t="n">
        <v>50.2518891687657</v>
      </c>
      <c r="G65" s="113" t="n">
        <v>49.6932515337423</v>
      </c>
      <c r="H65" s="110" t="n">
        <v>51.6497461928934</v>
      </c>
      <c r="I65" s="111" t="n">
        <v>57.4307304785894</v>
      </c>
      <c r="J65" s="113" t="n">
        <v>57.0552147239264</v>
      </c>
      <c r="K65" s="110" t="n">
        <v>26.7766497461929</v>
      </c>
      <c r="L65" s="114" t="n">
        <v>32.6196473551637</v>
      </c>
      <c r="M65" s="113" t="n">
        <v>32.760736196319</v>
      </c>
      <c r="N65" s="222" t="n">
        <v>38.3248730964467</v>
      </c>
      <c r="O65" s="114" t="n">
        <v>44.8362720403023</v>
      </c>
      <c r="P65" s="113" t="n">
        <v>46.5030674846626</v>
      </c>
    </row>
    <row r="66" s="77" customFormat="true" ht="15.95" hidden="false" customHeight="true" outlineLevel="0" collapsed="false">
      <c r="A66" s="116" t="s">
        <v>160</v>
      </c>
      <c r="B66" s="117" t="n">
        <v>153</v>
      </c>
      <c r="C66" s="118" t="n">
        <v>154</v>
      </c>
      <c r="D66" s="119" t="n">
        <v>155</v>
      </c>
      <c r="E66" s="120" t="n">
        <v>45.0980392156863</v>
      </c>
      <c r="F66" s="121" t="n">
        <v>50</v>
      </c>
      <c r="G66" s="122" t="n">
        <v>46.4516129032258</v>
      </c>
      <c r="H66" s="120" t="n">
        <v>52.9411764705882</v>
      </c>
      <c r="I66" s="121" t="n">
        <v>60.3896103896104</v>
      </c>
      <c r="J66" s="122" t="n">
        <v>55.4838709677419</v>
      </c>
      <c r="K66" s="120" t="n">
        <v>32.0261437908497</v>
      </c>
      <c r="L66" s="123" t="n">
        <v>35.0649350649351</v>
      </c>
      <c r="M66" s="122" t="n">
        <v>36.7741935483871</v>
      </c>
      <c r="N66" s="223" t="n">
        <v>40.5228758169935</v>
      </c>
      <c r="O66" s="123" t="n">
        <v>42.8571428571429</v>
      </c>
      <c r="P66" s="122" t="n">
        <v>45.8064516129032</v>
      </c>
    </row>
    <row r="67" s="77" customFormat="true" ht="15.95" hidden="false" customHeight="true" outlineLevel="0" collapsed="false">
      <c r="A67" s="116" t="s">
        <v>161</v>
      </c>
      <c r="B67" s="117" t="n">
        <v>179</v>
      </c>
      <c r="C67" s="118" t="n">
        <v>189</v>
      </c>
      <c r="D67" s="119" t="n">
        <v>197</v>
      </c>
      <c r="E67" s="120" t="n">
        <v>43.0167597765363</v>
      </c>
      <c r="F67" s="121" t="n">
        <v>48.6772486772487</v>
      </c>
      <c r="G67" s="122" t="n">
        <v>47.2081218274112</v>
      </c>
      <c r="H67" s="120" t="n">
        <v>47.4860335195531</v>
      </c>
      <c r="I67" s="121" t="n">
        <v>57.1428571428571</v>
      </c>
      <c r="J67" s="122" t="n">
        <v>55.3299492385787</v>
      </c>
      <c r="K67" s="120" t="n">
        <v>25.1396648044693</v>
      </c>
      <c r="L67" s="123" t="n">
        <v>30.6878306878307</v>
      </c>
      <c r="M67" s="122" t="n">
        <v>28.9340101522843</v>
      </c>
      <c r="N67" s="223" t="n">
        <v>35.195530726257</v>
      </c>
      <c r="O67" s="123" t="n">
        <v>44.4444444444444</v>
      </c>
      <c r="P67" s="122" t="n">
        <v>42.1319796954315</v>
      </c>
    </row>
    <row r="68" s="77" customFormat="true" ht="15.95" hidden="false" customHeight="true" outlineLevel="0" collapsed="false">
      <c r="A68" s="116" t="s">
        <v>162</v>
      </c>
      <c r="B68" s="117" t="n">
        <v>115</v>
      </c>
      <c r="C68" s="118" t="n">
        <v>108</v>
      </c>
      <c r="D68" s="119" t="n">
        <v>115</v>
      </c>
      <c r="E68" s="120" t="n">
        <v>53.0434782608696</v>
      </c>
      <c r="F68" s="121" t="n">
        <v>54.6296296296296</v>
      </c>
      <c r="G68" s="122" t="n">
        <v>55.6521739130435</v>
      </c>
      <c r="H68" s="120" t="n">
        <v>61.7391304347826</v>
      </c>
      <c r="I68" s="121" t="n">
        <v>65.7407407407408</v>
      </c>
      <c r="J68" s="122" t="n">
        <v>62.6086956521739</v>
      </c>
      <c r="K68" s="120" t="n">
        <v>24.3478260869565</v>
      </c>
      <c r="L68" s="123" t="n">
        <v>31.4814814814815</v>
      </c>
      <c r="M68" s="122" t="n">
        <v>33.0434782608696</v>
      </c>
      <c r="N68" s="223" t="n">
        <v>44.3478260869565</v>
      </c>
      <c r="O68" s="123" t="n">
        <v>53.7037037037037</v>
      </c>
      <c r="P68" s="122" t="n">
        <v>52.1739130434783</v>
      </c>
    </row>
    <row r="69" s="124" customFormat="true" ht="15.95" hidden="false" customHeight="true" outlineLevel="0" collapsed="false">
      <c r="A69" s="116" t="s">
        <v>163</v>
      </c>
      <c r="B69" s="117" t="n">
        <v>163</v>
      </c>
      <c r="C69" s="118" t="n">
        <v>155</v>
      </c>
      <c r="D69" s="119" t="n">
        <v>155</v>
      </c>
      <c r="E69" s="120" t="n">
        <v>38.0368098159509</v>
      </c>
      <c r="F69" s="121" t="n">
        <v>56.7741935483871</v>
      </c>
      <c r="G69" s="122" t="n">
        <v>60</v>
      </c>
      <c r="H69" s="120" t="n">
        <v>49.6932515337423</v>
      </c>
      <c r="I69" s="121" t="n">
        <v>58.7096774193548</v>
      </c>
      <c r="J69" s="122" t="n">
        <v>66.4516129032258</v>
      </c>
      <c r="K69" s="120" t="n">
        <v>28.2208588957055</v>
      </c>
      <c r="L69" s="123" t="n">
        <v>36.7741935483871</v>
      </c>
      <c r="M69" s="122" t="n">
        <v>42.5806451612903</v>
      </c>
      <c r="N69" s="223" t="n">
        <v>35.5828220858896</v>
      </c>
      <c r="O69" s="123" t="n">
        <v>49.0322580645161</v>
      </c>
      <c r="P69" s="122" t="n">
        <v>57.4193548387097</v>
      </c>
    </row>
    <row r="70" s="77" customFormat="true" ht="15.95" hidden="false" customHeight="true" outlineLevel="0" collapsed="false">
      <c r="A70" s="116" t="s">
        <v>164</v>
      </c>
      <c r="B70" s="117" t="n">
        <v>178</v>
      </c>
      <c r="C70" s="118" t="n">
        <v>188</v>
      </c>
      <c r="D70" s="119" t="n">
        <v>193</v>
      </c>
      <c r="E70" s="120" t="n">
        <v>37.0786516853933</v>
      </c>
      <c r="F70" s="121" t="n">
        <v>44.1489361702128</v>
      </c>
      <c r="G70" s="122" t="n">
        <v>43.0051813471503</v>
      </c>
      <c r="H70" s="120" t="n">
        <v>50</v>
      </c>
      <c r="I70" s="121" t="n">
        <v>49.468085106383</v>
      </c>
      <c r="J70" s="122" t="n">
        <v>49.2227979274611</v>
      </c>
      <c r="K70" s="120" t="n">
        <v>24.1573033707865</v>
      </c>
      <c r="L70" s="123" t="n">
        <v>29.7872340425532</v>
      </c>
      <c r="M70" s="122" t="n">
        <v>25.3886010362694</v>
      </c>
      <c r="N70" s="223" t="n">
        <v>38.2022471910112</v>
      </c>
      <c r="O70" s="123" t="n">
        <v>38.2978723404255</v>
      </c>
      <c r="P70" s="122" t="n">
        <v>39.3782383419689</v>
      </c>
    </row>
    <row r="71" s="77" customFormat="true" ht="15.95" hidden="false" customHeight="true" outlineLevel="0" collapsed="false">
      <c r="A71" s="221" t="s">
        <v>165</v>
      </c>
      <c r="B71" s="107" t="n">
        <v>2091</v>
      </c>
      <c r="C71" s="108" t="n">
        <v>2086</v>
      </c>
      <c r="D71" s="100" t="n">
        <v>2135</v>
      </c>
      <c r="E71" s="110" t="n">
        <v>40.3156384505022</v>
      </c>
      <c r="F71" s="111" t="n">
        <v>48.6097794822627</v>
      </c>
      <c r="G71" s="113" t="n">
        <v>49.2740046838408</v>
      </c>
      <c r="H71" s="110" t="n">
        <v>50.3586800573888</v>
      </c>
      <c r="I71" s="111" t="n">
        <v>56.3279002876318</v>
      </c>
      <c r="J71" s="113" t="n">
        <v>57.0491803278689</v>
      </c>
      <c r="K71" s="110" t="n">
        <v>25.6336681013869</v>
      </c>
      <c r="L71" s="114" t="n">
        <v>30.0095877277085</v>
      </c>
      <c r="M71" s="113" t="n">
        <v>31.7096018735363</v>
      </c>
      <c r="N71" s="222" t="n">
        <v>38.4505021520804</v>
      </c>
      <c r="O71" s="114" t="n">
        <v>42.9050814956855</v>
      </c>
      <c r="P71" s="113" t="n">
        <v>44.3091334894614</v>
      </c>
    </row>
    <row r="72" s="77" customFormat="true" ht="15.95" hidden="false" customHeight="true" outlineLevel="0" collapsed="false">
      <c r="A72" s="116" t="s">
        <v>166</v>
      </c>
      <c r="B72" s="117" t="n">
        <v>151</v>
      </c>
      <c r="C72" s="118" t="n">
        <v>148</v>
      </c>
      <c r="D72" s="119" t="n">
        <v>161</v>
      </c>
      <c r="E72" s="120" t="n">
        <v>43.046357615894</v>
      </c>
      <c r="F72" s="121" t="n">
        <v>51.3513513513514</v>
      </c>
      <c r="G72" s="122" t="n">
        <v>45.9627329192547</v>
      </c>
      <c r="H72" s="120" t="n">
        <v>47.682119205298</v>
      </c>
      <c r="I72" s="121" t="n">
        <v>59.4594594594595</v>
      </c>
      <c r="J72" s="122" t="n">
        <v>55.9006211180124</v>
      </c>
      <c r="K72" s="120" t="n">
        <v>26.4900662251656</v>
      </c>
      <c r="L72" s="123" t="n">
        <v>31.7567567567568</v>
      </c>
      <c r="M72" s="122" t="n">
        <v>31.6770186335404</v>
      </c>
      <c r="N72" s="223" t="n">
        <v>39.7350993377483</v>
      </c>
      <c r="O72" s="123" t="n">
        <v>43.2432432432432</v>
      </c>
      <c r="P72" s="122" t="n">
        <v>47.8260869565217</v>
      </c>
    </row>
    <row r="73" s="85" customFormat="true" ht="15.95" hidden="false" customHeight="true" outlineLevel="0" collapsed="false">
      <c r="A73" s="116" t="s">
        <v>167</v>
      </c>
      <c r="B73" s="117" t="n">
        <v>1020</v>
      </c>
      <c r="C73" s="118" t="n">
        <v>1022</v>
      </c>
      <c r="D73" s="119" t="n">
        <v>1041</v>
      </c>
      <c r="E73" s="120" t="n">
        <v>38.2352941176471</v>
      </c>
      <c r="F73" s="121" t="n">
        <v>46.3796477495108</v>
      </c>
      <c r="G73" s="122" t="n">
        <v>47.4543707973103</v>
      </c>
      <c r="H73" s="120" t="n">
        <v>49.3137254901961</v>
      </c>
      <c r="I73" s="121" t="n">
        <v>54.6966731898239</v>
      </c>
      <c r="J73" s="122" t="n">
        <v>56.0999039385207</v>
      </c>
      <c r="K73" s="120" t="n">
        <v>23.4313725490196</v>
      </c>
      <c r="L73" s="123" t="n">
        <v>27.4951076320939</v>
      </c>
      <c r="M73" s="122" t="n">
        <v>29.6829971181556</v>
      </c>
      <c r="N73" s="223" t="n">
        <v>34.5098039215686</v>
      </c>
      <c r="O73" s="123" t="n">
        <v>40.5088062622309</v>
      </c>
      <c r="P73" s="122" t="n">
        <v>42.0749279538905</v>
      </c>
    </row>
    <row r="74" s="85" customFormat="true" ht="15.95" hidden="false" customHeight="true" outlineLevel="0" collapsed="false">
      <c r="A74" s="116" t="s">
        <v>168</v>
      </c>
      <c r="B74" s="117" t="n">
        <v>236</v>
      </c>
      <c r="C74" s="118" t="n">
        <v>240</v>
      </c>
      <c r="D74" s="119" t="n">
        <v>250</v>
      </c>
      <c r="E74" s="120" t="n">
        <v>40.2542372881356</v>
      </c>
      <c r="F74" s="121" t="n">
        <v>49.5833333333333</v>
      </c>
      <c r="G74" s="122" t="n">
        <v>53.6</v>
      </c>
      <c r="H74" s="120" t="n">
        <v>48.728813559322</v>
      </c>
      <c r="I74" s="121" t="n">
        <v>53.75</v>
      </c>
      <c r="J74" s="122" t="n">
        <v>58.8</v>
      </c>
      <c r="K74" s="120" t="n">
        <v>26.6949152542373</v>
      </c>
      <c r="L74" s="123" t="n">
        <v>31.25</v>
      </c>
      <c r="M74" s="122" t="n">
        <v>32.8</v>
      </c>
      <c r="N74" s="223" t="n">
        <v>39.8305084745763</v>
      </c>
      <c r="O74" s="123" t="n">
        <v>42.9166666666667</v>
      </c>
      <c r="P74" s="122" t="n">
        <v>47.2</v>
      </c>
    </row>
    <row r="75" s="85" customFormat="true" ht="15.95" hidden="false" customHeight="true" outlineLevel="0" collapsed="false">
      <c r="A75" s="116" t="s">
        <v>169</v>
      </c>
      <c r="B75" s="117" t="n">
        <v>151</v>
      </c>
      <c r="C75" s="118" t="n">
        <v>158</v>
      </c>
      <c r="D75" s="119" t="n">
        <v>151</v>
      </c>
      <c r="E75" s="120" t="n">
        <v>49.0066225165563</v>
      </c>
      <c r="F75" s="121" t="n">
        <v>56.9620253164557</v>
      </c>
      <c r="G75" s="122" t="n">
        <v>56.2913907284768</v>
      </c>
      <c r="H75" s="120" t="n">
        <v>60.9271523178808</v>
      </c>
      <c r="I75" s="121" t="n">
        <v>63.9240506329114</v>
      </c>
      <c r="J75" s="122" t="n">
        <v>61.5894039735099</v>
      </c>
      <c r="K75" s="120" t="n">
        <v>37.0860927152318</v>
      </c>
      <c r="L75" s="123" t="n">
        <v>38.6075949367089</v>
      </c>
      <c r="M75" s="122" t="n">
        <v>35.0993377483444</v>
      </c>
      <c r="N75" s="223" t="n">
        <v>50.9933774834437</v>
      </c>
      <c r="O75" s="123" t="n">
        <v>53.1645569620253</v>
      </c>
      <c r="P75" s="122" t="n">
        <v>50.3311258278146</v>
      </c>
    </row>
    <row r="76" s="85" customFormat="true" ht="15.95" hidden="false" customHeight="true" outlineLevel="0" collapsed="false">
      <c r="A76" s="116" t="s">
        <v>170</v>
      </c>
      <c r="B76" s="117" t="n">
        <v>246</v>
      </c>
      <c r="C76" s="118" t="n">
        <v>236</v>
      </c>
      <c r="D76" s="119" t="n">
        <v>243</v>
      </c>
      <c r="E76" s="120" t="n">
        <v>41.869918699187</v>
      </c>
      <c r="F76" s="121" t="n">
        <v>48.3050847457627</v>
      </c>
      <c r="G76" s="122" t="n">
        <v>46.5020576131687</v>
      </c>
      <c r="H76" s="120" t="n">
        <v>49.1869918699187</v>
      </c>
      <c r="I76" s="121" t="n">
        <v>55.0847457627119</v>
      </c>
      <c r="J76" s="122" t="n">
        <v>51.440329218107</v>
      </c>
      <c r="K76" s="120" t="n">
        <v>27.6422764227642</v>
      </c>
      <c r="L76" s="123" t="n">
        <v>32.2033898305085</v>
      </c>
      <c r="M76" s="122" t="n">
        <v>32.9218106995885</v>
      </c>
      <c r="N76" s="223" t="n">
        <v>39.4308943089431</v>
      </c>
      <c r="O76" s="123" t="n">
        <v>41.9491525423729</v>
      </c>
      <c r="P76" s="122" t="n">
        <v>41.1522633744856</v>
      </c>
    </row>
    <row r="77" s="85" customFormat="true" ht="15.95" hidden="false" customHeight="true" outlineLevel="0" collapsed="false">
      <c r="A77" s="116" t="s">
        <v>171</v>
      </c>
      <c r="B77" s="117" t="n">
        <v>122</v>
      </c>
      <c r="C77" s="118" t="n">
        <v>118</v>
      </c>
      <c r="D77" s="119" t="n">
        <v>123</v>
      </c>
      <c r="E77" s="120" t="n">
        <v>37.7049180327869</v>
      </c>
      <c r="F77" s="121" t="n">
        <v>59.3220338983051</v>
      </c>
      <c r="G77" s="122" t="n">
        <v>57.7235772357724</v>
      </c>
      <c r="H77" s="120" t="n">
        <v>50.8196721311475</v>
      </c>
      <c r="I77" s="121" t="n">
        <v>66.1016949152542</v>
      </c>
      <c r="J77" s="122" t="n">
        <v>62.6016260162602</v>
      </c>
      <c r="K77" s="120" t="n">
        <v>22.1311475409836</v>
      </c>
      <c r="L77" s="123" t="n">
        <v>36.4406779661017</v>
      </c>
      <c r="M77" s="122" t="n">
        <v>35.7723577235772</v>
      </c>
      <c r="N77" s="223" t="n">
        <v>40.1639344262295</v>
      </c>
      <c r="O77" s="123" t="n">
        <v>48.3050847457627</v>
      </c>
      <c r="P77" s="122" t="n">
        <v>49.5934959349594</v>
      </c>
    </row>
    <row r="78" s="77" customFormat="true" ht="15.95" hidden="false" customHeight="true" outlineLevel="0" collapsed="false">
      <c r="A78" s="116" t="s">
        <v>172</v>
      </c>
      <c r="B78" s="117" t="n">
        <v>165</v>
      </c>
      <c r="C78" s="118" t="n">
        <v>164</v>
      </c>
      <c r="D78" s="119" t="n">
        <v>166</v>
      </c>
      <c r="E78" s="120" t="n">
        <v>42.4242424242424</v>
      </c>
      <c r="F78" s="121" t="n">
        <v>43.2926829268293</v>
      </c>
      <c r="G78" s="122" t="n">
        <v>48.7951807228916</v>
      </c>
      <c r="H78" s="120" t="n">
        <v>53.3333333333333</v>
      </c>
      <c r="I78" s="121" t="n">
        <v>54.8780487804878</v>
      </c>
      <c r="J78" s="122" t="n">
        <v>61.4457831325301</v>
      </c>
      <c r="K78" s="120" t="n">
        <v>26.0606060606061</v>
      </c>
      <c r="L78" s="123" t="n">
        <v>26.219512195122</v>
      </c>
      <c r="M78" s="122" t="n">
        <v>34.9397590361446</v>
      </c>
      <c r="N78" s="223" t="n">
        <v>45.4545454545455</v>
      </c>
      <c r="O78" s="123" t="n">
        <v>45.1219512195122</v>
      </c>
      <c r="P78" s="122" t="n">
        <v>45.7831325301205</v>
      </c>
    </row>
    <row r="79" s="77" customFormat="true" ht="15.95" hidden="false" customHeight="true" outlineLevel="0" collapsed="false">
      <c r="A79" s="221" t="s">
        <v>173</v>
      </c>
      <c r="B79" s="107" t="n">
        <v>1107</v>
      </c>
      <c r="C79" s="108" t="n">
        <v>1128</v>
      </c>
      <c r="D79" s="100" t="n">
        <v>1131</v>
      </c>
      <c r="E79" s="110" t="n">
        <v>44.1734417344173</v>
      </c>
      <c r="F79" s="111" t="n">
        <v>48.8475177304965</v>
      </c>
      <c r="G79" s="113" t="n">
        <v>47.656940760389</v>
      </c>
      <c r="H79" s="110" t="n">
        <v>52.7551942186089</v>
      </c>
      <c r="I79" s="111" t="n">
        <v>55.4078014184397</v>
      </c>
      <c r="J79" s="113" t="n">
        <v>56.0565870910699</v>
      </c>
      <c r="K79" s="110" t="n">
        <v>26.1065943992773</v>
      </c>
      <c r="L79" s="114" t="n">
        <v>29.5212765957447</v>
      </c>
      <c r="M79" s="113" t="n">
        <v>29.7082228116711</v>
      </c>
      <c r="N79" s="222" t="n">
        <v>37.3983739837398</v>
      </c>
      <c r="O79" s="114" t="n">
        <v>39.8936170212766</v>
      </c>
      <c r="P79" s="113" t="n">
        <v>40.4951370468612</v>
      </c>
    </row>
    <row r="80" s="77" customFormat="true" ht="15.95" hidden="false" customHeight="true" outlineLevel="0" collapsed="false">
      <c r="A80" s="116" t="s">
        <v>174</v>
      </c>
      <c r="B80" s="117" t="n">
        <v>53</v>
      </c>
      <c r="C80" s="118" t="n">
        <v>53</v>
      </c>
      <c r="D80" s="119" t="n">
        <v>51</v>
      </c>
      <c r="E80" s="120" t="n">
        <v>54.7169811320755</v>
      </c>
      <c r="F80" s="121" t="n">
        <v>54.7169811320755</v>
      </c>
      <c r="G80" s="122" t="n">
        <v>58.8235294117647</v>
      </c>
      <c r="H80" s="120" t="n">
        <v>58.4905660377358</v>
      </c>
      <c r="I80" s="121" t="n">
        <v>62.2641509433962</v>
      </c>
      <c r="J80" s="122" t="n">
        <v>52.9411764705882</v>
      </c>
      <c r="K80" s="120" t="n">
        <v>26.4150943396226</v>
      </c>
      <c r="L80" s="123" t="n">
        <v>26.4150943396226</v>
      </c>
      <c r="M80" s="122" t="n">
        <v>33.3333333333333</v>
      </c>
      <c r="N80" s="223" t="n">
        <v>45.2830188679245</v>
      </c>
      <c r="O80" s="123" t="n">
        <v>43.3962264150943</v>
      </c>
      <c r="P80" s="122" t="n">
        <v>47.0588235294118</v>
      </c>
    </row>
    <row r="81" s="77" customFormat="true" ht="15.95" hidden="false" customHeight="true" outlineLevel="0" collapsed="false">
      <c r="A81" s="116" t="s">
        <v>175</v>
      </c>
      <c r="B81" s="117" t="n">
        <v>458</v>
      </c>
      <c r="C81" s="118" t="n">
        <v>470</v>
      </c>
      <c r="D81" s="119" t="n">
        <v>479</v>
      </c>
      <c r="E81" s="120" t="n">
        <v>41.9213973799127</v>
      </c>
      <c r="F81" s="121" t="n">
        <v>48.7234042553191</v>
      </c>
      <c r="G81" s="122" t="n">
        <v>46.3465553235908</v>
      </c>
      <c r="H81" s="120" t="n">
        <v>51.0917030567686</v>
      </c>
      <c r="I81" s="121" t="n">
        <v>55.7446808510638</v>
      </c>
      <c r="J81" s="122" t="n">
        <v>55.5323590814196</v>
      </c>
      <c r="K81" s="120" t="n">
        <v>25.1091703056769</v>
      </c>
      <c r="L81" s="123" t="n">
        <v>29.7872340425532</v>
      </c>
      <c r="M81" s="122" t="n">
        <v>27.5574112734864</v>
      </c>
      <c r="N81" s="223" t="n">
        <v>37.5545851528384</v>
      </c>
      <c r="O81" s="123" t="n">
        <v>40.8510638297872</v>
      </c>
      <c r="P81" s="122" t="n">
        <v>38.6221294363257</v>
      </c>
    </row>
    <row r="82" s="77" customFormat="true" ht="15.95" hidden="false" customHeight="true" outlineLevel="0" collapsed="false">
      <c r="A82" s="116" t="s">
        <v>176</v>
      </c>
      <c r="B82" s="117" t="n">
        <v>197</v>
      </c>
      <c r="C82" s="118" t="n">
        <v>199</v>
      </c>
      <c r="D82" s="119" t="n">
        <v>211</v>
      </c>
      <c r="E82" s="120" t="n">
        <v>48.2233502538071</v>
      </c>
      <c r="F82" s="121" t="n">
        <v>45.2261306532663</v>
      </c>
      <c r="G82" s="122" t="n">
        <v>45.9715639810427</v>
      </c>
      <c r="H82" s="120" t="n">
        <v>51.7766497461929</v>
      </c>
      <c r="I82" s="121" t="n">
        <v>49.2462311557789</v>
      </c>
      <c r="J82" s="122" t="n">
        <v>54.5023696682464</v>
      </c>
      <c r="K82" s="120" t="n">
        <v>27.9187817258883</v>
      </c>
      <c r="L82" s="123" t="n">
        <v>26.1306532663317</v>
      </c>
      <c r="M82" s="122" t="n">
        <v>27.9620853080569</v>
      </c>
      <c r="N82" s="223" t="n">
        <v>36.0406091370558</v>
      </c>
      <c r="O82" s="123" t="n">
        <v>35.678391959799</v>
      </c>
      <c r="P82" s="122" t="n">
        <v>38.3886255924171</v>
      </c>
    </row>
    <row r="83" s="77" customFormat="true" ht="15.95" hidden="false" customHeight="true" outlineLevel="0" collapsed="false">
      <c r="A83" s="116" t="s">
        <v>177</v>
      </c>
      <c r="B83" s="117" t="n">
        <v>203</v>
      </c>
      <c r="C83" s="118" t="n">
        <v>211</v>
      </c>
      <c r="D83" s="119" t="n">
        <v>193</v>
      </c>
      <c r="E83" s="120" t="n">
        <v>36.4532019704434</v>
      </c>
      <c r="F83" s="121" t="n">
        <v>44.0758293838863</v>
      </c>
      <c r="G83" s="122" t="n">
        <v>41.4507772020725</v>
      </c>
      <c r="H83" s="120" t="n">
        <v>52.2167487684729</v>
      </c>
      <c r="I83" s="121" t="n">
        <v>56.3981042654029</v>
      </c>
      <c r="J83" s="122" t="n">
        <v>53.8860103626943</v>
      </c>
      <c r="K83" s="120" t="n">
        <v>25.615763546798</v>
      </c>
      <c r="L83" s="123" t="n">
        <v>29.8578199052133</v>
      </c>
      <c r="M83" s="122" t="n">
        <v>27.4611398963731</v>
      </c>
      <c r="N83" s="223" t="n">
        <v>35.9605911330049</v>
      </c>
      <c r="O83" s="123" t="n">
        <v>39.3364928909953</v>
      </c>
      <c r="P83" s="122" t="n">
        <v>38.860103626943</v>
      </c>
    </row>
    <row r="84" s="77" customFormat="true" ht="15.95" hidden="false" customHeight="true" outlineLevel="0" collapsed="false">
      <c r="A84" s="116" t="s">
        <v>178</v>
      </c>
      <c r="B84" s="117" t="n">
        <v>196</v>
      </c>
      <c r="C84" s="118" t="n">
        <v>195</v>
      </c>
      <c r="D84" s="119" t="n">
        <v>197</v>
      </c>
      <c r="E84" s="120" t="n">
        <v>50.5102040816327</v>
      </c>
      <c r="F84" s="121" t="n">
        <v>56.4102564102564</v>
      </c>
      <c r="G84" s="122" t="n">
        <v>55.8375634517767</v>
      </c>
      <c r="H84" s="120" t="n">
        <v>56.6326530612245</v>
      </c>
      <c r="I84" s="121" t="n">
        <v>57.948717948718</v>
      </c>
      <c r="J84" s="122" t="n">
        <v>61.9289340101523</v>
      </c>
      <c r="K84" s="120" t="n">
        <v>27.0408163265306</v>
      </c>
      <c r="L84" s="123" t="n">
        <v>32.8205128205128</v>
      </c>
      <c r="M84" s="122" t="n">
        <v>38.0710659898477</v>
      </c>
      <c r="N84" s="223" t="n">
        <v>37.7551020408163</v>
      </c>
      <c r="O84" s="123" t="n">
        <v>41.5384615384615</v>
      </c>
      <c r="P84" s="122" t="n">
        <v>47.2081218274112</v>
      </c>
    </row>
    <row r="85" s="125" customFormat="true" ht="15.95" hidden="false" customHeight="true" outlineLevel="0" collapsed="false">
      <c r="A85" s="221" t="s">
        <v>179</v>
      </c>
      <c r="B85" s="107" t="n">
        <v>1000</v>
      </c>
      <c r="C85" s="108" t="n">
        <v>1007</v>
      </c>
      <c r="D85" s="100" t="n">
        <v>1041</v>
      </c>
      <c r="E85" s="110" t="n">
        <v>44.4</v>
      </c>
      <c r="F85" s="111" t="n">
        <v>49.2552135054618</v>
      </c>
      <c r="G85" s="113" t="n">
        <v>48.895292987512</v>
      </c>
      <c r="H85" s="110" t="n">
        <v>50.6</v>
      </c>
      <c r="I85" s="111" t="n">
        <v>55.0148957298908</v>
      </c>
      <c r="J85" s="113" t="n">
        <v>55.9077809798271</v>
      </c>
      <c r="K85" s="110" t="n">
        <v>27</v>
      </c>
      <c r="L85" s="114" t="n">
        <v>30.188679245283</v>
      </c>
      <c r="M85" s="113" t="n">
        <v>31.5081652257445</v>
      </c>
      <c r="N85" s="222" t="n">
        <v>39</v>
      </c>
      <c r="O85" s="114" t="n">
        <v>42.3038728897716</v>
      </c>
      <c r="P85" s="113" t="n">
        <v>42.6512968299712</v>
      </c>
    </row>
    <row r="86" s="85" customFormat="true" ht="15.95" hidden="false" customHeight="true" outlineLevel="0" collapsed="false">
      <c r="A86" s="116" t="s">
        <v>180</v>
      </c>
      <c r="B86" s="117" t="n">
        <v>185</v>
      </c>
      <c r="C86" s="118" t="n">
        <v>179</v>
      </c>
      <c r="D86" s="119" t="n">
        <v>184</v>
      </c>
      <c r="E86" s="120" t="n">
        <v>42.1621621621622</v>
      </c>
      <c r="F86" s="121" t="n">
        <v>50.2793296089386</v>
      </c>
      <c r="G86" s="122" t="n">
        <v>48.9130434782609</v>
      </c>
      <c r="H86" s="120" t="n">
        <v>48.1081081081081</v>
      </c>
      <c r="I86" s="121" t="n">
        <v>50.2793296089386</v>
      </c>
      <c r="J86" s="122" t="n">
        <v>54.8913043478261</v>
      </c>
      <c r="K86" s="120" t="n">
        <v>27.027027027027</v>
      </c>
      <c r="L86" s="123" t="n">
        <v>28.4916201117318</v>
      </c>
      <c r="M86" s="122" t="n">
        <v>30.9782608695652</v>
      </c>
      <c r="N86" s="223" t="n">
        <v>38.3783783783784</v>
      </c>
      <c r="O86" s="123" t="n">
        <v>40.7821229050279</v>
      </c>
      <c r="P86" s="122" t="n">
        <v>43.4782608695652</v>
      </c>
    </row>
    <row r="87" s="85" customFormat="true" ht="15.95" hidden="false" customHeight="true" outlineLevel="0" collapsed="false">
      <c r="A87" s="116" t="s">
        <v>181</v>
      </c>
      <c r="B87" s="117" t="n">
        <v>240</v>
      </c>
      <c r="C87" s="118" t="n">
        <v>233</v>
      </c>
      <c r="D87" s="119" t="n">
        <v>248</v>
      </c>
      <c r="E87" s="120" t="n">
        <v>40.4166666666667</v>
      </c>
      <c r="F87" s="121" t="n">
        <v>46.7811158798283</v>
      </c>
      <c r="G87" s="122" t="n">
        <v>47.9838709677419</v>
      </c>
      <c r="H87" s="120" t="n">
        <v>47.5</v>
      </c>
      <c r="I87" s="121" t="n">
        <v>54.0772532188841</v>
      </c>
      <c r="J87" s="122" t="n">
        <v>56.4516129032258</v>
      </c>
      <c r="K87" s="120" t="n">
        <v>25.8333333333333</v>
      </c>
      <c r="L87" s="123" t="n">
        <v>33.4763948497854</v>
      </c>
      <c r="M87" s="122" t="n">
        <v>36.6935483870968</v>
      </c>
      <c r="N87" s="223" t="n">
        <v>33.3333333333333</v>
      </c>
      <c r="O87" s="123" t="n">
        <v>42.0600858369099</v>
      </c>
      <c r="P87" s="122" t="n">
        <v>44.3548387096774</v>
      </c>
    </row>
    <row r="88" s="85" customFormat="true" ht="15.95" hidden="false" customHeight="true" outlineLevel="0" collapsed="false">
      <c r="A88" s="116" t="s">
        <v>182</v>
      </c>
      <c r="B88" s="117" t="n">
        <v>232</v>
      </c>
      <c r="C88" s="118" t="n">
        <v>245</v>
      </c>
      <c r="D88" s="119" t="n">
        <v>256</v>
      </c>
      <c r="E88" s="120" t="n">
        <v>46.551724137931</v>
      </c>
      <c r="F88" s="121" t="n">
        <v>48.5714285714286</v>
      </c>
      <c r="G88" s="122" t="n">
        <v>46.09375</v>
      </c>
      <c r="H88" s="120" t="n">
        <v>53.448275862069</v>
      </c>
      <c r="I88" s="121" t="n">
        <v>57.1428571428571</v>
      </c>
      <c r="J88" s="122" t="n">
        <v>51.5625</v>
      </c>
      <c r="K88" s="120" t="n">
        <v>28.448275862069</v>
      </c>
      <c r="L88" s="123" t="n">
        <v>32.6530612244898</v>
      </c>
      <c r="M88" s="122" t="n">
        <v>29.296875</v>
      </c>
      <c r="N88" s="223" t="n">
        <v>39.2241379310345</v>
      </c>
      <c r="O88" s="123" t="n">
        <v>42.4489795918367</v>
      </c>
      <c r="P88" s="122" t="n">
        <v>38.671875</v>
      </c>
    </row>
    <row r="89" s="85" customFormat="true" ht="15.95" hidden="false" customHeight="true" outlineLevel="0" collapsed="false">
      <c r="A89" s="116" t="s">
        <v>183</v>
      </c>
      <c r="B89" s="117" t="n">
        <v>343</v>
      </c>
      <c r="C89" s="118" t="n">
        <v>350</v>
      </c>
      <c r="D89" s="119" t="n">
        <v>353</v>
      </c>
      <c r="E89" s="120" t="n">
        <v>46.9387755102041</v>
      </c>
      <c r="F89" s="121" t="n">
        <v>50.8571428571429</v>
      </c>
      <c r="G89" s="122" t="n">
        <v>51.5580736543909</v>
      </c>
      <c r="H89" s="120" t="n">
        <v>52.1865889212828</v>
      </c>
      <c r="I89" s="121" t="n">
        <v>56.5714285714286</v>
      </c>
      <c r="J89" s="122" t="n">
        <v>59.2067988668555</v>
      </c>
      <c r="K89" s="120" t="n">
        <v>26.8221574344023</v>
      </c>
      <c r="L89" s="123" t="n">
        <v>27.1428571428571</v>
      </c>
      <c r="M89" s="122" t="n">
        <v>29.7450424929178</v>
      </c>
      <c r="N89" s="223" t="n">
        <v>43.1486880466472</v>
      </c>
      <c r="O89" s="123" t="n">
        <v>43.1428571428571</v>
      </c>
      <c r="P89" s="122" t="n">
        <v>43.9093484419263</v>
      </c>
    </row>
    <row r="90" s="85" customFormat="true" ht="15.95" hidden="false" customHeight="true" outlineLevel="0" collapsed="false">
      <c r="A90" s="221" t="s">
        <v>184</v>
      </c>
      <c r="B90" s="107" t="n">
        <v>1948</v>
      </c>
      <c r="C90" s="108" t="n">
        <v>1946</v>
      </c>
      <c r="D90" s="100" t="n">
        <v>1954</v>
      </c>
      <c r="E90" s="110" t="n">
        <v>49.6919917864476</v>
      </c>
      <c r="F90" s="111" t="n">
        <v>54.7276464542652</v>
      </c>
      <c r="G90" s="113" t="n">
        <v>55.6294779938588</v>
      </c>
      <c r="H90" s="110" t="n">
        <v>57.700205338809</v>
      </c>
      <c r="I90" s="111" t="n">
        <v>61.7677286742035</v>
      </c>
      <c r="J90" s="113" t="n">
        <v>63.050153531218</v>
      </c>
      <c r="K90" s="110" t="n">
        <v>28.7474332648871</v>
      </c>
      <c r="L90" s="114" t="n">
        <v>32.4254881808839</v>
      </c>
      <c r="M90" s="113" t="n">
        <v>34.1351074718526</v>
      </c>
      <c r="N90" s="222" t="n">
        <v>41.1190965092402</v>
      </c>
      <c r="O90" s="114" t="n">
        <v>46.5570400822199</v>
      </c>
      <c r="P90" s="113" t="n">
        <v>47.6970317297851</v>
      </c>
    </row>
    <row r="91" s="85" customFormat="true" ht="15.95" hidden="false" customHeight="true" outlineLevel="0" collapsed="false">
      <c r="A91" s="116" t="s">
        <v>185</v>
      </c>
      <c r="B91" s="117" t="n">
        <v>137</v>
      </c>
      <c r="C91" s="118" t="n">
        <v>137</v>
      </c>
      <c r="D91" s="119" t="n">
        <v>131</v>
      </c>
      <c r="E91" s="120" t="n">
        <v>51.8248175182482</v>
      </c>
      <c r="F91" s="121" t="n">
        <v>52.5547445255475</v>
      </c>
      <c r="G91" s="122" t="n">
        <v>54.9618320610687</v>
      </c>
      <c r="H91" s="120" t="n">
        <v>64.2335766423358</v>
      </c>
      <c r="I91" s="121" t="n">
        <v>62.043795620438</v>
      </c>
      <c r="J91" s="122" t="n">
        <v>67.9389312977099</v>
      </c>
      <c r="K91" s="120" t="n">
        <v>21.8978102189781</v>
      </c>
      <c r="L91" s="123" t="n">
        <v>27.7372262773723</v>
      </c>
      <c r="M91" s="122" t="n">
        <v>29.7709923664122</v>
      </c>
      <c r="N91" s="223" t="n">
        <v>37.956204379562</v>
      </c>
      <c r="O91" s="123" t="n">
        <v>40.8759124087591</v>
      </c>
      <c r="P91" s="122" t="n">
        <v>48.8549618320611</v>
      </c>
    </row>
    <row r="92" s="85" customFormat="true" ht="15.95" hidden="false" customHeight="true" outlineLevel="0" collapsed="false">
      <c r="A92" s="116" t="s">
        <v>186</v>
      </c>
      <c r="B92" s="117" t="n">
        <v>320</v>
      </c>
      <c r="C92" s="118" t="n">
        <v>320</v>
      </c>
      <c r="D92" s="119" t="n">
        <v>336</v>
      </c>
      <c r="E92" s="120" t="n">
        <v>51.25</v>
      </c>
      <c r="F92" s="121" t="n">
        <v>52.1875</v>
      </c>
      <c r="G92" s="122" t="n">
        <v>58.3333333333333</v>
      </c>
      <c r="H92" s="120" t="n">
        <v>55</v>
      </c>
      <c r="I92" s="121" t="n">
        <v>59.375</v>
      </c>
      <c r="J92" s="122" t="n">
        <v>62.202380952381</v>
      </c>
      <c r="K92" s="120" t="n">
        <v>30.3125</v>
      </c>
      <c r="L92" s="123" t="n">
        <v>31.25</v>
      </c>
      <c r="M92" s="122" t="n">
        <v>32.1428571428571</v>
      </c>
      <c r="N92" s="223" t="n">
        <v>42.1875</v>
      </c>
      <c r="O92" s="123" t="n">
        <v>45.9375</v>
      </c>
      <c r="P92" s="122" t="n">
        <v>44.047619047619</v>
      </c>
    </row>
    <row r="93" s="85" customFormat="true" ht="15.95" hidden="false" customHeight="true" outlineLevel="0" collapsed="false">
      <c r="A93" s="116" t="s">
        <v>187</v>
      </c>
      <c r="B93" s="117" t="n">
        <v>382</v>
      </c>
      <c r="C93" s="118" t="n">
        <v>382</v>
      </c>
      <c r="D93" s="119" t="n">
        <v>371</v>
      </c>
      <c r="E93" s="120" t="n">
        <v>46.0732984293194</v>
      </c>
      <c r="F93" s="121" t="n">
        <v>49.2146596858639</v>
      </c>
      <c r="G93" s="122" t="n">
        <v>51.7520215633423</v>
      </c>
      <c r="H93" s="120" t="n">
        <v>58.1151832460733</v>
      </c>
      <c r="I93" s="121" t="n">
        <v>57.3298429319372</v>
      </c>
      <c r="J93" s="122" t="n">
        <v>60.6469002695418</v>
      </c>
      <c r="K93" s="120" t="n">
        <v>29.0575916230367</v>
      </c>
      <c r="L93" s="123" t="n">
        <v>29.0575916230367</v>
      </c>
      <c r="M93" s="122" t="n">
        <v>33.9622641509434</v>
      </c>
      <c r="N93" s="223" t="n">
        <v>40.5759162303665</v>
      </c>
      <c r="O93" s="123" t="n">
        <v>43.979057591623</v>
      </c>
      <c r="P93" s="122" t="n">
        <v>49.5956873315364</v>
      </c>
    </row>
    <row r="94" s="85" customFormat="true" ht="15.95" hidden="false" customHeight="true" outlineLevel="0" collapsed="false">
      <c r="A94" s="116" t="s">
        <v>188</v>
      </c>
      <c r="B94" s="117" t="n">
        <v>220</v>
      </c>
      <c r="C94" s="118" t="n">
        <v>227</v>
      </c>
      <c r="D94" s="119" t="n">
        <v>215</v>
      </c>
      <c r="E94" s="120" t="n">
        <v>53.6363636363636</v>
      </c>
      <c r="F94" s="121" t="n">
        <v>58.5903083700441</v>
      </c>
      <c r="G94" s="122" t="n">
        <v>56.7441860465116</v>
      </c>
      <c r="H94" s="120" t="n">
        <v>60.9090909090909</v>
      </c>
      <c r="I94" s="121" t="n">
        <v>66.5198237885463</v>
      </c>
      <c r="J94" s="122" t="n">
        <v>65.5813953488372</v>
      </c>
      <c r="K94" s="120" t="n">
        <v>33.6363636363636</v>
      </c>
      <c r="L94" s="123" t="n">
        <v>37.4449339207049</v>
      </c>
      <c r="M94" s="122" t="n">
        <v>39.5348837209302</v>
      </c>
      <c r="N94" s="223" t="n">
        <v>43.6363636363636</v>
      </c>
      <c r="O94" s="123" t="n">
        <v>50.6607929515419</v>
      </c>
      <c r="P94" s="122" t="n">
        <v>47.4418604651163</v>
      </c>
    </row>
    <row r="95" s="85" customFormat="true" ht="15.95" hidden="false" customHeight="true" outlineLevel="0" collapsed="false">
      <c r="A95" s="116" t="s">
        <v>189</v>
      </c>
      <c r="B95" s="117" t="n">
        <v>275</v>
      </c>
      <c r="C95" s="118" t="n">
        <v>251</v>
      </c>
      <c r="D95" s="119" t="n">
        <v>263</v>
      </c>
      <c r="E95" s="120" t="n">
        <v>45.8181818181818</v>
      </c>
      <c r="F95" s="121" t="n">
        <v>56.9721115537849</v>
      </c>
      <c r="G95" s="122" t="n">
        <v>53.9923954372624</v>
      </c>
      <c r="H95" s="120" t="n">
        <v>52.7272727272727</v>
      </c>
      <c r="I95" s="121" t="n">
        <v>67.3306772908367</v>
      </c>
      <c r="J95" s="122" t="n">
        <v>62.3574144486692</v>
      </c>
      <c r="K95" s="120" t="n">
        <v>23.6363636363636</v>
      </c>
      <c r="L95" s="123" t="n">
        <v>32.6693227091633</v>
      </c>
      <c r="M95" s="122" t="n">
        <v>32.6996197718631</v>
      </c>
      <c r="N95" s="223" t="n">
        <v>35.2727272727273</v>
      </c>
      <c r="O95" s="123" t="n">
        <v>46.6135458167331</v>
      </c>
      <c r="P95" s="122" t="n">
        <v>43.7262357414449</v>
      </c>
    </row>
    <row r="96" s="85" customFormat="true" ht="15.95" hidden="false" customHeight="true" outlineLevel="0" collapsed="false">
      <c r="A96" s="224" t="s">
        <v>190</v>
      </c>
      <c r="B96" s="117" t="n">
        <v>614</v>
      </c>
      <c r="C96" s="118" t="n">
        <v>629</v>
      </c>
      <c r="D96" s="119" t="n">
        <v>638</v>
      </c>
      <c r="E96" s="120" t="n">
        <v>50.9771986970684</v>
      </c>
      <c r="F96" s="121" t="n">
        <v>57.5516693163752</v>
      </c>
      <c r="G96" s="122" t="n">
        <v>56.8965517241379</v>
      </c>
      <c r="H96" s="120" t="n">
        <v>58.4690553745928</v>
      </c>
      <c r="I96" s="121" t="n">
        <v>61.6852146263911</v>
      </c>
      <c r="J96" s="122" t="n">
        <v>63.3228840125392</v>
      </c>
      <c r="K96" s="120" t="n">
        <v>29.8045602605863</v>
      </c>
      <c r="L96" s="123" t="n">
        <v>34.181240063593</v>
      </c>
      <c r="M96" s="122" t="n">
        <v>34.9529780564263</v>
      </c>
      <c r="N96" s="223" t="n">
        <v>43.3224755700326</v>
      </c>
      <c r="O96" s="123" t="n">
        <v>48.1717011128776</v>
      </c>
      <c r="P96" s="122" t="n">
        <v>50</v>
      </c>
    </row>
    <row r="97" s="85" customFormat="true" ht="15.75" hidden="false" customHeight="true" outlineLevel="0" collapsed="false"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7"/>
      <c r="N97" s="126"/>
      <c r="O97" s="126"/>
      <c r="P97" s="127" t="s">
        <v>93</v>
      </c>
    </row>
    <row r="98" s="85" customFormat="true" ht="15.95" hidden="false" customHeight="true" outlineLevel="0" collapsed="false">
      <c r="A98" s="69" t="s">
        <v>94</v>
      </c>
      <c r="B98" s="128"/>
      <c r="C98" s="128"/>
      <c r="D98" s="128"/>
      <c r="E98" s="70"/>
      <c r="F98" s="70"/>
      <c r="G98" s="70"/>
      <c r="H98" s="70"/>
      <c r="I98" s="70"/>
      <c r="J98" s="70"/>
      <c r="K98" s="70"/>
      <c r="N98" s="70"/>
    </row>
    <row r="99" s="85" customFormat="true" ht="15.75" hidden="false" customHeight="true" outlineLevel="0" collapsed="false">
      <c r="A99" s="225" t="s">
        <v>191</v>
      </c>
      <c r="B99" s="128"/>
      <c r="C99" s="128"/>
      <c r="D99" s="128"/>
      <c r="E99" s="70"/>
      <c r="F99" s="70"/>
      <c r="G99" s="70"/>
      <c r="H99" s="70"/>
      <c r="I99" s="70"/>
      <c r="J99" s="70"/>
      <c r="K99" s="70"/>
      <c r="N99" s="70"/>
    </row>
    <row r="100" s="85" customFormat="true" ht="15.95" hidden="false" customHeight="true" outlineLevel="0" collapsed="false">
      <c r="A100" s="128"/>
      <c r="B100" s="128"/>
      <c r="C100" s="128"/>
      <c r="D100" s="128"/>
      <c r="E100" s="70"/>
      <c r="F100" s="70"/>
      <c r="G100" s="70"/>
      <c r="H100" s="70"/>
      <c r="I100" s="70"/>
      <c r="J100" s="70"/>
      <c r="K100" s="70"/>
      <c r="N100" s="70"/>
    </row>
    <row r="101" s="85" customFormat="true" ht="15.95" hidden="false" customHeight="true" outlineLevel="0" collapsed="false">
      <c r="A101" s="128"/>
      <c r="B101" s="128"/>
      <c r="C101" s="128"/>
      <c r="D101" s="128"/>
      <c r="E101" s="70"/>
      <c r="F101" s="70"/>
      <c r="G101" s="70"/>
      <c r="H101" s="70"/>
      <c r="I101" s="70"/>
      <c r="J101" s="70"/>
      <c r="K101" s="70"/>
      <c r="N101" s="70"/>
    </row>
    <row r="102" customFormat="false" ht="15.95" hidden="false" customHeight="true" outlineLevel="0" collapsed="false">
      <c r="A102" s="130"/>
      <c r="B102" s="130"/>
      <c r="C102" s="130"/>
      <c r="D102" s="130"/>
      <c r="E102" s="132"/>
      <c r="F102" s="132"/>
      <c r="G102" s="132"/>
      <c r="H102" s="132"/>
      <c r="I102" s="132"/>
      <c r="J102" s="132"/>
      <c r="K102" s="132"/>
      <c r="N102" s="132"/>
    </row>
    <row r="103" customFormat="false" ht="15.95" hidden="false" customHeight="true" outlineLevel="0" collapsed="false">
      <c r="A103" s="130"/>
      <c r="B103" s="130"/>
      <c r="C103" s="130"/>
      <c r="D103" s="130"/>
      <c r="E103" s="132"/>
      <c r="F103" s="132"/>
      <c r="G103" s="132"/>
      <c r="H103" s="132"/>
      <c r="I103" s="132"/>
      <c r="J103" s="132"/>
      <c r="K103" s="132"/>
      <c r="N103" s="132"/>
    </row>
    <row r="104" customFormat="false" ht="15.95" hidden="false" customHeight="true" outlineLevel="0" collapsed="false">
      <c r="A104" s="130"/>
      <c r="B104" s="130"/>
      <c r="C104" s="130"/>
      <c r="D104" s="130"/>
      <c r="E104" s="132"/>
      <c r="F104" s="132"/>
      <c r="G104" s="132"/>
      <c r="H104" s="132"/>
      <c r="I104" s="132"/>
      <c r="J104" s="132"/>
      <c r="K104" s="132"/>
      <c r="N104" s="132"/>
    </row>
    <row r="105" customFormat="false" ht="15.95" hidden="false" customHeight="true" outlineLevel="0" collapsed="false">
      <c r="A105" s="130"/>
      <c r="B105" s="130"/>
      <c r="C105" s="130"/>
      <c r="D105" s="130"/>
      <c r="E105" s="132"/>
      <c r="F105" s="132"/>
      <c r="G105" s="132"/>
      <c r="H105" s="132"/>
      <c r="I105" s="132"/>
      <c r="J105" s="132"/>
      <c r="K105" s="132"/>
      <c r="N105" s="132"/>
    </row>
    <row r="106" customFormat="false" ht="15.95" hidden="false" customHeight="true" outlineLevel="0" collapsed="false">
      <c r="A106" s="130"/>
      <c r="B106" s="130"/>
      <c r="C106" s="130"/>
      <c r="D106" s="130"/>
      <c r="E106" s="132"/>
      <c r="F106" s="132"/>
      <c r="G106" s="132"/>
      <c r="H106" s="132"/>
      <c r="I106" s="132"/>
      <c r="J106" s="132"/>
      <c r="K106" s="132"/>
      <c r="N106" s="132"/>
    </row>
    <row r="107" customFormat="false" ht="15.95" hidden="false" customHeight="true" outlineLevel="0" collapsed="false">
      <c r="A107" s="130"/>
      <c r="B107" s="130"/>
      <c r="C107" s="130"/>
      <c r="D107" s="130"/>
      <c r="E107" s="132"/>
      <c r="F107" s="132"/>
      <c r="G107" s="132"/>
      <c r="H107" s="132"/>
      <c r="I107" s="132"/>
      <c r="J107" s="132"/>
      <c r="K107" s="132"/>
      <c r="N107" s="132"/>
    </row>
    <row r="108" customFormat="false" ht="15.95" hidden="false" customHeight="true" outlineLevel="0" collapsed="false">
      <c r="A108" s="130"/>
      <c r="B108" s="130"/>
      <c r="C108" s="130"/>
      <c r="D108" s="130"/>
      <c r="E108" s="132"/>
      <c r="F108" s="132"/>
      <c r="G108" s="132"/>
      <c r="H108" s="132"/>
      <c r="I108" s="132"/>
      <c r="J108" s="132"/>
      <c r="K108" s="132"/>
      <c r="N108" s="132"/>
    </row>
    <row r="109" customFormat="false" ht="15.95" hidden="false" customHeight="true" outlineLevel="0" collapsed="false">
      <c r="A109" s="130"/>
      <c r="B109" s="130"/>
      <c r="C109" s="130"/>
      <c r="D109" s="130"/>
      <c r="E109" s="132"/>
      <c r="F109" s="132"/>
      <c r="G109" s="132"/>
      <c r="H109" s="132"/>
      <c r="I109" s="132"/>
      <c r="J109" s="132"/>
      <c r="K109" s="132"/>
      <c r="N109" s="132"/>
    </row>
    <row r="110" customFormat="false" ht="12.75" hidden="false" customHeight="false" outlineLevel="0" collapsed="false">
      <c r="A110" s="130"/>
      <c r="B110" s="130"/>
      <c r="C110" s="130"/>
      <c r="D110" s="130"/>
      <c r="E110" s="132"/>
      <c r="F110" s="132"/>
      <c r="G110" s="132"/>
      <c r="H110" s="132"/>
      <c r="I110" s="132"/>
      <c r="J110" s="132"/>
      <c r="K110" s="132"/>
      <c r="N110" s="132"/>
    </row>
    <row r="111" customFormat="false" ht="12.75" hidden="false" customHeight="false" outlineLevel="0" collapsed="false">
      <c r="A111" s="130"/>
      <c r="B111" s="130"/>
      <c r="C111" s="130"/>
      <c r="D111" s="130"/>
      <c r="E111" s="132"/>
      <c r="F111" s="132"/>
      <c r="G111" s="132"/>
      <c r="H111" s="132"/>
      <c r="I111" s="132"/>
      <c r="J111" s="132"/>
      <c r="K111" s="132"/>
      <c r="N111" s="132"/>
    </row>
    <row r="112" customFormat="false" ht="12.75" hidden="false" customHeight="false" outlineLevel="0" collapsed="false">
      <c r="A112" s="130"/>
      <c r="B112" s="130"/>
      <c r="C112" s="130"/>
      <c r="D112" s="130"/>
      <c r="E112" s="132"/>
      <c r="F112" s="132"/>
      <c r="G112" s="132"/>
      <c r="H112" s="132"/>
      <c r="I112" s="132"/>
      <c r="J112" s="132"/>
      <c r="K112" s="132"/>
      <c r="N112" s="132"/>
    </row>
    <row r="113" customFormat="false" ht="12.75" hidden="false" customHeight="false" outlineLevel="0" collapsed="false">
      <c r="A113" s="130"/>
      <c r="B113" s="130"/>
      <c r="C113" s="130"/>
      <c r="D113" s="130"/>
      <c r="E113" s="132"/>
      <c r="F113" s="132"/>
      <c r="G113" s="132"/>
      <c r="H113" s="132"/>
      <c r="I113" s="132"/>
      <c r="J113" s="132"/>
      <c r="K113" s="132"/>
      <c r="N113" s="132"/>
    </row>
    <row r="114" customFormat="false" ht="12.75" hidden="false" customHeight="false" outlineLevel="0" collapsed="false">
      <c r="A114" s="130"/>
      <c r="B114" s="130"/>
      <c r="C114" s="130"/>
      <c r="D114" s="130"/>
      <c r="E114" s="132"/>
      <c r="F114" s="132"/>
      <c r="G114" s="132"/>
      <c r="H114" s="132"/>
      <c r="I114" s="132"/>
      <c r="J114" s="132"/>
      <c r="K114" s="132"/>
      <c r="N114" s="132"/>
    </row>
    <row r="115" customFormat="false" ht="12.75" hidden="false" customHeight="false" outlineLevel="0" collapsed="false">
      <c r="A115" s="130"/>
      <c r="B115" s="130"/>
      <c r="C115" s="130"/>
      <c r="D115" s="130"/>
      <c r="E115" s="132"/>
      <c r="F115" s="132"/>
      <c r="G115" s="132"/>
      <c r="H115" s="132"/>
      <c r="I115" s="132"/>
      <c r="J115" s="132"/>
      <c r="K115" s="132"/>
      <c r="N115" s="132"/>
    </row>
    <row r="116" customFormat="false" ht="12.75" hidden="false" customHeight="false" outlineLevel="0" collapsed="false">
      <c r="A116" s="130"/>
      <c r="B116" s="130"/>
      <c r="C116" s="130"/>
      <c r="D116" s="130"/>
      <c r="E116" s="132"/>
      <c r="F116" s="132"/>
      <c r="G116" s="132"/>
      <c r="H116" s="132"/>
      <c r="I116" s="132"/>
      <c r="J116" s="132"/>
      <c r="K116" s="132"/>
      <c r="N116" s="132"/>
    </row>
    <row r="117" customFormat="false" ht="12.75" hidden="false" customHeight="false" outlineLevel="0" collapsed="false">
      <c r="A117" s="130"/>
      <c r="B117" s="130"/>
      <c r="C117" s="130"/>
      <c r="D117" s="130"/>
      <c r="E117" s="132"/>
      <c r="F117" s="132"/>
      <c r="G117" s="132"/>
      <c r="H117" s="132"/>
      <c r="I117" s="132"/>
      <c r="J117" s="132"/>
      <c r="K117" s="132"/>
      <c r="N117" s="132"/>
    </row>
    <row r="118" customFormat="false" ht="12.75" hidden="false" customHeight="false" outlineLevel="0" collapsed="false">
      <c r="A118" s="130"/>
      <c r="B118" s="130"/>
      <c r="C118" s="130"/>
      <c r="D118" s="130"/>
      <c r="E118" s="132"/>
      <c r="F118" s="132"/>
      <c r="G118" s="132"/>
      <c r="H118" s="132"/>
      <c r="I118" s="132"/>
      <c r="J118" s="132"/>
      <c r="K118" s="132"/>
      <c r="N118" s="132"/>
    </row>
    <row r="119" customFormat="false" ht="12.75" hidden="false" customHeight="false" outlineLevel="0" collapsed="false">
      <c r="A119" s="130"/>
      <c r="B119" s="130"/>
      <c r="C119" s="130"/>
      <c r="D119" s="130"/>
      <c r="E119" s="132"/>
      <c r="F119" s="132"/>
      <c r="G119" s="132"/>
      <c r="H119" s="132"/>
      <c r="I119" s="132"/>
      <c r="J119" s="132"/>
      <c r="K119" s="132"/>
      <c r="N119" s="132"/>
    </row>
    <row r="120" customFormat="false" ht="12.75" hidden="false" customHeight="false" outlineLevel="0" collapsed="false">
      <c r="A120" s="130"/>
      <c r="B120" s="130"/>
      <c r="C120" s="130"/>
      <c r="D120" s="130"/>
      <c r="E120" s="132"/>
      <c r="F120" s="132"/>
      <c r="G120" s="132"/>
      <c r="H120" s="132"/>
      <c r="I120" s="132"/>
      <c r="J120" s="132"/>
      <c r="K120" s="132"/>
      <c r="N120" s="132"/>
    </row>
    <row r="121" customFormat="false" ht="12.75" hidden="false" customHeight="false" outlineLevel="0" collapsed="false">
      <c r="A121" s="130"/>
      <c r="B121" s="130"/>
      <c r="C121" s="130"/>
      <c r="D121" s="130"/>
      <c r="E121" s="132"/>
      <c r="F121" s="132"/>
      <c r="G121" s="132"/>
      <c r="H121" s="132"/>
      <c r="I121" s="132"/>
      <c r="J121" s="132"/>
      <c r="K121" s="132"/>
      <c r="N121" s="132"/>
    </row>
    <row r="122" customFormat="false" ht="12.75" hidden="false" customHeight="false" outlineLevel="0" collapsed="false">
      <c r="A122" s="130"/>
      <c r="B122" s="130"/>
      <c r="C122" s="130"/>
      <c r="D122" s="130"/>
      <c r="E122" s="132"/>
      <c r="F122" s="132"/>
      <c r="G122" s="132"/>
      <c r="H122" s="132"/>
      <c r="I122" s="132"/>
      <c r="J122" s="132"/>
      <c r="K122" s="132"/>
      <c r="N122" s="132"/>
    </row>
    <row r="123" customFormat="false" ht="12.75" hidden="false" customHeight="false" outlineLevel="0" collapsed="false">
      <c r="A123" s="130"/>
      <c r="B123" s="130"/>
      <c r="C123" s="130"/>
      <c r="D123" s="130"/>
      <c r="E123" s="132"/>
      <c r="F123" s="132"/>
      <c r="G123" s="132"/>
      <c r="H123" s="132"/>
      <c r="I123" s="132"/>
      <c r="J123" s="132"/>
      <c r="K123" s="132"/>
      <c r="N123" s="132"/>
    </row>
    <row r="124" customFormat="false" ht="12.75" hidden="false" customHeight="false" outlineLevel="0" collapsed="false">
      <c r="A124" s="130"/>
      <c r="B124" s="130"/>
      <c r="C124" s="130"/>
      <c r="D124" s="130"/>
      <c r="E124" s="132"/>
      <c r="F124" s="132"/>
      <c r="G124" s="132"/>
      <c r="H124" s="132"/>
      <c r="I124" s="132"/>
      <c r="J124" s="132"/>
      <c r="K124" s="132"/>
      <c r="N124" s="132"/>
    </row>
    <row r="125" customFormat="false" ht="12.75" hidden="false" customHeight="false" outlineLevel="0" collapsed="false">
      <c r="A125" s="130"/>
      <c r="B125" s="130"/>
      <c r="C125" s="130"/>
      <c r="D125" s="130"/>
      <c r="E125" s="132"/>
      <c r="F125" s="132"/>
      <c r="G125" s="132"/>
      <c r="H125" s="132"/>
      <c r="I125" s="132"/>
      <c r="J125" s="132"/>
      <c r="K125" s="132"/>
      <c r="N125" s="132"/>
    </row>
    <row r="126" customFormat="false" ht="12.75" hidden="false" customHeight="false" outlineLevel="0" collapsed="false">
      <c r="A126" s="130"/>
      <c r="B126" s="130"/>
      <c r="C126" s="130"/>
      <c r="D126" s="130"/>
      <c r="E126" s="132"/>
      <c r="F126" s="132"/>
      <c r="G126" s="132"/>
      <c r="H126" s="132"/>
      <c r="I126" s="132"/>
      <c r="J126" s="132"/>
      <c r="K126" s="132"/>
      <c r="N126" s="132"/>
    </row>
    <row r="127" customFormat="false" ht="12.75" hidden="false" customHeight="false" outlineLevel="0" collapsed="false">
      <c r="A127" s="130"/>
      <c r="B127" s="130"/>
      <c r="C127" s="130"/>
      <c r="D127" s="130"/>
      <c r="E127" s="132"/>
      <c r="F127" s="132"/>
      <c r="G127" s="132"/>
      <c r="H127" s="132"/>
      <c r="I127" s="132"/>
      <c r="J127" s="132"/>
      <c r="K127" s="132"/>
      <c r="N127" s="132"/>
    </row>
    <row r="128" customFormat="false" ht="12.75" hidden="false" customHeight="false" outlineLevel="0" collapsed="false">
      <c r="A128" s="130"/>
      <c r="B128" s="130"/>
      <c r="C128" s="130"/>
      <c r="D128" s="130"/>
      <c r="E128" s="132"/>
      <c r="F128" s="132"/>
      <c r="G128" s="132"/>
      <c r="H128" s="132"/>
      <c r="I128" s="132"/>
      <c r="J128" s="132"/>
      <c r="K128" s="132"/>
      <c r="N128" s="132"/>
    </row>
    <row r="129" customFormat="false" ht="12.75" hidden="false" customHeight="false" outlineLevel="0" collapsed="false">
      <c r="A129" s="130"/>
      <c r="B129" s="130"/>
      <c r="C129" s="130"/>
      <c r="D129" s="130"/>
      <c r="E129" s="132"/>
      <c r="F129" s="132"/>
      <c r="G129" s="132"/>
      <c r="H129" s="132"/>
      <c r="I129" s="132"/>
      <c r="J129" s="132"/>
      <c r="K129" s="132"/>
      <c r="N129" s="132"/>
    </row>
    <row r="130" customFormat="false" ht="12.75" hidden="false" customHeight="false" outlineLevel="0" collapsed="false">
      <c r="A130" s="130"/>
      <c r="B130" s="130"/>
      <c r="C130" s="130"/>
      <c r="D130" s="130"/>
      <c r="E130" s="132"/>
      <c r="F130" s="132"/>
      <c r="G130" s="132"/>
      <c r="H130" s="132"/>
      <c r="I130" s="132"/>
      <c r="J130" s="132"/>
      <c r="K130" s="132"/>
      <c r="N130" s="132"/>
    </row>
    <row r="131" customFormat="false" ht="12.75" hidden="false" customHeight="false" outlineLevel="0" collapsed="false">
      <c r="A131" s="130"/>
      <c r="B131" s="130"/>
      <c r="C131" s="130"/>
      <c r="D131" s="130"/>
      <c r="E131" s="132"/>
      <c r="F131" s="132"/>
      <c r="G131" s="132"/>
      <c r="H131" s="132"/>
      <c r="I131" s="132"/>
      <c r="J131" s="132"/>
      <c r="K131" s="132"/>
      <c r="N131" s="132"/>
    </row>
    <row r="132" customFormat="false" ht="12.75" hidden="false" customHeight="false" outlineLevel="0" collapsed="false">
      <c r="A132" s="130"/>
      <c r="B132" s="130"/>
      <c r="C132" s="130"/>
      <c r="D132" s="130"/>
      <c r="E132" s="132"/>
      <c r="F132" s="132"/>
      <c r="G132" s="132"/>
      <c r="H132" s="132"/>
      <c r="I132" s="132"/>
      <c r="J132" s="132"/>
      <c r="K132" s="132"/>
      <c r="N132" s="132"/>
    </row>
    <row r="133" customFormat="false" ht="12.75" hidden="false" customHeight="false" outlineLevel="0" collapsed="false">
      <c r="A133" s="130"/>
      <c r="B133" s="130"/>
      <c r="C133" s="130"/>
      <c r="D133" s="130"/>
      <c r="E133" s="132"/>
      <c r="F133" s="132"/>
      <c r="G133" s="132"/>
      <c r="H133" s="132"/>
      <c r="I133" s="132"/>
      <c r="J133" s="132"/>
      <c r="K133" s="132"/>
      <c r="N133" s="132"/>
    </row>
    <row r="134" customFormat="false" ht="12.75" hidden="false" customHeight="false" outlineLevel="0" collapsed="false">
      <c r="A134" s="130"/>
      <c r="B134" s="130"/>
      <c r="C134" s="130"/>
      <c r="D134" s="130"/>
      <c r="E134" s="132"/>
      <c r="F134" s="132"/>
      <c r="G134" s="132"/>
      <c r="H134" s="132"/>
      <c r="I134" s="132"/>
      <c r="J134" s="132"/>
      <c r="K134" s="132"/>
      <c r="N134" s="132"/>
    </row>
    <row r="135" customFormat="false" ht="12.75" hidden="false" customHeight="false" outlineLevel="0" collapsed="false">
      <c r="A135" s="130"/>
      <c r="B135" s="130"/>
      <c r="C135" s="130"/>
      <c r="D135" s="130"/>
      <c r="E135" s="132"/>
      <c r="F135" s="132"/>
      <c r="G135" s="132"/>
      <c r="H135" s="132"/>
      <c r="I135" s="132"/>
      <c r="J135" s="132"/>
      <c r="K135" s="132"/>
      <c r="N135" s="132"/>
    </row>
    <row r="136" customFormat="false" ht="12.75" hidden="false" customHeight="false" outlineLevel="0" collapsed="false">
      <c r="A136" s="130"/>
      <c r="B136" s="130"/>
      <c r="C136" s="130"/>
      <c r="D136" s="130"/>
      <c r="E136" s="132"/>
      <c r="F136" s="132"/>
      <c r="G136" s="132"/>
      <c r="H136" s="132"/>
      <c r="I136" s="132"/>
      <c r="J136" s="132"/>
      <c r="K136" s="132"/>
      <c r="N136" s="132"/>
    </row>
    <row r="137" customFormat="false" ht="12.75" hidden="false" customHeight="false" outlineLevel="0" collapsed="false">
      <c r="A137" s="130"/>
      <c r="B137" s="130"/>
      <c r="C137" s="130"/>
      <c r="D137" s="130"/>
      <c r="E137" s="132"/>
      <c r="F137" s="132"/>
      <c r="G137" s="132"/>
      <c r="H137" s="132"/>
      <c r="I137" s="132"/>
      <c r="J137" s="132"/>
      <c r="K137" s="132"/>
      <c r="N137" s="132"/>
    </row>
  </sheetData>
  <mergeCells count="8">
    <mergeCell ref="B3:D3"/>
    <mergeCell ref="E3:G3"/>
    <mergeCell ref="H3:J3"/>
    <mergeCell ref="K3:M3"/>
    <mergeCell ref="N3:P3"/>
    <mergeCell ref="B4:B5"/>
    <mergeCell ref="C4:C5"/>
    <mergeCell ref="D4:D5"/>
  </mergeCells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10" min="3" style="33" width="10.71"/>
    <col collapsed="false" customWidth="false" hidden="false" outlineLevel="0" max="257" min="11" style="33" width="9.14"/>
  </cols>
  <sheetData>
    <row r="1" customFormat="false" ht="20.1" hidden="false" customHeight="true" outlineLevel="0" collapsed="false">
      <c r="A1" s="34" t="s">
        <v>213</v>
      </c>
      <c r="B1" s="35"/>
      <c r="C1" s="35"/>
      <c r="D1" s="35"/>
      <c r="E1" s="35"/>
    </row>
    <row r="2" customFormat="false" ht="15.95" hidden="false" customHeight="true" outlineLevel="0" collapsed="false">
      <c r="A2" s="226" t="s">
        <v>82</v>
      </c>
    </row>
    <row r="3" customFormat="false" ht="39.75" hidden="false" customHeight="true" outlineLevel="0" collapsed="false">
      <c r="A3" s="73"/>
      <c r="B3" s="136" t="s">
        <v>193</v>
      </c>
      <c r="C3" s="137" t="s">
        <v>214</v>
      </c>
      <c r="D3" s="137"/>
      <c r="E3" s="137" t="s">
        <v>210</v>
      </c>
      <c r="F3" s="137"/>
      <c r="G3" s="227" t="s">
        <v>211</v>
      </c>
      <c r="H3" s="227"/>
      <c r="I3" s="138" t="s">
        <v>215</v>
      </c>
      <c r="J3" s="138"/>
    </row>
    <row r="4" s="42" customFormat="true" ht="15.95" hidden="false" customHeight="true" outlineLevel="0" collapsed="false">
      <c r="A4" s="78"/>
      <c r="B4" s="136"/>
      <c r="C4" s="139" t="s">
        <v>194</v>
      </c>
      <c r="D4" s="140" t="s">
        <v>83</v>
      </c>
      <c r="E4" s="139" t="s">
        <v>194</v>
      </c>
      <c r="F4" s="140" t="s">
        <v>83</v>
      </c>
      <c r="G4" s="141" t="s">
        <v>194</v>
      </c>
      <c r="H4" s="228" t="s">
        <v>83</v>
      </c>
      <c r="I4" s="139" t="s">
        <v>194</v>
      </c>
      <c r="J4" s="142" t="s">
        <v>83</v>
      </c>
    </row>
    <row r="5" customFormat="false" ht="15.95" hidden="false" customHeight="true" outlineLevel="0" collapsed="false">
      <c r="A5" s="229" t="s">
        <v>100</v>
      </c>
      <c r="B5" s="230" t="n">
        <v>3995</v>
      </c>
      <c r="C5" s="231" t="n">
        <v>2716</v>
      </c>
      <c r="D5" s="147" t="n">
        <v>67.9849812265332</v>
      </c>
      <c r="E5" s="231" t="n">
        <v>2883</v>
      </c>
      <c r="F5" s="147" t="n">
        <v>72.1652065081352</v>
      </c>
      <c r="G5" s="231" t="n">
        <v>1971</v>
      </c>
      <c r="H5" s="232" t="n">
        <v>49.3366708385482</v>
      </c>
      <c r="I5" s="231" t="n">
        <v>2567</v>
      </c>
      <c r="J5" s="233" t="n">
        <v>64.2553191489362</v>
      </c>
    </row>
    <row r="6" customFormat="false" ht="15.95" hidden="false" customHeight="true" outlineLevel="0" collapsed="false">
      <c r="A6" s="150" t="s">
        <v>101</v>
      </c>
      <c r="B6" s="234" t="n">
        <v>507</v>
      </c>
      <c r="C6" s="235" t="n">
        <v>324</v>
      </c>
      <c r="D6" s="236" t="n">
        <v>63.905325443787</v>
      </c>
      <c r="E6" s="235" t="n">
        <v>352</v>
      </c>
      <c r="F6" s="236" t="n">
        <v>69.4280078895464</v>
      </c>
      <c r="G6" s="235" t="n">
        <v>237</v>
      </c>
      <c r="H6" s="237" t="n">
        <v>46.7455621301775</v>
      </c>
      <c r="I6" s="235" t="n">
        <v>316</v>
      </c>
      <c r="J6" s="154" t="n">
        <v>62.32741617357</v>
      </c>
    </row>
    <row r="7" s="42" customFormat="true" ht="15.95" hidden="false" customHeight="true" outlineLevel="0" collapsed="false">
      <c r="A7" s="106" t="s">
        <v>102</v>
      </c>
      <c r="B7" s="238" t="n">
        <v>457</v>
      </c>
      <c r="C7" s="239" t="n">
        <v>314</v>
      </c>
      <c r="D7" s="240" t="n">
        <v>68.7089715536105</v>
      </c>
      <c r="E7" s="239" t="n">
        <v>333</v>
      </c>
      <c r="F7" s="240" t="n">
        <v>72.8665207877462</v>
      </c>
      <c r="G7" s="239" t="n">
        <v>233</v>
      </c>
      <c r="H7" s="241" t="n">
        <v>50.9846827133479</v>
      </c>
      <c r="I7" s="239" t="n">
        <v>300</v>
      </c>
      <c r="J7" s="161" t="n">
        <v>65.6455142231948</v>
      </c>
    </row>
    <row r="8" customFormat="false" ht="15.95" hidden="false" customHeight="true" outlineLevel="0" collapsed="false">
      <c r="A8" s="116" t="s">
        <v>103</v>
      </c>
      <c r="B8" s="242" t="n">
        <v>39</v>
      </c>
      <c r="C8" s="243" t="n">
        <v>27</v>
      </c>
      <c r="D8" s="167" t="n">
        <v>69.2307692307692</v>
      </c>
      <c r="E8" s="243" t="n">
        <v>31</v>
      </c>
      <c r="F8" s="167" t="n">
        <v>79.4871794871795</v>
      </c>
      <c r="G8" s="243" t="n">
        <v>19</v>
      </c>
      <c r="H8" s="244" t="n">
        <v>48.7179487179487</v>
      </c>
      <c r="I8" s="243" t="n">
        <v>25</v>
      </c>
      <c r="J8" s="168" t="n">
        <v>64.1025641025641</v>
      </c>
    </row>
    <row r="9" s="42" customFormat="true" ht="15.95" hidden="false" customHeight="true" outlineLevel="0" collapsed="false">
      <c r="A9" s="116" t="s">
        <v>104</v>
      </c>
      <c r="B9" s="242" t="n">
        <v>29</v>
      </c>
      <c r="C9" s="243" t="n">
        <v>21</v>
      </c>
      <c r="D9" s="167" t="n">
        <v>72.4137931034483</v>
      </c>
      <c r="E9" s="243" t="n">
        <v>20</v>
      </c>
      <c r="F9" s="167" t="n">
        <v>68.9655172413793</v>
      </c>
      <c r="G9" s="243" t="n">
        <v>13</v>
      </c>
      <c r="H9" s="244" t="n">
        <v>44.8275862068966</v>
      </c>
      <c r="I9" s="243" t="n">
        <v>22</v>
      </c>
      <c r="J9" s="168" t="n">
        <v>75.8620689655172</v>
      </c>
    </row>
    <row r="10" s="42" customFormat="true" ht="15.95" hidden="false" customHeight="true" outlineLevel="0" collapsed="false">
      <c r="A10" s="116" t="s">
        <v>105</v>
      </c>
      <c r="B10" s="242" t="n">
        <v>53</v>
      </c>
      <c r="C10" s="243" t="n">
        <v>39</v>
      </c>
      <c r="D10" s="167" t="n">
        <v>73.5849056603774</v>
      </c>
      <c r="E10" s="243" t="n">
        <v>40</v>
      </c>
      <c r="F10" s="167" t="n">
        <v>75.4716981132076</v>
      </c>
      <c r="G10" s="243" t="n">
        <v>32</v>
      </c>
      <c r="H10" s="244" t="n">
        <v>60.377358490566</v>
      </c>
      <c r="I10" s="243" t="n">
        <v>35</v>
      </c>
      <c r="J10" s="168" t="n">
        <v>66.0377358490566</v>
      </c>
    </row>
    <row r="11" s="42" customFormat="true" ht="15.95" hidden="false" customHeight="true" outlineLevel="0" collapsed="false">
      <c r="A11" s="116" t="s">
        <v>106</v>
      </c>
      <c r="B11" s="242" t="n">
        <v>35</v>
      </c>
      <c r="C11" s="243" t="n">
        <v>22</v>
      </c>
      <c r="D11" s="167" t="n">
        <v>62.8571428571429</v>
      </c>
      <c r="E11" s="243" t="n">
        <v>25</v>
      </c>
      <c r="F11" s="167" t="n">
        <v>71.4285714285714</v>
      </c>
      <c r="G11" s="243" t="n">
        <v>14</v>
      </c>
      <c r="H11" s="244" t="n">
        <v>40</v>
      </c>
      <c r="I11" s="243" t="n">
        <v>24</v>
      </c>
      <c r="J11" s="168" t="n">
        <v>68.5714285714286</v>
      </c>
    </row>
    <row r="12" s="42" customFormat="true" ht="15.95" hidden="false" customHeight="true" outlineLevel="0" collapsed="false">
      <c r="A12" s="116" t="s">
        <v>107</v>
      </c>
      <c r="B12" s="242" t="n">
        <v>35</v>
      </c>
      <c r="C12" s="243" t="n">
        <v>25</v>
      </c>
      <c r="D12" s="167" t="n">
        <v>71.4285714285714</v>
      </c>
      <c r="E12" s="243" t="n">
        <v>26</v>
      </c>
      <c r="F12" s="167" t="n">
        <v>74.2857142857143</v>
      </c>
      <c r="G12" s="243" t="n">
        <v>20</v>
      </c>
      <c r="H12" s="244" t="n">
        <v>57.1428571428571</v>
      </c>
      <c r="I12" s="243" t="n">
        <v>23</v>
      </c>
      <c r="J12" s="168" t="n">
        <v>65.7142857142857</v>
      </c>
    </row>
    <row r="13" s="42" customFormat="true" ht="15.95" hidden="false" customHeight="true" outlineLevel="0" collapsed="false">
      <c r="A13" s="116" t="s">
        <v>108</v>
      </c>
      <c r="B13" s="242" t="n">
        <v>39</v>
      </c>
      <c r="C13" s="243" t="n">
        <v>33</v>
      </c>
      <c r="D13" s="167" t="n">
        <v>84.6153846153846</v>
      </c>
      <c r="E13" s="243" t="n">
        <v>32</v>
      </c>
      <c r="F13" s="167" t="n">
        <v>82.051282051282</v>
      </c>
      <c r="G13" s="243" t="n">
        <v>22</v>
      </c>
      <c r="H13" s="244" t="n">
        <v>56.4102564102564</v>
      </c>
      <c r="I13" s="243" t="n">
        <v>26</v>
      </c>
      <c r="J13" s="168" t="n">
        <v>66.6666666666667</v>
      </c>
    </row>
    <row r="14" s="42" customFormat="true" ht="15.95" hidden="false" customHeight="true" outlineLevel="0" collapsed="false">
      <c r="A14" s="116" t="s">
        <v>109</v>
      </c>
      <c r="B14" s="242" t="n">
        <v>46</v>
      </c>
      <c r="C14" s="243" t="n">
        <v>29</v>
      </c>
      <c r="D14" s="167" t="n">
        <v>63.0434782608696</v>
      </c>
      <c r="E14" s="243" t="n">
        <v>31</v>
      </c>
      <c r="F14" s="167" t="n">
        <v>67.3913043478261</v>
      </c>
      <c r="G14" s="243" t="n">
        <v>21</v>
      </c>
      <c r="H14" s="244" t="n">
        <v>45.6521739130435</v>
      </c>
      <c r="I14" s="243" t="n">
        <v>28</v>
      </c>
      <c r="J14" s="168" t="n">
        <v>60.8695652173913</v>
      </c>
    </row>
    <row r="15" s="42" customFormat="true" ht="15.95" hidden="false" customHeight="true" outlineLevel="0" collapsed="false">
      <c r="A15" s="116" t="s">
        <v>110</v>
      </c>
      <c r="B15" s="242" t="n">
        <v>34</v>
      </c>
      <c r="C15" s="243" t="n">
        <v>19</v>
      </c>
      <c r="D15" s="167" t="n">
        <v>55.8823529411765</v>
      </c>
      <c r="E15" s="243" t="n">
        <v>23</v>
      </c>
      <c r="F15" s="167" t="n">
        <v>67.6470588235294</v>
      </c>
      <c r="G15" s="243" t="n">
        <v>13</v>
      </c>
      <c r="H15" s="244" t="n">
        <v>38.2352941176471</v>
      </c>
      <c r="I15" s="243" t="n">
        <v>21</v>
      </c>
      <c r="J15" s="168" t="n">
        <v>61.7647058823529</v>
      </c>
    </row>
    <row r="16" s="42" customFormat="true" ht="15.95" hidden="false" customHeight="true" outlineLevel="0" collapsed="false">
      <c r="A16" s="116" t="s">
        <v>111</v>
      </c>
      <c r="B16" s="242" t="n">
        <v>51</v>
      </c>
      <c r="C16" s="243" t="n">
        <v>32</v>
      </c>
      <c r="D16" s="167" t="n">
        <v>62.7450980392157</v>
      </c>
      <c r="E16" s="243" t="n">
        <v>39</v>
      </c>
      <c r="F16" s="167" t="n">
        <v>76.4705882352941</v>
      </c>
      <c r="G16" s="243" t="n">
        <v>24</v>
      </c>
      <c r="H16" s="244" t="n">
        <v>47.0588235294118</v>
      </c>
      <c r="I16" s="243" t="n">
        <v>34</v>
      </c>
      <c r="J16" s="168" t="n">
        <v>66.6666666666667</v>
      </c>
    </row>
    <row r="17" s="42" customFormat="true" ht="15.95" hidden="false" customHeight="true" outlineLevel="0" collapsed="false">
      <c r="A17" s="116" t="s">
        <v>112</v>
      </c>
      <c r="B17" s="242" t="n">
        <v>36</v>
      </c>
      <c r="C17" s="243" t="n">
        <v>27</v>
      </c>
      <c r="D17" s="167" t="n">
        <v>75</v>
      </c>
      <c r="E17" s="243" t="n">
        <v>26</v>
      </c>
      <c r="F17" s="167" t="n">
        <v>72.2222222222222</v>
      </c>
      <c r="G17" s="243" t="n">
        <v>19</v>
      </c>
      <c r="H17" s="244" t="n">
        <v>52.7777777777778</v>
      </c>
      <c r="I17" s="243" t="n">
        <v>23</v>
      </c>
      <c r="J17" s="168" t="n">
        <v>63.8888888888889</v>
      </c>
    </row>
    <row r="18" s="42" customFormat="true" ht="15.95" hidden="false" customHeight="true" outlineLevel="0" collapsed="false">
      <c r="A18" s="116" t="s">
        <v>113</v>
      </c>
      <c r="B18" s="242" t="n">
        <v>42</v>
      </c>
      <c r="C18" s="243" t="n">
        <v>28</v>
      </c>
      <c r="D18" s="167" t="n">
        <v>66.6666666666667</v>
      </c>
      <c r="E18" s="243" t="n">
        <v>30</v>
      </c>
      <c r="F18" s="167" t="n">
        <v>71.4285714285714</v>
      </c>
      <c r="G18" s="243" t="n">
        <v>27</v>
      </c>
      <c r="H18" s="244" t="n">
        <v>64.2857142857143</v>
      </c>
      <c r="I18" s="243" t="n">
        <v>31</v>
      </c>
      <c r="J18" s="168" t="n">
        <v>73.8095238095238</v>
      </c>
    </row>
    <row r="19" s="42" customFormat="true" ht="15.95" hidden="false" customHeight="true" outlineLevel="0" collapsed="false">
      <c r="A19" s="116" t="s">
        <v>114</v>
      </c>
      <c r="B19" s="242" t="n">
        <v>18</v>
      </c>
      <c r="C19" s="243" t="n">
        <v>12</v>
      </c>
      <c r="D19" s="167" t="n">
        <v>66.6666666666667</v>
      </c>
      <c r="E19" s="243" t="n">
        <v>10</v>
      </c>
      <c r="F19" s="167" t="n">
        <v>55.5555555555556</v>
      </c>
      <c r="G19" s="243" t="n">
        <v>9</v>
      </c>
      <c r="H19" s="244" t="n">
        <v>50</v>
      </c>
      <c r="I19" s="243" t="n">
        <v>8</v>
      </c>
      <c r="J19" s="168" t="n">
        <v>44.4444444444444</v>
      </c>
    </row>
    <row r="20" s="42" customFormat="true" ht="15.95" hidden="false" customHeight="true" outlineLevel="0" collapsed="false">
      <c r="A20" s="221" t="s">
        <v>115</v>
      </c>
      <c r="B20" s="245" t="n">
        <v>245</v>
      </c>
      <c r="C20" s="246" t="n">
        <v>176</v>
      </c>
      <c r="D20" s="160" t="n">
        <v>71.8367346938776</v>
      </c>
      <c r="E20" s="246" t="n">
        <v>194</v>
      </c>
      <c r="F20" s="160" t="n">
        <v>79.1836734693878</v>
      </c>
      <c r="G20" s="246" t="n">
        <v>136</v>
      </c>
      <c r="H20" s="247" t="n">
        <v>55.5102040816327</v>
      </c>
      <c r="I20" s="246" t="n">
        <v>177</v>
      </c>
      <c r="J20" s="170" t="n">
        <v>72.2448979591837</v>
      </c>
    </row>
    <row r="21" s="63" customFormat="true" ht="15.95" hidden="false" customHeight="true" outlineLevel="0" collapsed="false">
      <c r="A21" s="116" t="s">
        <v>116</v>
      </c>
      <c r="B21" s="242" t="n">
        <v>68</v>
      </c>
      <c r="C21" s="243" t="n">
        <v>48</v>
      </c>
      <c r="D21" s="167" t="n">
        <v>70.5882352941177</v>
      </c>
      <c r="E21" s="243" t="n">
        <v>52</v>
      </c>
      <c r="F21" s="167" t="n">
        <v>76.4705882352941</v>
      </c>
      <c r="G21" s="243" t="n">
        <v>40</v>
      </c>
      <c r="H21" s="244" t="n">
        <v>58.8235294117647</v>
      </c>
      <c r="I21" s="243" t="n">
        <v>47</v>
      </c>
      <c r="J21" s="168" t="n">
        <v>69.1176470588235</v>
      </c>
    </row>
    <row r="22" s="42" customFormat="true" ht="15.95" hidden="false" customHeight="true" outlineLevel="0" collapsed="false">
      <c r="A22" s="116" t="s">
        <v>117</v>
      </c>
      <c r="B22" s="242" t="n">
        <v>18</v>
      </c>
      <c r="C22" s="243" t="n">
        <v>10</v>
      </c>
      <c r="D22" s="167" t="n">
        <v>55.5555555555556</v>
      </c>
      <c r="E22" s="243" t="n">
        <v>12</v>
      </c>
      <c r="F22" s="167" t="n">
        <v>66.6666666666667</v>
      </c>
      <c r="G22" s="243" t="n">
        <v>10</v>
      </c>
      <c r="H22" s="244" t="n">
        <v>55.5555555555556</v>
      </c>
      <c r="I22" s="243" t="n">
        <v>11</v>
      </c>
      <c r="J22" s="168" t="n">
        <v>61.1111111111111</v>
      </c>
    </row>
    <row r="23" s="42" customFormat="true" ht="15.95" hidden="false" customHeight="true" outlineLevel="0" collapsed="false">
      <c r="A23" s="116" t="s">
        <v>118</v>
      </c>
      <c r="B23" s="242" t="n">
        <v>35</v>
      </c>
      <c r="C23" s="243" t="n">
        <v>26</v>
      </c>
      <c r="D23" s="167" t="n">
        <v>74.2857142857143</v>
      </c>
      <c r="E23" s="243" t="n">
        <v>30</v>
      </c>
      <c r="F23" s="167" t="n">
        <v>85.7142857142857</v>
      </c>
      <c r="G23" s="243" t="n">
        <v>18</v>
      </c>
      <c r="H23" s="244" t="n">
        <v>51.4285714285714</v>
      </c>
      <c r="I23" s="243" t="n">
        <v>23</v>
      </c>
      <c r="J23" s="168" t="n">
        <v>65.7142857142857</v>
      </c>
    </row>
    <row r="24" s="42" customFormat="true" ht="15.95" hidden="false" customHeight="true" outlineLevel="0" collapsed="false">
      <c r="A24" s="116" t="s">
        <v>119</v>
      </c>
      <c r="B24" s="242" t="n">
        <v>29</v>
      </c>
      <c r="C24" s="243" t="n">
        <v>24</v>
      </c>
      <c r="D24" s="167" t="n">
        <v>82.7586206896552</v>
      </c>
      <c r="E24" s="243" t="n">
        <v>27</v>
      </c>
      <c r="F24" s="167" t="n">
        <v>93.1034482758621</v>
      </c>
      <c r="G24" s="243" t="n">
        <v>18</v>
      </c>
      <c r="H24" s="244" t="n">
        <v>62.0689655172414</v>
      </c>
      <c r="I24" s="243" t="n">
        <v>25</v>
      </c>
      <c r="J24" s="168" t="n">
        <v>86.2068965517241</v>
      </c>
    </row>
    <row r="25" s="42" customFormat="true" ht="15.95" hidden="false" customHeight="true" outlineLevel="0" collapsed="false">
      <c r="A25" s="116" t="s">
        <v>120</v>
      </c>
      <c r="B25" s="242" t="n">
        <v>24</v>
      </c>
      <c r="C25" s="243" t="n">
        <v>18</v>
      </c>
      <c r="D25" s="167" t="n">
        <v>75</v>
      </c>
      <c r="E25" s="243" t="n">
        <v>19</v>
      </c>
      <c r="F25" s="167" t="n">
        <v>79.1666666666667</v>
      </c>
      <c r="G25" s="243" t="n">
        <v>12</v>
      </c>
      <c r="H25" s="244" t="n">
        <v>50</v>
      </c>
      <c r="I25" s="243" t="n">
        <v>18</v>
      </c>
      <c r="J25" s="168" t="n">
        <v>75</v>
      </c>
    </row>
    <row r="26" s="42" customFormat="true" ht="15.95" hidden="false" customHeight="true" outlineLevel="0" collapsed="false">
      <c r="A26" s="116" t="s">
        <v>121</v>
      </c>
      <c r="B26" s="242" t="n">
        <v>27</v>
      </c>
      <c r="C26" s="243" t="n">
        <v>17</v>
      </c>
      <c r="D26" s="167" t="n">
        <v>62.962962962963</v>
      </c>
      <c r="E26" s="243" t="n">
        <v>21</v>
      </c>
      <c r="F26" s="167" t="n">
        <v>77.7777777777778</v>
      </c>
      <c r="G26" s="243" t="n">
        <v>11</v>
      </c>
      <c r="H26" s="244" t="n">
        <v>40.7407407407407</v>
      </c>
      <c r="I26" s="243" t="n">
        <v>19</v>
      </c>
      <c r="J26" s="168" t="n">
        <v>70.3703703703704</v>
      </c>
    </row>
    <row r="27" s="42" customFormat="true" ht="15.95" hidden="false" customHeight="true" outlineLevel="0" collapsed="false">
      <c r="A27" s="116" t="s">
        <v>122</v>
      </c>
      <c r="B27" s="242" t="n">
        <v>44</v>
      </c>
      <c r="C27" s="243" t="n">
        <v>33</v>
      </c>
      <c r="D27" s="167" t="n">
        <v>75</v>
      </c>
      <c r="E27" s="243" t="n">
        <v>33</v>
      </c>
      <c r="F27" s="167" t="n">
        <v>75</v>
      </c>
      <c r="G27" s="243" t="n">
        <v>27</v>
      </c>
      <c r="H27" s="244" t="n">
        <v>61.3636363636364</v>
      </c>
      <c r="I27" s="243" t="n">
        <v>34</v>
      </c>
      <c r="J27" s="168" t="n">
        <v>77.2727272727273</v>
      </c>
    </row>
    <row r="28" s="42" customFormat="true" ht="15.95" hidden="false" customHeight="true" outlineLevel="0" collapsed="false">
      <c r="A28" s="221" t="s">
        <v>123</v>
      </c>
      <c r="B28" s="245" t="n">
        <v>215</v>
      </c>
      <c r="C28" s="246" t="n">
        <v>152</v>
      </c>
      <c r="D28" s="160" t="n">
        <v>70.6976744186047</v>
      </c>
      <c r="E28" s="246" t="n">
        <v>157</v>
      </c>
      <c r="F28" s="160" t="n">
        <v>73.0232558139535</v>
      </c>
      <c r="G28" s="246" t="n">
        <v>108</v>
      </c>
      <c r="H28" s="247" t="n">
        <v>50.2325581395349</v>
      </c>
      <c r="I28" s="246" t="n">
        <v>140</v>
      </c>
      <c r="J28" s="170" t="n">
        <v>65.1162790697674</v>
      </c>
    </row>
    <row r="29" s="42" customFormat="true" ht="15.95" hidden="false" customHeight="true" outlineLevel="0" collapsed="false">
      <c r="A29" s="116" t="s">
        <v>124</v>
      </c>
      <c r="B29" s="242" t="n">
        <v>18</v>
      </c>
      <c r="C29" s="243" t="n">
        <v>11</v>
      </c>
      <c r="D29" s="167" t="n">
        <v>61.1111111111111</v>
      </c>
      <c r="E29" s="243" t="n">
        <v>12</v>
      </c>
      <c r="F29" s="167" t="n">
        <v>66.6666666666667</v>
      </c>
      <c r="G29" s="243" t="n">
        <v>8</v>
      </c>
      <c r="H29" s="244" t="n">
        <v>44.4444444444444</v>
      </c>
      <c r="I29" s="243" t="n">
        <v>11</v>
      </c>
      <c r="J29" s="168" t="n">
        <v>61.1111111111111</v>
      </c>
    </row>
    <row r="30" s="42" customFormat="true" ht="15.95" hidden="false" customHeight="true" outlineLevel="0" collapsed="false">
      <c r="A30" s="116" t="s">
        <v>125</v>
      </c>
      <c r="B30" s="242" t="n">
        <v>32</v>
      </c>
      <c r="C30" s="243" t="n">
        <v>28</v>
      </c>
      <c r="D30" s="167" t="n">
        <v>87.5</v>
      </c>
      <c r="E30" s="243" t="n">
        <v>26</v>
      </c>
      <c r="F30" s="167" t="n">
        <v>81.25</v>
      </c>
      <c r="G30" s="243" t="n">
        <v>22</v>
      </c>
      <c r="H30" s="244" t="n">
        <v>68.75</v>
      </c>
      <c r="I30" s="243" t="n">
        <v>25</v>
      </c>
      <c r="J30" s="168" t="n">
        <v>78.125</v>
      </c>
    </row>
    <row r="31" s="42" customFormat="true" ht="15.95" hidden="false" customHeight="true" outlineLevel="0" collapsed="false">
      <c r="A31" s="116" t="s">
        <v>126</v>
      </c>
      <c r="B31" s="242" t="n">
        <v>76</v>
      </c>
      <c r="C31" s="243" t="n">
        <v>60</v>
      </c>
      <c r="D31" s="167" t="n">
        <v>78.9473684210526</v>
      </c>
      <c r="E31" s="243" t="n">
        <v>60</v>
      </c>
      <c r="F31" s="167" t="n">
        <v>78.9473684210526</v>
      </c>
      <c r="G31" s="243" t="n">
        <v>37</v>
      </c>
      <c r="H31" s="244" t="n">
        <v>48.6842105263158</v>
      </c>
      <c r="I31" s="243" t="n">
        <v>54</v>
      </c>
      <c r="J31" s="168" t="n">
        <v>71.0526315789474</v>
      </c>
    </row>
    <row r="32" s="63" customFormat="true" ht="15.95" hidden="false" customHeight="true" outlineLevel="0" collapsed="false">
      <c r="A32" s="116" t="s">
        <v>127</v>
      </c>
      <c r="B32" s="242" t="n">
        <v>20</v>
      </c>
      <c r="C32" s="243" t="n">
        <v>13</v>
      </c>
      <c r="D32" s="167" t="n">
        <v>65</v>
      </c>
      <c r="E32" s="243" t="n">
        <v>13</v>
      </c>
      <c r="F32" s="167" t="n">
        <v>65</v>
      </c>
      <c r="G32" s="243" t="n">
        <v>10</v>
      </c>
      <c r="H32" s="244" t="n">
        <v>50</v>
      </c>
      <c r="I32" s="243" t="n">
        <v>11</v>
      </c>
      <c r="J32" s="168" t="n">
        <v>55</v>
      </c>
    </row>
    <row r="33" s="42" customFormat="true" ht="15.95" hidden="false" customHeight="true" outlineLevel="0" collapsed="false">
      <c r="A33" s="116" t="s">
        <v>128</v>
      </c>
      <c r="B33" s="242" t="n">
        <v>27</v>
      </c>
      <c r="C33" s="243" t="n">
        <v>20</v>
      </c>
      <c r="D33" s="167" t="n">
        <v>74.0740740740741</v>
      </c>
      <c r="E33" s="243" t="n">
        <v>19</v>
      </c>
      <c r="F33" s="167" t="n">
        <v>70.3703703703704</v>
      </c>
      <c r="G33" s="243" t="n">
        <v>14</v>
      </c>
      <c r="H33" s="244" t="n">
        <v>51.8518518518519</v>
      </c>
      <c r="I33" s="243" t="n">
        <v>16</v>
      </c>
      <c r="J33" s="168" t="n">
        <v>59.2592592592593</v>
      </c>
    </row>
    <row r="34" s="42" customFormat="true" ht="15.95" hidden="false" customHeight="true" outlineLevel="0" collapsed="false">
      <c r="A34" s="116" t="s">
        <v>129</v>
      </c>
      <c r="B34" s="242" t="n">
        <v>19</v>
      </c>
      <c r="C34" s="243" t="n">
        <v>9</v>
      </c>
      <c r="D34" s="167" t="n">
        <v>47.3684210526316</v>
      </c>
      <c r="E34" s="243" t="n">
        <v>13</v>
      </c>
      <c r="F34" s="167" t="n">
        <v>68.421052631579</v>
      </c>
      <c r="G34" s="243" t="n">
        <v>10</v>
      </c>
      <c r="H34" s="244" t="n">
        <v>52.6315789473684</v>
      </c>
      <c r="I34" s="243" t="n">
        <v>10</v>
      </c>
      <c r="J34" s="168" t="n">
        <v>52.6315789473684</v>
      </c>
    </row>
    <row r="35" s="42" customFormat="true" ht="15.95" hidden="false" customHeight="true" outlineLevel="0" collapsed="false">
      <c r="A35" s="116" t="s">
        <v>130</v>
      </c>
      <c r="B35" s="242" t="n">
        <v>23</v>
      </c>
      <c r="C35" s="243" t="n">
        <v>11</v>
      </c>
      <c r="D35" s="167" t="n">
        <v>47.8260869565217</v>
      </c>
      <c r="E35" s="243" t="n">
        <v>14</v>
      </c>
      <c r="F35" s="167" t="n">
        <v>60.8695652173913</v>
      </c>
      <c r="G35" s="243" t="n">
        <v>7</v>
      </c>
      <c r="H35" s="244" t="n">
        <v>30.4347826086957</v>
      </c>
      <c r="I35" s="243" t="n">
        <v>13</v>
      </c>
      <c r="J35" s="168" t="n">
        <v>56.5217391304348</v>
      </c>
    </row>
    <row r="36" s="42" customFormat="true" ht="15.95" hidden="false" customHeight="true" outlineLevel="0" collapsed="false">
      <c r="A36" s="221" t="s">
        <v>131</v>
      </c>
      <c r="B36" s="245" t="n">
        <v>102</v>
      </c>
      <c r="C36" s="246" t="n">
        <v>68</v>
      </c>
      <c r="D36" s="160" t="n">
        <v>66.6666666666667</v>
      </c>
      <c r="E36" s="246" t="n">
        <v>74</v>
      </c>
      <c r="F36" s="160" t="n">
        <v>72.5490196078431</v>
      </c>
      <c r="G36" s="246" t="n">
        <v>41</v>
      </c>
      <c r="H36" s="247" t="n">
        <v>40.1960784313726</v>
      </c>
      <c r="I36" s="246" t="n">
        <v>66</v>
      </c>
      <c r="J36" s="170" t="n">
        <v>64.7058823529412</v>
      </c>
    </row>
    <row r="37" s="42" customFormat="true" ht="15.95" hidden="false" customHeight="true" outlineLevel="0" collapsed="false">
      <c r="A37" s="116" t="s">
        <v>132</v>
      </c>
      <c r="B37" s="242" t="n">
        <v>28</v>
      </c>
      <c r="C37" s="243" t="n">
        <v>19</v>
      </c>
      <c r="D37" s="167" t="n">
        <v>67.8571428571429</v>
      </c>
      <c r="E37" s="243" t="n">
        <v>23</v>
      </c>
      <c r="F37" s="167" t="n">
        <v>82.1428571428571</v>
      </c>
      <c r="G37" s="243" t="n">
        <v>11</v>
      </c>
      <c r="H37" s="244" t="n">
        <v>39.2857142857143</v>
      </c>
      <c r="I37" s="243" t="n">
        <v>22</v>
      </c>
      <c r="J37" s="168" t="n">
        <v>78.5714285714286</v>
      </c>
    </row>
    <row r="38" s="42" customFormat="true" ht="15.95" hidden="false" customHeight="true" outlineLevel="0" collapsed="false">
      <c r="A38" s="116" t="s">
        <v>133</v>
      </c>
      <c r="B38" s="242" t="n">
        <v>45</v>
      </c>
      <c r="C38" s="243" t="n">
        <v>30</v>
      </c>
      <c r="D38" s="167" t="n">
        <v>66.6666666666667</v>
      </c>
      <c r="E38" s="243" t="n">
        <v>32</v>
      </c>
      <c r="F38" s="167" t="n">
        <v>71.1111111111111</v>
      </c>
      <c r="G38" s="243" t="n">
        <v>19</v>
      </c>
      <c r="H38" s="244" t="n">
        <v>42.2222222222222</v>
      </c>
      <c r="I38" s="243" t="n">
        <v>27</v>
      </c>
      <c r="J38" s="168" t="n">
        <v>60</v>
      </c>
    </row>
    <row r="39" s="42" customFormat="true" ht="15.95" hidden="false" customHeight="true" outlineLevel="0" collapsed="false">
      <c r="A39" s="116" t="s">
        <v>134</v>
      </c>
      <c r="B39" s="242" t="n">
        <v>29</v>
      </c>
      <c r="C39" s="243" t="n">
        <v>19</v>
      </c>
      <c r="D39" s="167" t="n">
        <v>65.5172413793104</v>
      </c>
      <c r="E39" s="243" t="n">
        <v>19</v>
      </c>
      <c r="F39" s="167" t="n">
        <v>65.5172413793104</v>
      </c>
      <c r="G39" s="243" t="n">
        <v>11</v>
      </c>
      <c r="H39" s="244" t="n">
        <v>37.9310344827586</v>
      </c>
      <c r="I39" s="243" t="n">
        <v>17</v>
      </c>
      <c r="J39" s="168" t="n">
        <v>58.6206896551724</v>
      </c>
    </row>
    <row r="40" s="42" customFormat="true" ht="15.95" hidden="false" customHeight="true" outlineLevel="0" collapsed="false">
      <c r="A40" s="221" t="s">
        <v>135</v>
      </c>
      <c r="B40" s="245" t="n">
        <v>277</v>
      </c>
      <c r="C40" s="246" t="n">
        <v>169</v>
      </c>
      <c r="D40" s="160" t="n">
        <v>61.0108303249098</v>
      </c>
      <c r="E40" s="246" t="n">
        <v>177</v>
      </c>
      <c r="F40" s="160" t="n">
        <v>63.898916967509</v>
      </c>
      <c r="G40" s="246" t="n">
        <v>111</v>
      </c>
      <c r="H40" s="247" t="n">
        <v>40.072202166065</v>
      </c>
      <c r="I40" s="246" t="n">
        <v>154</v>
      </c>
      <c r="J40" s="170" t="n">
        <v>55.5956678700361</v>
      </c>
    </row>
    <row r="41" s="42" customFormat="true" ht="15.95" hidden="false" customHeight="true" outlineLevel="0" collapsed="false">
      <c r="A41" s="116" t="s">
        <v>136</v>
      </c>
      <c r="B41" s="242" t="n">
        <v>49</v>
      </c>
      <c r="C41" s="243" t="n">
        <v>27</v>
      </c>
      <c r="D41" s="167" t="n">
        <v>55.1020408163265</v>
      </c>
      <c r="E41" s="243" t="n">
        <v>29</v>
      </c>
      <c r="F41" s="167" t="n">
        <v>59.1836734693878</v>
      </c>
      <c r="G41" s="243" t="n">
        <v>16</v>
      </c>
      <c r="H41" s="244" t="n">
        <v>32.6530612244898</v>
      </c>
      <c r="I41" s="243" t="n">
        <v>24</v>
      </c>
      <c r="J41" s="168" t="n">
        <v>48.9795918367347</v>
      </c>
    </row>
    <row r="42" s="42" customFormat="true" ht="15.95" hidden="false" customHeight="true" outlineLevel="0" collapsed="false">
      <c r="A42" s="116" t="s">
        <v>137</v>
      </c>
      <c r="B42" s="242" t="n">
        <v>42</v>
      </c>
      <c r="C42" s="243" t="n">
        <v>25</v>
      </c>
      <c r="D42" s="167" t="n">
        <v>59.5238095238095</v>
      </c>
      <c r="E42" s="243" t="n">
        <v>23</v>
      </c>
      <c r="F42" s="167" t="n">
        <v>54.7619047619048</v>
      </c>
      <c r="G42" s="243" t="n">
        <v>17</v>
      </c>
      <c r="H42" s="244" t="n">
        <v>40.4761904761905</v>
      </c>
      <c r="I42" s="243" t="n">
        <v>22</v>
      </c>
      <c r="J42" s="168" t="n">
        <v>52.3809523809524</v>
      </c>
    </row>
    <row r="43" s="42" customFormat="true" ht="15.95" hidden="false" customHeight="true" outlineLevel="0" collapsed="false">
      <c r="A43" s="116" t="s">
        <v>138</v>
      </c>
      <c r="B43" s="242" t="n">
        <v>43</v>
      </c>
      <c r="C43" s="243" t="n">
        <v>29</v>
      </c>
      <c r="D43" s="167" t="n">
        <v>67.4418604651163</v>
      </c>
      <c r="E43" s="243" t="n">
        <v>27</v>
      </c>
      <c r="F43" s="167" t="n">
        <v>62.7906976744186</v>
      </c>
      <c r="G43" s="243" t="n">
        <v>14</v>
      </c>
      <c r="H43" s="244" t="n">
        <v>32.5581395348837</v>
      </c>
      <c r="I43" s="243" t="n">
        <v>27</v>
      </c>
      <c r="J43" s="168" t="n">
        <v>62.7906976744186</v>
      </c>
    </row>
    <row r="44" s="42" customFormat="true" ht="15.95" hidden="false" customHeight="true" outlineLevel="0" collapsed="false">
      <c r="A44" s="116" t="s">
        <v>139</v>
      </c>
      <c r="B44" s="242" t="n">
        <v>29</v>
      </c>
      <c r="C44" s="243" t="n">
        <v>18</v>
      </c>
      <c r="D44" s="167" t="n">
        <v>62.0689655172414</v>
      </c>
      <c r="E44" s="243" t="n">
        <v>21</v>
      </c>
      <c r="F44" s="167" t="n">
        <v>72.4137931034483</v>
      </c>
      <c r="G44" s="243" t="n">
        <v>9</v>
      </c>
      <c r="H44" s="244" t="n">
        <v>31.0344827586207</v>
      </c>
      <c r="I44" s="243" t="n">
        <v>17</v>
      </c>
      <c r="J44" s="168" t="n">
        <v>58.6206896551724</v>
      </c>
    </row>
    <row r="45" s="42" customFormat="true" ht="15.95" hidden="false" customHeight="true" outlineLevel="0" collapsed="false">
      <c r="A45" s="116" t="s">
        <v>140</v>
      </c>
      <c r="B45" s="242" t="n">
        <v>38</v>
      </c>
      <c r="C45" s="243" t="n">
        <v>25</v>
      </c>
      <c r="D45" s="167" t="n">
        <v>65.7894736842105</v>
      </c>
      <c r="E45" s="243" t="n">
        <v>29</v>
      </c>
      <c r="F45" s="167" t="n">
        <v>76.3157894736842</v>
      </c>
      <c r="G45" s="243" t="n">
        <v>18</v>
      </c>
      <c r="H45" s="244" t="n">
        <v>47.3684210526316</v>
      </c>
      <c r="I45" s="243" t="n">
        <v>23</v>
      </c>
      <c r="J45" s="168" t="n">
        <v>60.5263157894737</v>
      </c>
    </row>
    <row r="46" s="42" customFormat="true" ht="15.95" hidden="false" customHeight="true" outlineLevel="0" collapsed="false">
      <c r="A46" s="116" t="s">
        <v>141</v>
      </c>
      <c r="B46" s="242" t="n">
        <v>38</v>
      </c>
      <c r="C46" s="243" t="n">
        <v>23</v>
      </c>
      <c r="D46" s="167" t="n">
        <v>60.5263157894737</v>
      </c>
      <c r="E46" s="243" t="n">
        <v>25</v>
      </c>
      <c r="F46" s="167" t="n">
        <v>65.7894736842105</v>
      </c>
      <c r="G46" s="243" t="n">
        <v>18</v>
      </c>
      <c r="H46" s="244" t="n">
        <v>47.3684210526316</v>
      </c>
      <c r="I46" s="243" t="n">
        <v>20</v>
      </c>
      <c r="J46" s="168" t="n">
        <v>52.6315789473684</v>
      </c>
    </row>
    <row r="47" s="42" customFormat="true" ht="15.95" hidden="false" customHeight="true" outlineLevel="0" collapsed="false">
      <c r="A47" s="116" t="s">
        <v>142</v>
      </c>
      <c r="B47" s="242" t="n">
        <v>38</v>
      </c>
      <c r="C47" s="243" t="n">
        <v>22</v>
      </c>
      <c r="D47" s="167" t="n">
        <v>57.8947368421053</v>
      </c>
      <c r="E47" s="243" t="n">
        <v>23</v>
      </c>
      <c r="F47" s="167" t="n">
        <v>60.5263157894737</v>
      </c>
      <c r="G47" s="243" t="n">
        <v>19</v>
      </c>
      <c r="H47" s="244" t="n">
        <v>50</v>
      </c>
      <c r="I47" s="243" t="n">
        <v>21</v>
      </c>
      <c r="J47" s="168" t="n">
        <v>55.2631578947369</v>
      </c>
    </row>
    <row r="48" s="42" customFormat="true" ht="15.95" hidden="false" customHeight="true" outlineLevel="0" collapsed="false">
      <c r="A48" s="221" t="s">
        <v>143</v>
      </c>
      <c r="B48" s="245" t="n">
        <v>161</v>
      </c>
      <c r="C48" s="246" t="n">
        <v>114</v>
      </c>
      <c r="D48" s="160" t="n">
        <v>70.8074534161491</v>
      </c>
      <c r="E48" s="246" t="n">
        <v>120</v>
      </c>
      <c r="F48" s="160" t="n">
        <v>74.5341614906832</v>
      </c>
      <c r="G48" s="246" t="n">
        <v>79</v>
      </c>
      <c r="H48" s="247" t="n">
        <v>49.0683229813665</v>
      </c>
      <c r="I48" s="246" t="n">
        <v>104</v>
      </c>
      <c r="J48" s="170" t="n">
        <v>64.5962732919255</v>
      </c>
    </row>
    <row r="49" s="42" customFormat="true" ht="15.95" hidden="false" customHeight="true" outlineLevel="0" collapsed="false">
      <c r="A49" s="116" t="s">
        <v>144</v>
      </c>
      <c r="B49" s="242" t="n">
        <v>34</v>
      </c>
      <c r="C49" s="243" t="n">
        <v>24</v>
      </c>
      <c r="D49" s="167" t="n">
        <v>70.5882352941177</v>
      </c>
      <c r="E49" s="243" t="n">
        <v>27</v>
      </c>
      <c r="F49" s="167" t="n">
        <v>79.4117647058824</v>
      </c>
      <c r="G49" s="243" t="n">
        <v>19</v>
      </c>
      <c r="H49" s="244" t="n">
        <v>55.8823529411765</v>
      </c>
      <c r="I49" s="243" t="n">
        <v>21</v>
      </c>
      <c r="J49" s="168" t="n">
        <v>61.7647058823529</v>
      </c>
    </row>
    <row r="50" s="42" customFormat="true" ht="15.95" hidden="false" customHeight="true" outlineLevel="0" collapsed="false">
      <c r="A50" s="116" t="s">
        <v>145</v>
      </c>
      <c r="B50" s="242" t="n">
        <v>36</v>
      </c>
      <c r="C50" s="243" t="n">
        <v>26</v>
      </c>
      <c r="D50" s="167" t="n">
        <v>72.2222222222222</v>
      </c>
      <c r="E50" s="243" t="n">
        <v>27</v>
      </c>
      <c r="F50" s="167" t="n">
        <v>75</v>
      </c>
      <c r="G50" s="243" t="n">
        <v>16</v>
      </c>
      <c r="H50" s="244" t="n">
        <v>44.4444444444444</v>
      </c>
      <c r="I50" s="243" t="n">
        <v>25</v>
      </c>
      <c r="J50" s="168" t="n">
        <v>69.4444444444444</v>
      </c>
    </row>
    <row r="51" s="42" customFormat="true" ht="15.95" hidden="false" customHeight="true" outlineLevel="0" collapsed="false">
      <c r="A51" s="116" t="s">
        <v>146</v>
      </c>
      <c r="B51" s="242" t="n">
        <v>59</v>
      </c>
      <c r="C51" s="243" t="n">
        <v>39</v>
      </c>
      <c r="D51" s="167" t="n">
        <v>66.1016949152542</v>
      </c>
      <c r="E51" s="243" t="n">
        <v>41</v>
      </c>
      <c r="F51" s="167" t="n">
        <v>69.4915254237288</v>
      </c>
      <c r="G51" s="243" t="n">
        <v>31</v>
      </c>
      <c r="H51" s="244" t="n">
        <v>52.5423728813559</v>
      </c>
      <c r="I51" s="243" t="n">
        <v>38</v>
      </c>
      <c r="J51" s="168" t="n">
        <v>64.4067796610169</v>
      </c>
    </row>
    <row r="52" s="42" customFormat="true" ht="15.95" hidden="false" customHeight="true" outlineLevel="0" collapsed="false">
      <c r="A52" s="116" t="s">
        <v>147</v>
      </c>
      <c r="B52" s="242" t="n">
        <v>32</v>
      </c>
      <c r="C52" s="243" t="n">
        <v>25</v>
      </c>
      <c r="D52" s="167" t="n">
        <v>78.125</v>
      </c>
      <c r="E52" s="243" t="n">
        <v>25</v>
      </c>
      <c r="F52" s="167" t="n">
        <v>78.125</v>
      </c>
      <c r="G52" s="243" t="n">
        <v>13</v>
      </c>
      <c r="H52" s="244" t="n">
        <v>40.625</v>
      </c>
      <c r="I52" s="243" t="n">
        <v>20</v>
      </c>
      <c r="J52" s="168" t="n">
        <v>62.5</v>
      </c>
    </row>
    <row r="53" s="42" customFormat="true" ht="15.95" hidden="false" customHeight="true" outlineLevel="0" collapsed="false">
      <c r="A53" s="221" t="s">
        <v>148</v>
      </c>
      <c r="B53" s="245" t="n">
        <v>217</v>
      </c>
      <c r="C53" s="246" t="n">
        <v>152</v>
      </c>
      <c r="D53" s="160" t="n">
        <v>70.0460829493088</v>
      </c>
      <c r="E53" s="246" t="n">
        <v>175</v>
      </c>
      <c r="F53" s="160" t="n">
        <v>80.6451612903226</v>
      </c>
      <c r="G53" s="246" t="n">
        <v>116</v>
      </c>
      <c r="H53" s="247" t="n">
        <v>53.4562211981567</v>
      </c>
      <c r="I53" s="246" t="n">
        <v>146</v>
      </c>
      <c r="J53" s="170" t="n">
        <v>67.2811059907834</v>
      </c>
    </row>
    <row r="54" s="42" customFormat="true" ht="15.95" hidden="false" customHeight="true" outlineLevel="0" collapsed="false">
      <c r="A54" s="116" t="s">
        <v>149</v>
      </c>
      <c r="B54" s="242" t="n">
        <v>67</v>
      </c>
      <c r="C54" s="243" t="n">
        <v>43</v>
      </c>
      <c r="D54" s="167" t="n">
        <v>64.1791044776119</v>
      </c>
      <c r="E54" s="243" t="n">
        <v>54</v>
      </c>
      <c r="F54" s="167" t="n">
        <v>80.5970149253731</v>
      </c>
      <c r="G54" s="243" t="n">
        <v>38</v>
      </c>
      <c r="H54" s="244" t="n">
        <v>56.7164179104478</v>
      </c>
      <c r="I54" s="243" t="n">
        <v>48</v>
      </c>
      <c r="J54" s="168" t="n">
        <v>71.6417910447761</v>
      </c>
    </row>
    <row r="55" s="42" customFormat="true" ht="15.95" hidden="false" customHeight="true" outlineLevel="0" collapsed="false">
      <c r="A55" s="116" t="s">
        <v>150</v>
      </c>
      <c r="B55" s="242" t="n">
        <v>34</v>
      </c>
      <c r="C55" s="243" t="n">
        <v>26</v>
      </c>
      <c r="D55" s="167" t="n">
        <v>76.4705882352941</v>
      </c>
      <c r="E55" s="243" t="n">
        <v>26</v>
      </c>
      <c r="F55" s="167" t="n">
        <v>76.4705882352941</v>
      </c>
      <c r="G55" s="243" t="n">
        <v>15</v>
      </c>
      <c r="H55" s="244" t="n">
        <v>44.1176470588235</v>
      </c>
      <c r="I55" s="243" t="n">
        <v>16</v>
      </c>
      <c r="J55" s="168" t="n">
        <v>47.0588235294118</v>
      </c>
    </row>
    <row r="56" s="42" customFormat="true" ht="15.95" hidden="false" customHeight="true" outlineLevel="0" collapsed="false">
      <c r="A56" s="116" t="s">
        <v>151</v>
      </c>
      <c r="B56" s="242" t="n">
        <v>44</v>
      </c>
      <c r="C56" s="243" t="n">
        <v>32</v>
      </c>
      <c r="D56" s="167" t="n">
        <v>72.7272727272727</v>
      </c>
      <c r="E56" s="243" t="n">
        <v>33</v>
      </c>
      <c r="F56" s="167" t="n">
        <v>75</v>
      </c>
      <c r="G56" s="243" t="n">
        <v>23</v>
      </c>
      <c r="H56" s="244" t="n">
        <v>52.2727272727273</v>
      </c>
      <c r="I56" s="243" t="n">
        <v>29</v>
      </c>
      <c r="J56" s="168" t="n">
        <v>65.9090909090909</v>
      </c>
    </row>
    <row r="57" s="42" customFormat="true" ht="15.95" hidden="false" customHeight="true" outlineLevel="0" collapsed="false">
      <c r="A57" s="116" t="s">
        <v>152</v>
      </c>
      <c r="B57" s="242" t="n">
        <v>31</v>
      </c>
      <c r="C57" s="243" t="n">
        <v>23</v>
      </c>
      <c r="D57" s="167" t="n">
        <v>74.1935483870968</v>
      </c>
      <c r="E57" s="243" t="n">
        <v>26</v>
      </c>
      <c r="F57" s="167" t="n">
        <v>83.8709677419355</v>
      </c>
      <c r="G57" s="243" t="n">
        <v>19</v>
      </c>
      <c r="H57" s="244" t="n">
        <v>61.2903225806452</v>
      </c>
      <c r="I57" s="243" t="n">
        <v>23</v>
      </c>
      <c r="J57" s="168" t="n">
        <v>74.1935483870968</v>
      </c>
    </row>
    <row r="58" s="42" customFormat="true" ht="15.95" hidden="false" customHeight="true" outlineLevel="0" collapsed="false">
      <c r="A58" s="116" t="s">
        <v>153</v>
      </c>
      <c r="B58" s="242" t="n">
        <v>41</v>
      </c>
      <c r="C58" s="243" t="n">
        <v>28</v>
      </c>
      <c r="D58" s="167" t="n">
        <v>68.2926829268293</v>
      </c>
      <c r="E58" s="243" t="n">
        <v>36</v>
      </c>
      <c r="F58" s="167" t="n">
        <v>87.8048780487805</v>
      </c>
      <c r="G58" s="243" t="n">
        <v>21</v>
      </c>
      <c r="H58" s="244" t="n">
        <v>51.219512195122</v>
      </c>
      <c r="I58" s="243" t="n">
        <v>30</v>
      </c>
      <c r="J58" s="168" t="n">
        <v>73.1707317073171</v>
      </c>
    </row>
    <row r="59" s="42" customFormat="true" ht="15.95" hidden="false" customHeight="true" outlineLevel="0" collapsed="false">
      <c r="A59" s="221" t="s">
        <v>154</v>
      </c>
      <c r="B59" s="245" t="n">
        <v>185</v>
      </c>
      <c r="C59" s="246" t="n">
        <v>130</v>
      </c>
      <c r="D59" s="160" t="n">
        <v>70.2702702702703</v>
      </c>
      <c r="E59" s="246" t="n">
        <v>142</v>
      </c>
      <c r="F59" s="160" t="n">
        <v>76.7567567567568</v>
      </c>
      <c r="G59" s="246" t="n">
        <v>99</v>
      </c>
      <c r="H59" s="247" t="n">
        <v>53.5135135135135</v>
      </c>
      <c r="I59" s="246" t="n">
        <v>122</v>
      </c>
      <c r="J59" s="170" t="n">
        <v>65.945945945946</v>
      </c>
    </row>
    <row r="60" s="42" customFormat="true" ht="15.95" hidden="false" customHeight="true" outlineLevel="0" collapsed="false">
      <c r="A60" s="116" t="s">
        <v>155</v>
      </c>
      <c r="B60" s="242" t="n">
        <v>36</v>
      </c>
      <c r="C60" s="243" t="n">
        <v>26</v>
      </c>
      <c r="D60" s="167" t="n">
        <v>72.2222222222222</v>
      </c>
      <c r="E60" s="243" t="n">
        <v>29</v>
      </c>
      <c r="F60" s="167" t="n">
        <v>80.5555555555556</v>
      </c>
      <c r="G60" s="243" t="n">
        <v>23</v>
      </c>
      <c r="H60" s="244" t="n">
        <v>63.8888888888889</v>
      </c>
      <c r="I60" s="243" t="n">
        <v>26</v>
      </c>
      <c r="J60" s="168" t="n">
        <v>72.2222222222222</v>
      </c>
    </row>
    <row r="61" s="42" customFormat="true" ht="15.95" hidden="false" customHeight="true" outlineLevel="0" collapsed="false">
      <c r="A61" s="116" t="s">
        <v>156</v>
      </c>
      <c r="B61" s="242" t="n">
        <v>61</v>
      </c>
      <c r="C61" s="243" t="n">
        <v>41</v>
      </c>
      <c r="D61" s="167" t="n">
        <v>67.2131147540984</v>
      </c>
      <c r="E61" s="243" t="n">
        <v>40</v>
      </c>
      <c r="F61" s="167" t="n">
        <v>65.5737704918033</v>
      </c>
      <c r="G61" s="243" t="n">
        <v>28</v>
      </c>
      <c r="H61" s="244" t="n">
        <v>45.9016393442623</v>
      </c>
      <c r="I61" s="243" t="n">
        <v>34</v>
      </c>
      <c r="J61" s="168" t="n">
        <v>55.7377049180328</v>
      </c>
    </row>
    <row r="62" s="42" customFormat="true" ht="15.95" hidden="false" customHeight="true" outlineLevel="0" collapsed="false">
      <c r="A62" s="116" t="s">
        <v>157</v>
      </c>
      <c r="B62" s="242" t="n">
        <v>37</v>
      </c>
      <c r="C62" s="243" t="n">
        <v>26</v>
      </c>
      <c r="D62" s="167" t="n">
        <v>70.2702702702703</v>
      </c>
      <c r="E62" s="243" t="n">
        <v>29</v>
      </c>
      <c r="F62" s="167" t="n">
        <v>78.3783783783784</v>
      </c>
      <c r="G62" s="243" t="n">
        <v>17</v>
      </c>
      <c r="H62" s="244" t="n">
        <v>45.945945945946</v>
      </c>
      <c r="I62" s="243" t="n">
        <v>28</v>
      </c>
      <c r="J62" s="168" t="n">
        <v>75.6756756756757</v>
      </c>
    </row>
    <row r="63" s="42" customFormat="true" ht="15.95" hidden="false" customHeight="true" outlineLevel="0" collapsed="false">
      <c r="A63" s="116" t="s">
        <v>158</v>
      </c>
      <c r="B63" s="242" t="n">
        <v>51</v>
      </c>
      <c r="C63" s="243" t="n">
        <v>37</v>
      </c>
      <c r="D63" s="167" t="n">
        <v>72.5490196078431</v>
      </c>
      <c r="E63" s="243" t="n">
        <v>44</v>
      </c>
      <c r="F63" s="167" t="n">
        <v>86.2745098039216</v>
      </c>
      <c r="G63" s="243" t="n">
        <v>31</v>
      </c>
      <c r="H63" s="244" t="n">
        <v>60.7843137254902</v>
      </c>
      <c r="I63" s="243" t="n">
        <v>34</v>
      </c>
      <c r="J63" s="168" t="n">
        <v>66.6666666666667</v>
      </c>
    </row>
    <row r="64" s="63" customFormat="true" ht="15.95" hidden="false" customHeight="true" outlineLevel="0" collapsed="false">
      <c r="A64" s="221" t="s">
        <v>159</v>
      </c>
      <c r="B64" s="245" t="n">
        <v>198</v>
      </c>
      <c r="C64" s="246" t="n">
        <v>139</v>
      </c>
      <c r="D64" s="160" t="n">
        <v>70.2020202020202</v>
      </c>
      <c r="E64" s="246" t="n">
        <v>147</v>
      </c>
      <c r="F64" s="160" t="n">
        <v>74.2424242424243</v>
      </c>
      <c r="G64" s="246" t="n">
        <v>101</v>
      </c>
      <c r="H64" s="247" t="n">
        <v>51.010101010101</v>
      </c>
      <c r="I64" s="246" t="n">
        <v>130</v>
      </c>
      <c r="J64" s="170" t="n">
        <v>65.6565656565657</v>
      </c>
    </row>
    <row r="65" s="42" customFormat="true" ht="15.95" hidden="false" customHeight="true" outlineLevel="0" collapsed="false">
      <c r="A65" s="116" t="s">
        <v>160</v>
      </c>
      <c r="B65" s="242" t="n">
        <v>32</v>
      </c>
      <c r="C65" s="243" t="n">
        <v>24</v>
      </c>
      <c r="D65" s="167" t="n">
        <v>75</v>
      </c>
      <c r="E65" s="243" t="n">
        <v>24</v>
      </c>
      <c r="F65" s="167" t="n">
        <v>75</v>
      </c>
      <c r="G65" s="243" t="n">
        <v>22</v>
      </c>
      <c r="H65" s="244" t="n">
        <v>68.75</v>
      </c>
      <c r="I65" s="243" t="n">
        <v>23</v>
      </c>
      <c r="J65" s="168" t="n">
        <v>71.875</v>
      </c>
    </row>
    <row r="66" s="42" customFormat="true" ht="15.95" hidden="false" customHeight="true" outlineLevel="0" collapsed="false">
      <c r="A66" s="116" t="s">
        <v>161</v>
      </c>
      <c r="B66" s="242" t="n">
        <v>52</v>
      </c>
      <c r="C66" s="243" t="n">
        <v>31</v>
      </c>
      <c r="D66" s="167" t="n">
        <v>59.6153846153846</v>
      </c>
      <c r="E66" s="243" t="n">
        <v>34</v>
      </c>
      <c r="F66" s="167" t="n">
        <v>65.3846153846154</v>
      </c>
      <c r="G66" s="243" t="n">
        <v>17</v>
      </c>
      <c r="H66" s="244" t="n">
        <v>32.6923076923077</v>
      </c>
      <c r="I66" s="243" t="n">
        <v>27</v>
      </c>
      <c r="J66" s="168" t="n">
        <v>51.9230769230769</v>
      </c>
    </row>
    <row r="67" customFormat="false" ht="15.95" hidden="false" customHeight="true" outlineLevel="0" collapsed="false">
      <c r="A67" s="116" t="s">
        <v>162</v>
      </c>
      <c r="B67" s="242" t="n">
        <v>31</v>
      </c>
      <c r="C67" s="243" t="n">
        <v>22</v>
      </c>
      <c r="D67" s="167" t="n">
        <v>70.9677419354839</v>
      </c>
      <c r="E67" s="243" t="n">
        <v>25</v>
      </c>
      <c r="F67" s="167" t="n">
        <v>80.6451612903226</v>
      </c>
      <c r="G67" s="243" t="n">
        <v>16</v>
      </c>
      <c r="H67" s="244" t="n">
        <v>51.6129032258065</v>
      </c>
      <c r="I67" s="243" t="n">
        <v>22</v>
      </c>
      <c r="J67" s="168" t="n">
        <v>70.9677419354839</v>
      </c>
    </row>
    <row r="68" customFormat="false" ht="15.95" hidden="false" customHeight="true" outlineLevel="0" collapsed="false">
      <c r="A68" s="116" t="s">
        <v>163</v>
      </c>
      <c r="B68" s="242" t="n">
        <v>40</v>
      </c>
      <c r="C68" s="243" t="n">
        <v>34</v>
      </c>
      <c r="D68" s="167" t="n">
        <v>85</v>
      </c>
      <c r="E68" s="243" t="n">
        <v>33</v>
      </c>
      <c r="F68" s="167" t="n">
        <v>82.5</v>
      </c>
      <c r="G68" s="243" t="n">
        <v>27</v>
      </c>
      <c r="H68" s="244" t="n">
        <v>67.5</v>
      </c>
      <c r="I68" s="243" t="n">
        <v>30</v>
      </c>
      <c r="J68" s="168" t="n">
        <v>75</v>
      </c>
    </row>
    <row r="69" customFormat="false" ht="15.95" hidden="false" customHeight="true" outlineLevel="0" collapsed="false">
      <c r="A69" s="116" t="s">
        <v>164</v>
      </c>
      <c r="B69" s="242" t="n">
        <v>43</v>
      </c>
      <c r="C69" s="243" t="n">
        <v>28</v>
      </c>
      <c r="D69" s="167" t="n">
        <v>65.1162790697674</v>
      </c>
      <c r="E69" s="243" t="n">
        <v>31</v>
      </c>
      <c r="F69" s="167" t="n">
        <v>72.093023255814</v>
      </c>
      <c r="G69" s="243" t="n">
        <v>19</v>
      </c>
      <c r="H69" s="244" t="n">
        <v>44.1860465116279</v>
      </c>
      <c r="I69" s="243" t="n">
        <v>28</v>
      </c>
      <c r="J69" s="168" t="n">
        <v>65.1162790697674</v>
      </c>
    </row>
    <row r="70" customFormat="false" ht="15.95" hidden="false" customHeight="true" outlineLevel="0" collapsed="false">
      <c r="A70" s="221" t="s">
        <v>165</v>
      </c>
      <c r="B70" s="245" t="n">
        <v>480</v>
      </c>
      <c r="C70" s="246" t="n">
        <v>332</v>
      </c>
      <c r="D70" s="160" t="n">
        <v>69.1666666666667</v>
      </c>
      <c r="E70" s="246" t="n">
        <v>344</v>
      </c>
      <c r="F70" s="160" t="n">
        <v>71.6666666666667</v>
      </c>
      <c r="G70" s="246" t="n">
        <v>243</v>
      </c>
      <c r="H70" s="247" t="n">
        <v>50.625</v>
      </c>
      <c r="I70" s="246" t="n">
        <v>304</v>
      </c>
      <c r="J70" s="170" t="n">
        <v>63.3333333333333</v>
      </c>
    </row>
    <row r="71" customFormat="false" ht="15.95" hidden="false" customHeight="true" outlineLevel="0" collapsed="false">
      <c r="A71" s="116" t="s">
        <v>166</v>
      </c>
      <c r="B71" s="242" t="n">
        <v>48</v>
      </c>
      <c r="C71" s="243" t="n">
        <v>32</v>
      </c>
      <c r="D71" s="167" t="n">
        <v>66.6666666666667</v>
      </c>
      <c r="E71" s="243" t="n">
        <v>33</v>
      </c>
      <c r="F71" s="167" t="n">
        <v>68.75</v>
      </c>
      <c r="G71" s="243" t="n">
        <v>25</v>
      </c>
      <c r="H71" s="244" t="n">
        <v>52.0833333333333</v>
      </c>
      <c r="I71" s="243" t="n">
        <v>32</v>
      </c>
      <c r="J71" s="168" t="n">
        <v>66.6666666666667</v>
      </c>
    </row>
    <row r="72" s="42" customFormat="true" ht="15.95" hidden="false" customHeight="true" outlineLevel="0" collapsed="false">
      <c r="A72" s="116" t="s">
        <v>167</v>
      </c>
      <c r="B72" s="242" t="n">
        <v>182</v>
      </c>
      <c r="C72" s="243" t="n">
        <v>121</v>
      </c>
      <c r="D72" s="167" t="n">
        <v>66.4835164835165</v>
      </c>
      <c r="E72" s="243" t="n">
        <v>126</v>
      </c>
      <c r="F72" s="167" t="n">
        <v>69.2307692307692</v>
      </c>
      <c r="G72" s="243" t="n">
        <v>88</v>
      </c>
      <c r="H72" s="244" t="n">
        <v>48.3516483516484</v>
      </c>
      <c r="I72" s="243" t="n">
        <v>110</v>
      </c>
      <c r="J72" s="168" t="n">
        <v>60.4395604395604</v>
      </c>
    </row>
    <row r="73" s="42" customFormat="true" ht="15.95" hidden="false" customHeight="true" outlineLevel="0" collapsed="false">
      <c r="A73" s="116" t="s">
        <v>168</v>
      </c>
      <c r="B73" s="242" t="n">
        <v>70</v>
      </c>
      <c r="C73" s="243" t="n">
        <v>55</v>
      </c>
      <c r="D73" s="167" t="n">
        <v>78.5714285714286</v>
      </c>
      <c r="E73" s="243" t="n">
        <v>50</v>
      </c>
      <c r="F73" s="167" t="n">
        <v>71.4285714285714</v>
      </c>
      <c r="G73" s="243" t="n">
        <v>36</v>
      </c>
      <c r="H73" s="244" t="n">
        <v>51.4285714285714</v>
      </c>
      <c r="I73" s="243" t="n">
        <v>44</v>
      </c>
      <c r="J73" s="168" t="n">
        <v>62.8571428571429</v>
      </c>
    </row>
    <row r="74" s="63" customFormat="true" ht="15.95" hidden="false" customHeight="true" outlineLevel="0" collapsed="false">
      <c r="A74" s="116" t="s">
        <v>169</v>
      </c>
      <c r="B74" s="242" t="n">
        <v>44</v>
      </c>
      <c r="C74" s="243" t="n">
        <v>25</v>
      </c>
      <c r="D74" s="167" t="n">
        <v>56.8181818181818</v>
      </c>
      <c r="E74" s="243" t="n">
        <v>27</v>
      </c>
      <c r="F74" s="167" t="n">
        <v>61.3636363636364</v>
      </c>
      <c r="G74" s="243" t="n">
        <v>16</v>
      </c>
      <c r="H74" s="244" t="n">
        <v>36.3636363636364</v>
      </c>
      <c r="I74" s="243" t="n">
        <v>23</v>
      </c>
      <c r="J74" s="168" t="n">
        <v>52.2727272727273</v>
      </c>
    </row>
    <row r="75" s="42" customFormat="true" ht="15.95" hidden="false" customHeight="true" outlineLevel="0" collapsed="false">
      <c r="A75" s="116" t="s">
        <v>170</v>
      </c>
      <c r="B75" s="242" t="n">
        <v>61</v>
      </c>
      <c r="C75" s="243" t="n">
        <v>43</v>
      </c>
      <c r="D75" s="167" t="n">
        <v>70.4918032786885</v>
      </c>
      <c r="E75" s="243" t="n">
        <v>47</v>
      </c>
      <c r="F75" s="167" t="n">
        <v>77.0491803278689</v>
      </c>
      <c r="G75" s="243" t="n">
        <v>36</v>
      </c>
      <c r="H75" s="244" t="n">
        <v>59.016393442623</v>
      </c>
      <c r="I75" s="243" t="n">
        <v>40</v>
      </c>
      <c r="J75" s="168" t="n">
        <v>65.5737704918033</v>
      </c>
    </row>
    <row r="76" s="42" customFormat="true" ht="15.95" hidden="false" customHeight="true" outlineLevel="0" collapsed="false">
      <c r="A76" s="116" t="s">
        <v>171</v>
      </c>
      <c r="B76" s="242" t="n">
        <v>31</v>
      </c>
      <c r="C76" s="243" t="n">
        <v>22</v>
      </c>
      <c r="D76" s="167" t="n">
        <v>70.9677419354839</v>
      </c>
      <c r="E76" s="243" t="n">
        <v>26</v>
      </c>
      <c r="F76" s="167" t="n">
        <v>83.8709677419355</v>
      </c>
      <c r="G76" s="243" t="n">
        <v>17</v>
      </c>
      <c r="H76" s="244" t="n">
        <v>54.8387096774194</v>
      </c>
      <c r="I76" s="243" t="n">
        <v>22</v>
      </c>
      <c r="J76" s="168" t="n">
        <v>70.9677419354839</v>
      </c>
    </row>
    <row r="77" s="42" customFormat="true" ht="15.95" hidden="false" customHeight="true" outlineLevel="0" collapsed="false">
      <c r="A77" s="116" t="s">
        <v>172</v>
      </c>
      <c r="B77" s="242" t="n">
        <v>44</v>
      </c>
      <c r="C77" s="243" t="n">
        <v>34</v>
      </c>
      <c r="D77" s="167" t="n">
        <v>77.2727272727273</v>
      </c>
      <c r="E77" s="243" t="n">
        <v>35</v>
      </c>
      <c r="F77" s="167" t="n">
        <v>79.5454545454546</v>
      </c>
      <c r="G77" s="243" t="n">
        <v>25</v>
      </c>
      <c r="H77" s="244" t="n">
        <v>56.8181818181818</v>
      </c>
      <c r="I77" s="243" t="n">
        <v>33</v>
      </c>
      <c r="J77" s="168" t="n">
        <v>75</v>
      </c>
    </row>
    <row r="78" s="42" customFormat="true" ht="15.95" hidden="false" customHeight="true" outlineLevel="0" collapsed="false">
      <c r="A78" s="221" t="s">
        <v>173</v>
      </c>
      <c r="B78" s="245" t="n">
        <v>256</v>
      </c>
      <c r="C78" s="246" t="n">
        <v>165</v>
      </c>
      <c r="D78" s="160" t="n">
        <v>64.453125</v>
      </c>
      <c r="E78" s="246" t="n">
        <v>175</v>
      </c>
      <c r="F78" s="160" t="n">
        <v>68.359375</v>
      </c>
      <c r="G78" s="246" t="n">
        <v>118</v>
      </c>
      <c r="H78" s="247" t="n">
        <v>46.09375</v>
      </c>
      <c r="I78" s="246" t="n">
        <v>159</v>
      </c>
      <c r="J78" s="170" t="n">
        <v>62.109375</v>
      </c>
    </row>
    <row r="79" customFormat="false" ht="15.95" hidden="false" customHeight="true" outlineLevel="0" collapsed="false">
      <c r="A79" s="116" t="s">
        <v>174</v>
      </c>
      <c r="B79" s="242" t="n">
        <v>10</v>
      </c>
      <c r="C79" s="243" t="n">
        <v>6</v>
      </c>
      <c r="D79" s="167" t="n">
        <v>60</v>
      </c>
      <c r="E79" s="243" t="n">
        <v>6</v>
      </c>
      <c r="F79" s="167" t="n">
        <v>60</v>
      </c>
      <c r="G79" s="243" t="n">
        <v>5</v>
      </c>
      <c r="H79" s="244" t="n">
        <v>50</v>
      </c>
      <c r="I79" s="243" t="n">
        <v>7</v>
      </c>
      <c r="J79" s="168" t="n">
        <v>70</v>
      </c>
    </row>
    <row r="80" customFormat="false" ht="15.95" hidden="false" customHeight="true" outlineLevel="0" collapsed="false">
      <c r="A80" s="116" t="s">
        <v>175</v>
      </c>
      <c r="B80" s="242" t="n">
        <v>99</v>
      </c>
      <c r="C80" s="243" t="n">
        <v>60</v>
      </c>
      <c r="D80" s="167" t="n">
        <v>60.6060606060606</v>
      </c>
      <c r="E80" s="243" t="n">
        <v>67</v>
      </c>
      <c r="F80" s="167" t="n">
        <v>67.6767676767677</v>
      </c>
      <c r="G80" s="243" t="n">
        <v>46</v>
      </c>
      <c r="H80" s="244" t="n">
        <v>46.4646464646465</v>
      </c>
      <c r="I80" s="243" t="n">
        <v>61</v>
      </c>
      <c r="J80" s="168" t="n">
        <v>61.6161616161616</v>
      </c>
    </row>
    <row r="81" customFormat="false" ht="15.95" hidden="false" customHeight="true" outlineLevel="0" collapsed="false">
      <c r="A81" s="116" t="s">
        <v>176</v>
      </c>
      <c r="B81" s="242" t="n">
        <v>47</v>
      </c>
      <c r="C81" s="243" t="n">
        <v>29</v>
      </c>
      <c r="D81" s="167" t="n">
        <v>61.7021276595745</v>
      </c>
      <c r="E81" s="243" t="n">
        <v>29</v>
      </c>
      <c r="F81" s="167" t="n">
        <v>61.7021276595745</v>
      </c>
      <c r="G81" s="243" t="n">
        <v>18</v>
      </c>
      <c r="H81" s="244" t="n">
        <v>38.2978723404255</v>
      </c>
      <c r="I81" s="243" t="n">
        <v>26</v>
      </c>
      <c r="J81" s="168" t="n">
        <v>55.3191489361702</v>
      </c>
    </row>
    <row r="82" customFormat="false" ht="15.95" hidden="false" customHeight="true" outlineLevel="0" collapsed="false">
      <c r="A82" s="116" t="s">
        <v>177</v>
      </c>
      <c r="B82" s="242" t="n">
        <v>48</v>
      </c>
      <c r="C82" s="243" t="n">
        <v>29</v>
      </c>
      <c r="D82" s="167" t="n">
        <v>60.4166666666667</v>
      </c>
      <c r="E82" s="243" t="n">
        <v>33</v>
      </c>
      <c r="F82" s="167" t="n">
        <v>68.75</v>
      </c>
      <c r="G82" s="243" t="n">
        <v>20</v>
      </c>
      <c r="H82" s="244" t="n">
        <v>41.6666666666667</v>
      </c>
      <c r="I82" s="243" t="n">
        <v>27</v>
      </c>
      <c r="J82" s="168" t="n">
        <v>56.25</v>
      </c>
    </row>
    <row r="83" customFormat="false" ht="15.95" hidden="false" customHeight="true" outlineLevel="0" collapsed="false">
      <c r="A83" s="116" t="s">
        <v>178</v>
      </c>
      <c r="B83" s="242" t="n">
        <v>52</v>
      </c>
      <c r="C83" s="243" t="n">
        <v>41</v>
      </c>
      <c r="D83" s="167" t="n">
        <v>78.8461538461538</v>
      </c>
      <c r="E83" s="243" t="n">
        <v>40</v>
      </c>
      <c r="F83" s="167" t="n">
        <v>76.9230769230769</v>
      </c>
      <c r="G83" s="243" t="n">
        <v>29</v>
      </c>
      <c r="H83" s="244" t="n">
        <v>55.7692307692308</v>
      </c>
      <c r="I83" s="243" t="n">
        <v>38</v>
      </c>
      <c r="J83" s="168" t="n">
        <v>73.0769230769231</v>
      </c>
    </row>
    <row r="84" customFormat="false" ht="15.95" hidden="false" customHeight="true" outlineLevel="0" collapsed="false">
      <c r="A84" s="221" t="s">
        <v>179</v>
      </c>
      <c r="B84" s="245" t="n">
        <v>244</v>
      </c>
      <c r="C84" s="246" t="n">
        <v>157</v>
      </c>
      <c r="D84" s="160" t="n">
        <v>64.344262295082</v>
      </c>
      <c r="E84" s="246" t="n">
        <v>159</v>
      </c>
      <c r="F84" s="160" t="n">
        <v>65.1639344262295</v>
      </c>
      <c r="G84" s="246" t="n">
        <v>107</v>
      </c>
      <c r="H84" s="247" t="n">
        <v>43.8524590163934</v>
      </c>
      <c r="I84" s="246" t="n">
        <v>139</v>
      </c>
      <c r="J84" s="170" t="n">
        <v>56.9672131147541</v>
      </c>
    </row>
    <row r="85" customFormat="false" ht="15.95" hidden="false" customHeight="true" outlineLevel="0" collapsed="false">
      <c r="A85" s="116" t="s">
        <v>180</v>
      </c>
      <c r="B85" s="242" t="n">
        <v>45</v>
      </c>
      <c r="C85" s="243" t="n">
        <v>25</v>
      </c>
      <c r="D85" s="167" t="n">
        <v>55.5555555555556</v>
      </c>
      <c r="E85" s="243" t="n">
        <v>25</v>
      </c>
      <c r="F85" s="167" t="n">
        <v>55.5555555555556</v>
      </c>
      <c r="G85" s="243" t="n">
        <v>13</v>
      </c>
      <c r="H85" s="244" t="n">
        <v>28.8888888888889</v>
      </c>
      <c r="I85" s="243" t="n">
        <v>20</v>
      </c>
      <c r="J85" s="168" t="n">
        <v>44.4444444444444</v>
      </c>
    </row>
    <row r="86" customFormat="false" ht="15.95" hidden="false" customHeight="true" outlineLevel="0" collapsed="false">
      <c r="A86" s="116" t="s">
        <v>181</v>
      </c>
      <c r="B86" s="242" t="n">
        <v>66</v>
      </c>
      <c r="C86" s="243" t="n">
        <v>47</v>
      </c>
      <c r="D86" s="167" t="n">
        <v>71.2121212121212</v>
      </c>
      <c r="E86" s="243" t="n">
        <v>51</v>
      </c>
      <c r="F86" s="167" t="n">
        <v>77.2727272727273</v>
      </c>
      <c r="G86" s="243" t="n">
        <v>38</v>
      </c>
      <c r="H86" s="244" t="n">
        <v>57.5757575757576</v>
      </c>
      <c r="I86" s="243" t="n">
        <v>45</v>
      </c>
      <c r="J86" s="168" t="n">
        <v>68.1818181818182</v>
      </c>
    </row>
    <row r="87" customFormat="false" ht="15.95" hidden="false" customHeight="true" outlineLevel="0" collapsed="false">
      <c r="A87" s="116" t="s">
        <v>182</v>
      </c>
      <c r="B87" s="242" t="n">
        <v>58</v>
      </c>
      <c r="C87" s="243" t="n">
        <v>31</v>
      </c>
      <c r="D87" s="167" t="n">
        <v>53.448275862069</v>
      </c>
      <c r="E87" s="243" t="n">
        <v>30</v>
      </c>
      <c r="F87" s="167" t="n">
        <v>51.7241379310345</v>
      </c>
      <c r="G87" s="243" t="n">
        <v>23</v>
      </c>
      <c r="H87" s="244" t="n">
        <v>39.6551724137931</v>
      </c>
      <c r="I87" s="243" t="n">
        <v>27</v>
      </c>
      <c r="J87" s="168" t="n">
        <v>46.551724137931</v>
      </c>
    </row>
    <row r="88" customFormat="false" ht="15.95" hidden="false" customHeight="true" outlineLevel="0" collapsed="false">
      <c r="A88" s="116" t="s">
        <v>183</v>
      </c>
      <c r="B88" s="242" t="n">
        <v>75</v>
      </c>
      <c r="C88" s="243" t="n">
        <v>54</v>
      </c>
      <c r="D88" s="167" t="n">
        <v>72</v>
      </c>
      <c r="E88" s="243" t="n">
        <v>53</v>
      </c>
      <c r="F88" s="167" t="n">
        <v>70.6666666666667</v>
      </c>
      <c r="G88" s="243" t="n">
        <v>33</v>
      </c>
      <c r="H88" s="244" t="n">
        <v>44</v>
      </c>
      <c r="I88" s="243" t="n">
        <v>47</v>
      </c>
      <c r="J88" s="168" t="n">
        <v>62.6666666666667</v>
      </c>
    </row>
    <row r="89" customFormat="false" ht="15.95" hidden="false" customHeight="true" outlineLevel="0" collapsed="false">
      <c r="A89" s="221" t="s">
        <v>184</v>
      </c>
      <c r="B89" s="245" t="n">
        <v>451</v>
      </c>
      <c r="C89" s="246" t="n">
        <v>324</v>
      </c>
      <c r="D89" s="160" t="n">
        <v>71.840354767184</v>
      </c>
      <c r="E89" s="246" t="n">
        <v>334</v>
      </c>
      <c r="F89" s="160" t="n">
        <v>74.0576496674058</v>
      </c>
      <c r="G89" s="246" t="n">
        <v>242</v>
      </c>
      <c r="H89" s="247" t="n">
        <v>53.6585365853659</v>
      </c>
      <c r="I89" s="246" t="n">
        <v>310</v>
      </c>
      <c r="J89" s="170" t="n">
        <v>68.7361419068736</v>
      </c>
    </row>
    <row r="90" customFormat="false" ht="15.95" hidden="false" customHeight="true" outlineLevel="0" collapsed="false">
      <c r="A90" s="116" t="s">
        <v>185</v>
      </c>
      <c r="B90" s="242" t="n">
        <v>30</v>
      </c>
      <c r="C90" s="243" t="n">
        <v>23</v>
      </c>
      <c r="D90" s="167" t="n">
        <v>76.6666666666667</v>
      </c>
      <c r="E90" s="243" t="n">
        <v>23</v>
      </c>
      <c r="F90" s="167" t="n">
        <v>76.6666666666667</v>
      </c>
      <c r="G90" s="243" t="n">
        <v>13</v>
      </c>
      <c r="H90" s="244" t="n">
        <v>43.3333333333333</v>
      </c>
      <c r="I90" s="243" t="n">
        <v>22</v>
      </c>
      <c r="J90" s="168" t="n">
        <v>73.3333333333333</v>
      </c>
    </row>
    <row r="91" customFormat="false" ht="15.95" hidden="false" customHeight="true" outlineLevel="0" collapsed="false">
      <c r="A91" s="116" t="s">
        <v>186</v>
      </c>
      <c r="B91" s="242" t="n">
        <v>77</v>
      </c>
      <c r="C91" s="243" t="n">
        <v>53</v>
      </c>
      <c r="D91" s="167" t="n">
        <v>68.8311688311688</v>
      </c>
      <c r="E91" s="243" t="n">
        <v>55</v>
      </c>
      <c r="F91" s="167" t="n">
        <v>71.4285714285714</v>
      </c>
      <c r="G91" s="243" t="n">
        <v>41</v>
      </c>
      <c r="H91" s="244" t="n">
        <v>53.2467532467532</v>
      </c>
      <c r="I91" s="243" t="n">
        <v>52</v>
      </c>
      <c r="J91" s="168" t="n">
        <v>67.5324675324675</v>
      </c>
    </row>
    <row r="92" customFormat="false" ht="15.95" hidden="false" customHeight="true" outlineLevel="0" collapsed="false">
      <c r="A92" s="116" t="s">
        <v>187</v>
      </c>
      <c r="B92" s="242" t="n">
        <v>95</v>
      </c>
      <c r="C92" s="243" t="n">
        <v>66</v>
      </c>
      <c r="D92" s="167" t="n">
        <v>69.4736842105263</v>
      </c>
      <c r="E92" s="243" t="n">
        <v>66</v>
      </c>
      <c r="F92" s="167" t="n">
        <v>69.4736842105263</v>
      </c>
      <c r="G92" s="243" t="n">
        <v>48</v>
      </c>
      <c r="H92" s="244" t="n">
        <v>50.5263157894737</v>
      </c>
      <c r="I92" s="243" t="n">
        <v>63</v>
      </c>
      <c r="J92" s="168" t="n">
        <v>66.3157894736842</v>
      </c>
    </row>
    <row r="93" customFormat="false" ht="15.95" hidden="false" customHeight="true" outlineLevel="0" collapsed="false">
      <c r="A93" s="116" t="s">
        <v>188</v>
      </c>
      <c r="B93" s="242" t="n">
        <v>57</v>
      </c>
      <c r="C93" s="243" t="n">
        <v>40</v>
      </c>
      <c r="D93" s="167" t="n">
        <v>70.1754385964912</v>
      </c>
      <c r="E93" s="243" t="n">
        <v>42</v>
      </c>
      <c r="F93" s="167" t="n">
        <v>73.6842105263158</v>
      </c>
      <c r="G93" s="243" t="n">
        <v>32</v>
      </c>
      <c r="H93" s="244" t="n">
        <v>56.140350877193</v>
      </c>
      <c r="I93" s="243" t="n">
        <v>33</v>
      </c>
      <c r="J93" s="168" t="n">
        <v>57.8947368421053</v>
      </c>
    </row>
    <row r="94" customFormat="false" ht="15.95" hidden="false" customHeight="true" outlineLevel="0" collapsed="false">
      <c r="A94" s="116" t="s">
        <v>189</v>
      </c>
      <c r="B94" s="242" t="n">
        <v>66</v>
      </c>
      <c r="C94" s="243" t="n">
        <v>49</v>
      </c>
      <c r="D94" s="167" t="n">
        <v>74.2424242424243</v>
      </c>
      <c r="E94" s="243" t="n">
        <v>50</v>
      </c>
      <c r="F94" s="167" t="n">
        <v>75.7575757575758</v>
      </c>
      <c r="G94" s="243" t="n">
        <v>36</v>
      </c>
      <c r="H94" s="244" t="n">
        <v>54.5454545454545</v>
      </c>
      <c r="I94" s="243" t="n">
        <v>50</v>
      </c>
      <c r="J94" s="168" t="n">
        <v>75.7575757575758</v>
      </c>
    </row>
    <row r="95" customFormat="false" ht="15.95" hidden="false" customHeight="true" outlineLevel="0" collapsed="false">
      <c r="A95" s="175" t="s">
        <v>190</v>
      </c>
      <c r="B95" s="248" t="n">
        <v>126</v>
      </c>
      <c r="C95" s="249" t="n">
        <v>93</v>
      </c>
      <c r="D95" s="184" t="n">
        <v>73.8095238095238</v>
      </c>
      <c r="E95" s="249" t="n">
        <v>98</v>
      </c>
      <c r="F95" s="184" t="n">
        <v>77.7777777777778</v>
      </c>
      <c r="G95" s="249" t="n">
        <v>72</v>
      </c>
      <c r="H95" s="250" t="n">
        <v>57.1428571428571</v>
      </c>
      <c r="I95" s="249" t="n">
        <v>90</v>
      </c>
      <c r="J95" s="185" t="n">
        <v>71.4285714285714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/>
      <c r="I96" s="68"/>
      <c r="J96" s="176" t="s">
        <v>93</v>
      </c>
      <c r="L96" s="68"/>
      <c r="M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/>
  </sheetData>
  <mergeCells count="5">
    <mergeCell ref="B3:B4"/>
    <mergeCell ref="C3:D3"/>
    <mergeCell ref="E3:F3"/>
    <mergeCell ref="G3:H3"/>
    <mergeCell ref="I3:J3"/>
  </mergeCells>
  <conditionalFormatting sqref="C5:H95">
    <cfRule type="cellIs" priority="2" operator="equal" aboveAverage="0" equalAverage="0" bottom="0" percent="0" rank="0" text="" dxfId="47">
      <formula>0</formula>
    </cfRule>
  </conditionalFormatting>
  <conditionalFormatting sqref="J5:J95">
    <cfRule type="cellIs" priority="3" operator="equal" aboveAverage="0" equalAverage="0" bottom="0" percent="0" rank="0" text="" dxfId="48">
      <formula>0</formula>
    </cfRule>
  </conditionalFormatting>
  <conditionalFormatting sqref="I5:I95">
    <cfRule type="cellIs" priority="4" operator="equal" aboveAverage="0" equalAverage="0" bottom="0" percent="0" rank="0" text="" dxfId="49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10" min="3" style="33" width="10.71"/>
    <col collapsed="false" customWidth="false" hidden="false" outlineLevel="0" max="257" min="11" style="33" width="9.14"/>
  </cols>
  <sheetData>
    <row r="1" customFormat="false" ht="20.1" hidden="false" customHeight="true" outlineLevel="0" collapsed="false">
      <c r="A1" s="34" t="s">
        <v>216</v>
      </c>
      <c r="B1" s="186"/>
      <c r="C1" s="186"/>
      <c r="D1" s="186"/>
      <c r="E1" s="186"/>
      <c r="F1" s="215"/>
      <c r="G1" s="215"/>
      <c r="H1" s="215"/>
      <c r="K1" s="215"/>
    </row>
    <row r="2" customFormat="false" ht="15.95" hidden="false" customHeight="true" outlineLevel="0" collapsed="false">
      <c r="A2" s="226" t="s">
        <v>82</v>
      </c>
    </row>
    <row r="3" customFormat="false" ht="39.75" hidden="false" customHeight="true" outlineLevel="0" collapsed="false">
      <c r="A3" s="73"/>
      <c r="B3" s="136" t="s">
        <v>196</v>
      </c>
      <c r="C3" s="137" t="s">
        <v>214</v>
      </c>
      <c r="D3" s="137"/>
      <c r="E3" s="137" t="s">
        <v>210</v>
      </c>
      <c r="F3" s="137"/>
      <c r="G3" s="227" t="s">
        <v>211</v>
      </c>
      <c r="H3" s="227"/>
      <c r="I3" s="138" t="s">
        <v>215</v>
      </c>
      <c r="J3" s="138"/>
    </row>
    <row r="4" s="42" customFormat="true" ht="15.95" hidden="false" customHeight="true" outlineLevel="0" collapsed="false">
      <c r="A4" s="78"/>
      <c r="B4" s="136"/>
      <c r="C4" s="139" t="s">
        <v>194</v>
      </c>
      <c r="D4" s="140" t="s">
        <v>83</v>
      </c>
      <c r="E4" s="139" t="s">
        <v>194</v>
      </c>
      <c r="F4" s="140" t="s">
        <v>83</v>
      </c>
      <c r="G4" s="141" t="s">
        <v>194</v>
      </c>
      <c r="H4" s="228" t="s">
        <v>83</v>
      </c>
      <c r="I4" s="139" t="s">
        <v>194</v>
      </c>
      <c r="J4" s="142" t="s">
        <v>83</v>
      </c>
    </row>
    <row r="5" customFormat="false" ht="15.95" hidden="false" customHeight="true" outlineLevel="0" collapsed="false">
      <c r="A5" s="229" t="s">
        <v>100</v>
      </c>
      <c r="B5" s="230" t="n">
        <v>1565</v>
      </c>
      <c r="C5" s="231" t="n">
        <v>1009</v>
      </c>
      <c r="D5" s="147" t="n">
        <v>64.4728434504792</v>
      </c>
      <c r="E5" s="231" t="n">
        <v>987</v>
      </c>
      <c r="F5" s="147" t="n">
        <v>63.0670926517572</v>
      </c>
      <c r="G5" s="231" t="n">
        <v>654</v>
      </c>
      <c r="H5" s="232" t="n">
        <v>41.7891373801917</v>
      </c>
      <c r="I5" s="231" t="n">
        <v>736</v>
      </c>
      <c r="J5" s="233" t="n">
        <v>47.0287539936102</v>
      </c>
    </row>
    <row r="6" customFormat="false" ht="15.95" hidden="false" customHeight="true" outlineLevel="0" collapsed="false">
      <c r="A6" s="251" t="s">
        <v>101</v>
      </c>
      <c r="B6" s="234" t="n">
        <v>193</v>
      </c>
      <c r="C6" s="235" t="n">
        <v>121</v>
      </c>
      <c r="D6" s="236" t="n">
        <v>62.6943005181347</v>
      </c>
      <c r="E6" s="235" t="n">
        <v>116</v>
      </c>
      <c r="F6" s="236" t="n">
        <v>60.1036269430052</v>
      </c>
      <c r="G6" s="235" t="n">
        <v>75</v>
      </c>
      <c r="H6" s="237" t="n">
        <v>38.860103626943</v>
      </c>
      <c r="I6" s="235" t="n">
        <v>90</v>
      </c>
      <c r="J6" s="154" t="n">
        <v>46.6321243523316</v>
      </c>
    </row>
    <row r="7" s="42" customFormat="true" ht="15.95" hidden="false" customHeight="true" outlineLevel="0" collapsed="false">
      <c r="A7" s="106" t="s">
        <v>102</v>
      </c>
      <c r="B7" s="238" t="n">
        <v>201</v>
      </c>
      <c r="C7" s="239" t="n">
        <v>115</v>
      </c>
      <c r="D7" s="240" t="n">
        <v>57.2139303482587</v>
      </c>
      <c r="E7" s="239" t="n">
        <v>113</v>
      </c>
      <c r="F7" s="240" t="n">
        <v>56.2189054726368</v>
      </c>
      <c r="G7" s="239" t="n">
        <v>75</v>
      </c>
      <c r="H7" s="241" t="n">
        <v>37.3134328358209</v>
      </c>
      <c r="I7" s="239" t="n">
        <v>84</v>
      </c>
      <c r="J7" s="161" t="n">
        <v>41.7910447761194</v>
      </c>
      <c r="K7" s="252"/>
    </row>
    <row r="8" customFormat="false" ht="15.95" hidden="false" customHeight="true" outlineLevel="0" collapsed="false">
      <c r="A8" s="116" t="s">
        <v>103</v>
      </c>
      <c r="B8" s="242" t="n">
        <v>15</v>
      </c>
      <c r="C8" s="243" t="n">
        <v>9</v>
      </c>
      <c r="D8" s="167" t="n">
        <v>60</v>
      </c>
      <c r="E8" s="243" t="n">
        <v>6</v>
      </c>
      <c r="F8" s="167" t="n">
        <v>40</v>
      </c>
      <c r="G8" s="243" t="n">
        <v>7</v>
      </c>
      <c r="H8" s="244" t="n">
        <v>46.6666666666667</v>
      </c>
      <c r="I8" s="243" t="n">
        <v>8</v>
      </c>
      <c r="J8" s="168" t="n">
        <v>53.3333333333333</v>
      </c>
    </row>
    <row r="9" s="42" customFormat="true" ht="15.95" hidden="false" customHeight="true" outlineLevel="0" collapsed="false">
      <c r="A9" s="116" t="s">
        <v>104</v>
      </c>
      <c r="B9" s="242" t="n">
        <v>14</v>
      </c>
      <c r="C9" s="243" t="n">
        <v>8</v>
      </c>
      <c r="D9" s="167" t="n">
        <v>57.1428571428571</v>
      </c>
      <c r="E9" s="243" t="n">
        <v>8</v>
      </c>
      <c r="F9" s="167" t="n">
        <v>57.1428571428571</v>
      </c>
      <c r="G9" s="243" t="n">
        <v>4</v>
      </c>
      <c r="H9" s="244" t="n">
        <v>28.5714285714286</v>
      </c>
      <c r="I9" s="243" t="n">
        <v>3</v>
      </c>
      <c r="J9" s="168" t="n">
        <v>21.4285714285714</v>
      </c>
    </row>
    <row r="10" s="42" customFormat="true" ht="15.95" hidden="false" customHeight="true" outlineLevel="0" collapsed="false">
      <c r="A10" s="116" t="s">
        <v>105</v>
      </c>
      <c r="B10" s="242" t="n">
        <v>26</v>
      </c>
      <c r="C10" s="243" t="n">
        <v>16</v>
      </c>
      <c r="D10" s="167" t="n">
        <v>61.5384615384615</v>
      </c>
      <c r="E10" s="243" t="n">
        <v>17</v>
      </c>
      <c r="F10" s="167" t="n">
        <v>65.3846153846154</v>
      </c>
      <c r="G10" s="243" t="n">
        <v>13</v>
      </c>
      <c r="H10" s="244" t="n">
        <v>50</v>
      </c>
      <c r="I10" s="243" t="n">
        <v>16</v>
      </c>
      <c r="J10" s="168" t="n">
        <v>61.5384615384615</v>
      </c>
    </row>
    <row r="11" s="42" customFormat="true" ht="15.95" hidden="false" customHeight="true" outlineLevel="0" collapsed="false">
      <c r="A11" s="116" t="s">
        <v>106</v>
      </c>
      <c r="B11" s="242" t="n">
        <v>16</v>
      </c>
      <c r="C11" s="243" t="n">
        <v>7</v>
      </c>
      <c r="D11" s="167" t="n">
        <v>43.75</v>
      </c>
      <c r="E11" s="243" t="n">
        <v>7</v>
      </c>
      <c r="F11" s="167" t="n">
        <v>43.75</v>
      </c>
      <c r="G11" s="243" t="n">
        <v>7</v>
      </c>
      <c r="H11" s="244" t="n">
        <v>43.75</v>
      </c>
      <c r="I11" s="243" t="n">
        <v>6</v>
      </c>
      <c r="J11" s="168" t="n">
        <v>37.5</v>
      </c>
    </row>
    <row r="12" s="42" customFormat="true" ht="15.95" hidden="false" customHeight="true" outlineLevel="0" collapsed="false">
      <c r="A12" s="116" t="s">
        <v>107</v>
      </c>
      <c r="B12" s="242" t="n">
        <v>9</v>
      </c>
      <c r="C12" s="243" t="n">
        <v>6</v>
      </c>
      <c r="D12" s="167" t="n">
        <v>66.6666666666667</v>
      </c>
      <c r="E12" s="243" t="n">
        <v>6</v>
      </c>
      <c r="F12" s="167" t="n">
        <v>66.6666666666667</v>
      </c>
      <c r="G12" s="243" t="n">
        <v>2</v>
      </c>
      <c r="H12" s="244" t="n">
        <v>22.2222222222222</v>
      </c>
      <c r="I12" s="243" t="n">
        <v>3</v>
      </c>
      <c r="J12" s="168" t="n">
        <v>33.3333333333333</v>
      </c>
    </row>
    <row r="13" s="42" customFormat="true" ht="15.95" hidden="false" customHeight="true" outlineLevel="0" collapsed="false">
      <c r="A13" s="116" t="s">
        <v>108</v>
      </c>
      <c r="B13" s="242" t="n">
        <v>15</v>
      </c>
      <c r="C13" s="243" t="n">
        <v>6</v>
      </c>
      <c r="D13" s="167" t="n">
        <v>40</v>
      </c>
      <c r="E13" s="243" t="n">
        <v>7</v>
      </c>
      <c r="F13" s="167" t="n">
        <v>46.6666666666667</v>
      </c>
      <c r="G13" s="243" t="n">
        <v>2</v>
      </c>
      <c r="H13" s="244" t="n">
        <v>13.3333333333333</v>
      </c>
      <c r="I13" s="243" t="n">
        <v>5</v>
      </c>
      <c r="J13" s="168" t="n">
        <v>33.3333333333333</v>
      </c>
    </row>
    <row r="14" s="42" customFormat="true" ht="15.95" hidden="false" customHeight="true" outlineLevel="0" collapsed="false">
      <c r="A14" s="116" t="s">
        <v>109</v>
      </c>
      <c r="B14" s="242" t="n">
        <v>25</v>
      </c>
      <c r="C14" s="243" t="n">
        <v>17</v>
      </c>
      <c r="D14" s="167" t="n">
        <v>68</v>
      </c>
      <c r="E14" s="243" t="n">
        <v>15</v>
      </c>
      <c r="F14" s="167" t="n">
        <v>60</v>
      </c>
      <c r="G14" s="243" t="n">
        <v>11</v>
      </c>
      <c r="H14" s="244" t="n">
        <v>44</v>
      </c>
      <c r="I14" s="243" t="n">
        <v>9</v>
      </c>
      <c r="J14" s="168" t="n">
        <v>36</v>
      </c>
    </row>
    <row r="15" s="42" customFormat="true" ht="15.95" hidden="false" customHeight="true" outlineLevel="0" collapsed="false">
      <c r="A15" s="116" t="s">
        <v>110</v>
      </c>
      <c r="B15" s="242" t="n">
        <v>13</v>
      </c>
      <c r="C15" s="243" t="n">
        <v>7</v>
      </c>
      <c r="D15" s="167" t="n">
        <v>53.8461538461539</v>
      </c>
      <c r="E15" s="243" t="n">
        <v>9</v>
      </c>
      <c r="F15" s="167" t="n">
        <v>69.2307692307692</v>
      </c>
      <c r="G15" s="243" t="n">
        <v>4</v>
      </c>
      <c r="H15" s="244" t="n">
        <v>30.7692307692308</v>
      </c>
      <c r="I15" s="243" t="n">
        <v>4</v>
      </c>
      <c r="J15" s="168" t="n">
        <v>30.7692307692308</v>
      </c>
    </row>
    <row r="16" s="42" customFormat="true" ht="15.95" hidden="false" customHeight="true" outlineLevel="0" collapsed="false">
      <c r="A16" s="116" t="s">
        <v>111</v>
      </c>
      <c r="B16" s="242" t="n">
        <v>22</v>
      </c>
      <c r="C16" s="243" t="n">
        <v>12</v>
      </c>
      <c r="D16" s="167" t="n">
        <v>54.5454545454545</v>
      </c>
      <c r="E16" s="243" t="n">
        <v>12</v>
      </c>
      <c r="F16" s="167" t="n">
        <v>54.5454545454545</v>
      </c>
      <c r="G16" s="243" t="n">
        <v>10</v>
      </c>
      <c r="H16" s="244" t="n">
        <v>45.4545454545455</v>
      </c>
      <c r="I16" s="243" t="n">
        <v>10</v>
      </c>
      <c r="J16" s="168" t="n">
        <v>45.4545454545455</v>
      </c>
    </row>
    <row r="17" s="42" customFormat="true" ht="15.95" hidden="false" customHeight="true" outlineLevel="0" collapsed="false">
      <c r="A17" s="116" t="s">
        <v>112</v>
      </c>
      <c r="B17" s="242" t="n">
        <v>25</v>
      </c>
      <c r="C17" s="243" t="n">
        <v>14</v>
      </c>
      <c r="D17" s="167" t="n">
        <v>56</v>
      </c>
      <c r="E17" s="243" t="n">
        <v>15</v>
      </c>
      <c r="F17" s="167" t="n">
        <v>60</v>
      </c>
      <c r="G17" s="243" t="n">
        <v>7</v>
      </c>
      <c r="H17" s="244" t="n">
        <v>28</v>
      </c>
      <c r="I17" s="243" t="n">
        <v>11</v>
      </c>
      <c r="J17" s="168" t="n">
        <v>44</v>
      </c>
    </row>
    <row r="18" s="42" customFormat="true" ht="15.95" hidden="false" customHeight="true" outlineLevel="0" collapsed="false">
      <c r="A18" s="116" t="s">
        <v>113</v>
      </c>
      <c r="B18" s="242" t="n">
        <v>15</v>
      </c>
      <c r="C18" s="243" t="n">
        <v>10</v>
      </c>
      <c r="D18" s="167" t="n">
        <v>66.6666666666667</v>
      </c>
      <c r="E18" s="243" t="n">
        <v>8</v>
      </c>
      <c r="F18" s="167" t="n">
        <v>53.3333333333333</v>
      </c>
      <c r="G18" s="243" t="n">
        <v>6</v>
      </c>
      <c r="H18" s="244" t="n">
        <v>40</v>
      </c>
      <c r="I18" s="243" t="n">
        <v>7</v>
      </c>
      <c r="J18" s="168" t="n">
        <v>46.6666666666667</v>
      </c>
    </row>
    <row r="19" s="42" customFormat="true" ht="15.95" hidden="false" customHeight="true" outlineLevel="0" collapsed="false">
      <c r="A19" s="116" t="s">
        <v>114</v>
      </c>
      <c r="B19" s="242" t="n">
        <v>6</v>
      </c>
      <c r="C19" s="243" t="n">
        <v>3</v>
      </c>
      <c r="D19" s="167" t="n">
        <v>50</v>
      </c>
      <c r="E19" s="243" t="n">
        <v>3</v>
      </c>
      <c r="F19" s="167" t="n">
        <v>50</v>
      </c>
      <c r="G19" s="243" t="n">
        <v>2</v>
      </c>
      <c r="H19" s="244" t="n">
        <v>33.3333333333333</v>
      </c>
      <c r="I19" s="243" t="n">
        <v>2</v>
      </c>
      <c r="J19" s="168" t="n">
        <v>33.3333333333333</v>
      </c>
    </row>
    <row r="20" s="42" customFormat="true" ht="15.95" hidden="false" customHeight="true" outlineLevel="0" collapsed="false">
      <c r="A20" s="221" t="s">
        <v>115</v>
      </c>
      <c r="B20" s="245" t="n">
        <v>88</v>
      </c>
      <c r="C20" s="246" t="n">
        <v>54</v>
      </c>
      <c r="D20" s="160" t="n">
        <v>61.3636363636364</v>
      </c>
      <c r="E20" s="246" t="n">
        <v>54</v>
      </c>
      <c r="F20" s="160" t="n">
        <v>61.3636363636364</v>
      </c>
      <c r="G20" s="246" t="n">
        <v>36</v>
      </c>
      <c r="H20" s="247" t="n">
        <v>40.9090909090909</v>
      </c>
      <c r="I20" s="246" t="n">
        <v>40</v>
      </c>
      <c r="J20" s="170" t="n">
        <v>45.4545454545455</v>
      </c>
    </row>
    <row r="21" s="63" customFormat="true" ht="15.95" hidden="false" customHeight="true" outlineLevel="0" collapsed="false">
      <c r="A21" s="116" t="s">
        <v>116</v>
      </c>
      <c r="B21" s="242" t="n">
        <v>21</v>
      </c>
      <c r="C21" s="243" t="n">
        <v>11</v>
      </c>
      <c r="D21" s="167" t="n">
        <v>52.3809523809524</v>
      </c>
      <c r="E21" s="243" t="n">
        <v>10</v>
      </c>
      <c r="F21" s="167" t="n">
        <v>47.6190476190476</v>
      </c>
      <c r="G21" s="243" t="n">
        <v>8</v>
      </c>
      <c r="H21" s="244" t="n">
        <v>38.0952380952381</v>
      </c>
      <c r="I21" s="243" t="n">
        <v>9</v>
      </c>
      <c r="J21" s="168" t="n">
        <v>42.8571428571429</v>
      </c>
    </row>
    <row r="22" s="42" customFormat="true" ht="15.95" hidden="false" customHeight="true" outlineLevel="0" collapsed="false">
      <c r="A22" s="116" t="s">
        <v>117</v>
      </c>
      <c r="B22" s="242" t="n">
        <v>7</v>
      </c>
      <c r="C22" s="243" t="n">
        <v>3</v>
      </c>
      <c r="D22" s="167" t="n">
        <v>42.8571428571429</v>
      </c>
      <c r="E22" s="243" t="n">
        <v>3</v>
      </c>
      <c r="F22" s="167" t="n">
        <v>42.8571428571429</v>
      </c>
      <c r="G22" s="243" t="n">
        <v>1</v>
      </c>
      <c r="H22" s="244" t="n">
        <v>14.2857142857143</v>
      </c>
      <c r="I22" s="243" t="n">
        <v>1</v>
      </c>
      <c r="J22" s="168" t="n">
        <v>14.2857142857143</v>
      </c>
    </row>
    <row r="23" s="42" customFormat="true" ht="15.95" hidden="false" customHeight="true" outlineLevel="0" collapsed="false">
      <c r="A23" s="116" t="s">
        <v>118</v>
      </c>
      <c r="B23" s="242" t="n">
        <v>16</v>
      </c>
      <c r="C23" s="243" t="n">
        <v>11</v>
      </c>
      <c r="D23" s="167" t="n">
        <v>68.75</v>
      </c>
      <c r="E23" s="243" t="n">
        <v>11</v>
      </c>
      <c r="F23" s="167" t="n">
        <v>68.75</v>
      </c>
      <c r="G23" s="243" t="n">
        <v>7</v>
      </c>
      <c r="H23" s="244" t="n">
        <v>43.75</v>
      </c>
      <c r="I23" s="243" t="n">
        <v>7</v>
      </c>
      <c r="J23" s="168" t="n">
        <v>43.75</v>
      </c>
    </row>
    <row r="24" s="42" customFormat="true" ht="15.95" hidden="false" customHeight="true" outlineLevel="0" collapsed="false">
      <c r="A24" s="116" t="s">
        <v>119</v>
      </c>
      <c r="B24" s="242" t="n">
        <v>11</v>
      </c>
      <c r="C24" s="243" t="n">
        <v>10</v>
      </c>
      <c r="D24" s="167" t="n">
        <v>90.9090909090909</v>
      </c>
      <c r="E24" s="243" t="n">
        <v>11</v>
      </c>
      <c r="F24" s="167" t="n">
        <v>100</v>
      </c>
      <c r="G24" s="243" t="n">
        <v>7</v>
      </c>
      <c r="H24" s="244" t="n">
        <v>63.6363636363636</v>
      </c>
      <c r="I24" s="243" t="n">
        <v>7</v>
      </c>
      <c r="J24" s="168" t="n">
        <v>63.6363636363636</v>
      </c>
    </row>
    <row r="25" s="42" customFormat="true" ht="15.95" hidden="false" customHeight="true" outlineLevel="0" collapsed="false">
      <c r="A25" s="116" t="s">
        <v>120</v>
      </c>
      <c r="B25" s="242" t="n">
        <v>8</v>
      </c>
      <c r="C25" s="243" t="n">
        <v>6</v>
      </c>
      <c r="D25" s="167" t="n">
        <v>75</v>
      </c>
      <c r="E25" s="243" t="n">
        <v>6</v>
      </c>
      <c r="F25" s="167" t="n">
        <v>75</v>
      </c>
      <c r="G25" s="243" t="n">
        <v>3</v>
      </c>
      <c r="H25" s="244" t="n">
        <v>37.5</v>
      </c>
      <c r="I25" s="243" t="n">
        <v>3</v>
      </c>
      <c r="J25" s="168" t="n">
        <v>37.5</v>
      </c>
    </row>
    <row r="26" s="42" customFormat="true" ht="15.95" hidden="false" customHeight="true" outlineLevel="0" collapsed="false">
      <c r="A26" s="116" t="s">
        <v>121</v>
      </c>
      <c r="B26" s="242" t="n">
        <v>11</v>
      </c>
      <c r="C26" s="243" t="n">
        <v>6</v>
      </c>
      <c r="D26" s="167" t="n">
        <v>54.5454545454545</v>
      </c>
      <c r="E26" s="243" t="n">
        <v>8</v>
      </c>
      <c r="F26" s="167" t="n">
        <v>72.7272727272727</v>
      </c>
      <c r="G26" s="243" t="n">
        <v>7</v>
      </c>
      <c r="H26" s="244" t="n">
        <v>63.6363636363636</v>
      </c>
      <c r="I26" s="243" t="n">
        <v>7</v>
      </c>
      <c r="J26" s="168" t="n">
        <v>63.6363636363636</v>
      </c>
    </row>
    <row r="27" s="42" customFormat="true" ht="15.95" hidden="false" customHeight="true" outlineLevel="0" collapsed="false">
      <c r="A27" s="116" t="s">
        <v>122</v>
      </c>
      <c r="B27" s="242" t="n">
        <v>14</v>
      </c>
      <c r="C27" s="243" t="n">
        <v>7</v>
      </c>
      <c r="D27" s="167" t="n">
        <v>50</v>
      </c>
      <c r="E27" s="243" t="n">
        <v>5</v>
      </c>
      <c r="F27" s="167" t="n">
        <v>35.7142857142857</v>
      </c>
      <c r="G27" s="243" t="n">
        <v>3</v>
      </c>
      <c r="H27" s="244" t="n">
        <v>21.4285714285714</v>
      </c>
      <c r="I27" s="243" t="n">
        <v>6</v>
      </c>
      <c r="J27" s="168" t="n">
        <v>42.8571428571429</v>
      </c>
    </row>
    <row r="28" s="42" customFormat="true" ht="15.95" hidden="false" customHeight="true" outlineLevel="0" collapsed="false">
      <c r="A28" s="221" t="s">
        <v>123</v>
      </c>
      <c r="B28" s="245" t="n">
        <v>80</v>
      </c>
      <c r="C28" s="246" t="n">
        <v>52</v>
      </c>
      <c r="D28" s="160" t="n">
        <v>65</v>
      </c>
      <c r="E28" s="246" t="n">
        <v>58</v>
      </c>
      <c r="F28" s="160" t="n">
        <v>72.5</v>
      </c>
      <c r="G28" s="246" t="n">
        <v>30</v>
      </c>
      <c r="H28" s="247" t="n">
        <v>37.5</v>
      </c>
      <c r="I28" s="246" t="n">
        <v>40</v>
      </c>
      <c r="J28" s="170" t="n">
        <v>50</v>
      </c>
    </row>
    <row r="29" s="42" customFormat="true" ht="15.95" hidden="false" customHeight="true" outlineLevel="0" collapsed="false">
      <c r="A29" s="116" t="s">
        <v>124</v>
      </c>
      <c r="B29" s="242" t="n">
        <v>5</v>
      </c>
      <c r="C29" s="243" t="n">
        <v>4</v>
      </c>
      <c r="D29" s="167" t="n">
        <v>80</v>
      </c>
      <c r="E29" s="243" t="n">
        <v>4</v>
      </c>
      <c r="F29" s="167" t="n">
        <v>80</v>
      </c>
      <c r="G29" s="243" t="n">
        <v>2</v>
      </c>
      <c r="H29" s="244" t="n">
        <v>40</v>
      </c>
      <c r="I29" s="243" t="n">
        <v>2</v>
      </c>
      <c r="J29" s="168" t="n">
        <v>40</v>
      </c>
    </row>
    <row r="30" s="42" customFormat="true" ht="15.95" hidden="false" customHeight="true" outlineLevel="0" collapsed="false">
      <c r="A30" s="116" t="s">
        <v>125</v>
      </c>
      <c r="B30" s="242" t="n">
        <v>11</v>
      </c>
      <c r="C30" s="243" t="n">
        <v>8</v>
      </c>
      <c r="D30" s="167" t="n">
        <v>72.7272727272727</v>
      </c>
      <c r="E30" s="243" t="n">
        <v>8</v>
      </c>
      <c r="F30" s="167" t="n">
        <v>72.7272727272727</v>
      </c>
      <c r="G30" s="243" t="n">
        <v>6</v>
      </c>
      <c r="H30" s="244" t="n">
        <v>54.5454545454545</v>
      </c>
      <c r="I30" s="243" t="n">
        <v>6</v>
      </c>
      <c r="J30" s="168" t="n">
        <v>54.5454545454545</v>
      </c>
    </row>
    <row r="31" s="42" customFormat="true" ht="15.95" hidden="false" customHeight="true" outlineLevel="0" collapsed="false">
      <c r="A31" s="116" t="s">
        <v>126</v>
      </c>
      <c r="B31" s="242" t="n">
        <v>31</v>
      </c>
      <c r="C31" s="243" t="n">
        <v>20</v>
      </c>
      <c r="D31" s="167" t="n">
        <v>64.5161290322581</v>
      </c>
      <c r="E31" s="243" t="n">
        <v>22</v>
      </c>
      <c r="F31" s="167" t="n">
        <v>70.9677419354839</v>
      </c>
      <c r="G31" s="243" t="n">
        <v>12</v>
      </c>
      <c r="H31" s="244" t="n">
        <v>38.7096774193548</v>
      </c>
      <c r="I31" s="243" t="n">
        <v>18</v>
      </c>
      <c r="J31" s="168" t="n">
        <v>58.0645161290323</v>
      </c>
    </row>
    <row r="32" s="63" customFormat="true" ht="15.95" hidden="false" customHeight="true" outlineLevel="0" collapsed="false">
      <c r="A32" s="116" t="s">
        <v>127</v>
      </c>
      <c r="B32" s="242" t="n">
        <v>10</v>
      </c>
      <c r="C32" s="243" t="n">
        <v>7</v>
      </c>
      <c r="D32" s="167" t="n">
        <v>70</v>
      </c>
      <c r="E32" s="243" t="n">
        <v>9</v>
      </c>
      <c r="F32" s="167" t="n">
        <v>90</v>
      </c>
      <c r="G32" s="243" t="n">
        <v>5</v>
      </c>
      <c r="H32" s="244" t="n">
        <v>50</v>
      </c>
      <c r="I32" s="243" t="n">
        <v>5</v>
      </c>
      <c r="J32" s="168" t="n">
        <v>50</v>
      </c>
    </row>
    <row r="33" s="42" customFormat="true" ht="15.95" hidden="false" customHeight="true" outlineLevel="0" collapsed="false">
      <c r="A33" s="116" t="s">
        <v>128</v>
      </c>
      <c r="B33" s="242" t="n">
        <v>11</v>
      </c>
      <c r="C33" s="243" t="n">
        <v>5</v>
      </c>
      <c r="D33" s="167" t="n">
        <v>45.4545454545455</v>
      </c>
      <c r="E33" s="243" t="n">
        <v>6</v>
      </c>
      <c r="F33" s="167" t="n">
        <v>54.5454545454545</v>
      </c>
      <c r="G33" s="243" t="n">
        <v>2</v>
      </c>
      <c r="H33" s="244" t="n">
        <v>18.1818181818182</v>
      </c>
      <c r="I33" s="243" t="n">
        <v>4</v>
      </c>
      <c r="J33" s="168" t="n">
        <v>36.3636363636364</v>
      </c>
      <c r="K33" s="169"/>
    </row>
    <row r="34" s="42" customFormat="true" ht="15.95" hidden="false" customHeight="true" outlineLevel="0" collapsed="false">
      <c r="A34" s="116" t="s">
        <v>129</v>
      </c>
      <c r="B34" s="242" t="n">
        <v>6</v>
      </c>
      <c r="C34" s="243" t="n">
        <v>4</v>
      </c>
      <c r="D34" s="167" t="n">
        <v>66.6666666666667</v>
      </c>
      <c r="E34" s="243" t="n">
        <v>4</v>
      </c>
      <c r="F34" s="167" t="n">
        <v>66.6666666666667</v>
      </c>
      <c r="G34" s="243" t="n">
        <v>1</v>
      </c>
      <c r="H34" s="244" t="n">
        <v>16.6666666666667</v>
      </c>
      <c r="I34" s="243" t="n">
        <v>4</v>
      </c>
      <c r="J34" s="168" t="n">
        <v>66.6666666666667</v>
      </c>
    </row>
    <row r="35" s="42" customFormat="true" ht="15.95" hidden="false" customHeight="true" outlineLevel="0" collapsed="false">
      <c r="A35" s="116" t="s">
        <v>130</v>
      </c>
      <c r="B35" s="242" t="n">
        <v>6</v>
      </c>
      <c r="C35" s="243" t="n">
        <v>4</v>
      </c>
      <c r="D35" s="167" t="n">
        <v>66.6666666666667</v>
      </c>
      <c r="E35" s="243" t="n">
        <v>5</v>
      </c>
      <c r="F35" s="167" t="n">
        <v>83.3333333333333</v>
      </c>
      <c r="G35" s="243" t="n">
        <v>2</v>
      </c>
      <c r="H35" s="244" t="n">
        <v>33.3333333333333</v>
      </c>
      <c r="I35" s="243" t="n">
        <v>1</v>
      </c>
      <c r="J35" s="168" t="n">
        <v>16.6666666666667</v>
      </c>
    </row>
    <row r="36" s="42" customFormat="true" ht="15.95" hidden="false" customHeight="true" outlineLevel="0" collapsed="false">
      <c r="A36" s="221" t="s">
        <v>131</v>
      </c>
      <c r="B36" s="245" t="n">
        <v>45</v>
      </c>
      <c r="C36" s="246" t="n">
        <v>27</v>
      </c>
      <c r="D36" s="160" t="n">
        <v>60</v>
      </c>
      <c r="E36" s="246" t="n">
        <v>27</v>
      </c>
      <c r="F36" s="160" t="n">
        <v>60</v>
      </c>
      <c r="G36" s="246" t="n">
        <v>18</v>
      </c>
      <c r="H36" s="247" t="n">
        <v>40</v>
      </c>
      <c r="I36" s="246" t="n">
        <v>17</v>
      </c>
      <c r="J36" s="170" t="n">
        <v>37.7777777777778</v>
      </c>
    </row>
    <row r="37" s="42" customFormat="true" ht="15.95" hidden="false" customHeight="true" outlineLevel="0" collapsed="false">
      <c r="A37" s="116" t="s">
        <v>132</v>
      </c>
      <c r="B37" s="242" t="n">
        <v>16</v>
      </c>
      <c r="C37" s="243" t="n">
        <v>11</v>
      </c>
      <c r="D37" s="167" t="n">
        <v>68.75</v>
      </c>
      <c r="E37" s="243" t="n">
        <v>11</v>
      </c>
      <c r="F37" s="167" t="n">
        <v>68.75</v>
      </c>
      <c r="G37" s="243" t="n">
        <v>10</v>
      </c>
      <c r="H37" s="244" t="n">
        <v>62.5</v>
      </c>
      <c r="I37" s="243" t="n">
        <v>10</v>
      </c>
      <c r="J37" s="168" t="n">
        <v>62.5</v>
      </c>
    </row>
    <row r="38" s="42" customFormat="true" ht="15.95" hidden="false" customHeight="true" outlineLevel="0" collapsed="false">
      <c r="A38" s="116" t="s">
        <v>133</v>
      </c>
      <c r="B38" s="242" t="n">
        <v>18</v>
      </c>
      <c r="C38" s="243" t="n">
        <v>11</v>
      </c>
      <c r="D38" s="167" t="n">
        <v>61.1111111111111</v>
      </c>
      <c r="E38" s="243" t="n">
        <v>9</v>
      </c>
      <c r="F38" s="167" t="n">
        <v>50</v>
      </c>
      <c r="G38" s="243" t="n">
        <v>4</v>
      </c>
      <c r="H38" s="244" t="n">
        <v>22.2222222222222</v>
      </c>
      <c r="I38" s="243" t="n">
        <v>3</v>
      </c>
      <c r="J38" s="168" t="n">
        <v>16.6666666666667</v>
      </c>
    </row>
    <row r="39" s="42" customFormat="true" ht="15.95" hidden="false" customHeight="true" outlineLevel="0" collapsed="false">
      <c r="A39" s="116" t="s">
        <v>134</v>
      </c>
      <c r="B39" s="242" t="n">
        <v>11</v>
      </c>
      <c r="C39" s="243" t="n">
        <v>5</v>
      </c>
      <c r="D39" s="167" t="n">
        <v>45.4545454545455</v>
      </c>
      <c r="E39" s="243" t="n">
        <v>7</v>
      </c>
      <c r="F39" s="167" t="n">
        <v>63.6363636363636</v>
      </c>
      <c r="G39" s="243" t="n">
        <v>4</v>
      </c>
      <c r="H39" s="244" t="n">
        <v>36.3636363636364</v>
      </c>
      <c r="I39" s="243" t="n">
        <v>4</v>
      </c>
      <c r="J39" s="168" t="n">
        <v>36.3636363636364</v>
      </c>
    </row>
    <row r="40" s="42" customFormat="true" ht="15.95" hidden="false" customHeight="true" outlineLevel="0" collapsed="false">
      <c r="A40" s="221" t="s">
        <v>135</v>
      </c>
      <c r="B40" s="245" t="n">
        <v>120</v>
      </c>
      <c r="C40" s="246" t="n">
        <v>82</v>
      </c>
      <c r="D40" s="160" t="n">
        <v>68.3333333333333</v>
      </c>
      <c r="E40" s="246" t="n">
        <v>74</v>
      </c>
      <c r="F40" s="160" t="n">
        <v>61.6666666666667</v>
      </c>
      <c r="G40" s="246" t="n">
        <v>47</v>
      </c>
      <c r="H40" s="247" t="n">
        <v>39.1666666666667</v>
      </c>
      <c r="I40" s="246" t="n">
        <v>59</v>
      </c>
      <c r="J40" s="170" t="n">
        <v>49.1666666666667</v>
      </c>
    </row>
    <row r="41" s="42" customFormat="true" ht="15.95" hidden="false" customHeight="true" outlineLevel="0" collapsed="false">
      <c r="A41" s="116" t="s">
        <v>136</v>
      </c>
      <c r="B41" s="242" t="n">
        <v>21</v>
      </c>
      <c r="C41" s="243" t="n">
        <v>12</v>
      </c>
      <c r="D41" s="167" t="n">
        <v>57.1428571428571</v>
      </c>
      <c r="E41" s="243" t="n">
        <v>14</v>
      </c>
      <c r="F41" s="167" t="n">
        <v>66.6666666666667</v>
      </c>
      <c r="G41" s="243" t="n">
        <v>8</v>
      </c>
      <c r="H41" s="244" t="n">
        <v>38.0952380952381</v>
      </c>
      <c r="I41" s="243" t="n">
        <v>11</v>
      </c>
      <c r="J41" s="168" t="n">
        <v>52.3809523809524</v>
      </c>
    </row>
    <row r="42" s="42" customFormat="true" ht="15.95" hidden="false" customHeight="true" outlineLevel="0" collapsed="false">
      <c r="A42" s="116" t="s">
        <v>137</v>
      </c>
      <c r="B42" s="242" t="n">
        <v>19</v>
      </c>
      <c r="C42" s="243" t="n">
        <v>14</v>
      </c>
      <c r="D42" s="167" t="n">
        <v>73.6842105263158</v>
      </c>
      <c r="E42" s="243" t="n">
        <v>13</v>
      </c>
      <c r="F42" s="167" t="n">
        <v>68.421052631579</v>
      </c>
      <c r="G42" s="243" t="n">
        <v>13</v>
      </c>
      <c r="H42" s="244" t="n">
        <v>68.421052631579</v>
      </c>
      <c r="I42" s="243" t="n">
        <v>12</v>
      </c>
      <c r="J42" s="168" t="n">
        <v>63.1578947368421</v>
      </c>
    </row>
    <row r="43" s="42" customFormat="true" ht="15.95" hidden="false" customHeight="true" outlineLevel="0" collapsed="false">
      <c r="A43" s="116" t="s">
        <v>138</v>
      </c>
      <c r="B43" s="242" t="n">
        <v>18</v>
      </c>
      <c r="C43" s="243" t="n">
        <v>11</v>
      </c>
      <c r="D43" s="167" t="n">
        <v>61.1111111111111</v>
      </c>
      <c r="E43" s="243" t="n">
        <v>12</v>
      </c>
      <c r="F43" s="167" t="n">
        <v>66.6666666666667</v>
      </c>
      <c r="G43" s="243" t="n">
        <v>6</v>
      </c>
      <c r="H43" s="244" t="n">
        <v>33.3333333333333</v>
      </c>
      <c r="I43" s="243" t="n">
        <v>9</v>
      </c>
      <c r="J43" s="168" t="n">
        <v>50</v>
      </c>
    </row>
    <row r="44" s="42" customFormat="true" ht="15.95" hidden="false" customHeight="true" outlineLevel="0" collapsed="false">
      <c r="A44" s="116" t="s">
        <v>139</v>
      </c>
      <c r="B44" s="242" t="n">
        <v>12</v>
      </c>
      <c r="C44" s="243" t="n">
        <v>6</v>
      </c>
      <c r="D44" s="167" t="n">
        <v>50</v>
      </c>
      <c r="E44" s="243" t="n">
        <v>4</v>
      </c>
      <c r="F44" s="167" t="n">
        <v>33.3333333333333</v>
      </c>
      <c r="G44" s="243" t="n">
        <v>2</v>
      </c>
      <c r="H44" s="244" t="n">
        <v>16.6666666666667</v>
      </c>
      <c r="I44" s="243" t="n">
        <v>3</v>
      </c>
      <c r="J44" s="168" t="n">
        <v>25</v>
      </c>
    </row>
    <row r="45" s="42" customFormat="true" ht="15.95" hidden="false" customHeight="true" outlineLevel="0" collapsed="false">
      <c r="A45" s="116" t="s">
        <v>140</v>
      </c>
      <c r="B45" s="242" t="n">
        <v>19</v>
      </c>
      <c r="C45" s="243" t="n">
        <v>15</v>
      </c>
      <c r="D45" s="167" t="n">
        <v>78.9473684210526</v>
      </c>
      <c r="E45" s="243" t="n">
        <v>9</v>
      </c>
      <c r="F45" s="167" t="n">
        <v>47.3684210526316</v>
      </c>
      <c r="G45" s="243" t="n">
        <v>8</v>
      </c>
      <c r="H45" s="244" t="n">
        <v>42.1052631578947</v>
      </c>
      <c r="I45" s="243" t="n">
        <v>7</v>
      </c>
      <c r="J45" s="168" t="n">
        <v>36.8421052631579</v>
      </c>
    </row>
    <row r="46" s="42" customFormat="true" ht="15.95" hidden="false" customHeight="true" outlineLevel="0" collapsed="false">
      <c r="A46" s="116" t="s">
        <v>141</v>
      </c>
      <c r="B46" s="242" t="n">
        <v>16</v>
      </c>
      <c r="C46" s="243" t="n">
        <v>12</v>
      </c>
      <c r="D46" s="167" t="n">
        <v>75</v>
      </c>
      <c r="E46" s="243" t="n">
        <v>11</v>
      </c>
      <c r="F46" s="167" t="n">
        <v>68.75</v>
      </c>
      <c r="G46" s="243" t="n">
        <v>5</v>
      </c>
      <c r="H46" s="244" t="n">
        <v>31.25</v>
      </c>
      <c r="I46" s="243" t="n">
        <v>9</v>
      </c>
      <c r="J46" s="168" t="n">
        <v>56.25</v>
      </c>
    </row>
    <row r="47" s="42" customFormat="true" ht="15.95" hidden="false" customHeight="true" outlineLevel="0" collapsed="false">
      <c r="A47" s="116" t="s">
        <v>142</v>
      </c>
      <c r="B47" s="242" t="n">
        <v>15</v>
      </c>
      <c r="C47" s="243" t="n">
        <v>12</v>
      </c>
      <c r="D47" s="167" t="n">
        <v>80</v>
      </c>
      <c r="E47" s="243" t="n">
        <v>11</v>
      </c>
      <c r="F47" s="167" t="n">
        <v>73.3333333333333</v>
      </c>
      <c r="G47" s="243" t="n">
        <v>5</v>
      </c>
      <c r="H47" s="244" t="n">
        <v>33.3333333333333</v>
      </c>
      <c r="I47" s="243" t="n">
        <v>8</v>
      </c>
      <c r="J47" s="168" t="n">
        <v>53.3333333333333</v>
      </c>
    </row>
    <row r="48" s="42" customFormat="true" ht="15.95" hidden="false" customHeight="true" outlineLevel="0" collapsed="false">
      <c r="A48" s="221" t="s">
        <v>143</v>
      </c>
      <c r="B48" s="245" t="n">
        <v>68</v>
      </c>
      <c r="C48" s="246" t="n">
        <v>39</v>
      </c>
      <c r="D48" s="160" t="n">
        <v>57.3529411764706</v>
      </c>
      <c r="E48" s="246" t="n">
        <v>37</v>
      </c>
      <c r="F48" s="160" t="n">
        <v>54.4117647058824</v>
      </c>
      <c r="G48" s="246" t="n">
        <v>27</v>
      </c>
      <c r="H48" s="247" t="n">
        <v>39.7058823529412</v>
      </c>
      <c r="I48" s="246" t="n">
        <v>30</v>
      </c>
      <c r="J48" s="170" t="n">
        <v>44.1176470588235</v>
      </c>
    </row>
    <row r="49" s="42" customFormat="true" ht="15.95" hidden="false" customHeight="true" outlineLevel="0" collapsed="false">
      <c r="A49" s="116" t="s">
        <v>144</v>
      </c>
      <c r="B49" s="242" t="n">
        <v>15</v>
      </c>
      <c r="C49" s="243" t="n">
        <v>7</v>
      </c>
      <c r="D49" s="167" t="n">
        <v>46.6666666666667</v>
      </c>
      <c r="E49" s="243" t="n">
        <v>9</v>
      </c>
      <c r="F49" s="167" t="n">
        <v>60</v>
      </c>
      <c r="G49" s="243" t="n">
        <v>5</v>
      </c>
      <c r="H49" s="244" t="n">
        <v>33.3333333333333</v>
      </c>
      <c r="I49" s="243" t="n">
        <v>10</v>
      </c>
      <c r="J49" s="168" t="n">
        <v>66.6666666666667</v>
      </c>
    </row>
    <row r="50" s="42" customFormat="true" ht="15.95" hidden="false" customHeight="true" outlineLevel="0" collapsed="false">
      <c r="A50" s="116" t="s">
        <v>145</v>
      </c>
      <c r="B50" s="242" t="n">
        <v>14</v>
      </c>
      <c r="C50" s="243" t="n">
        <v>8</v>
      </c>
      <c r="D50" s="167" t="n">
        <v>57.1428571428571</v>
      </c>
      <c r="E50" s="243" t="n">
        <v>5</v>
      </c>
      <c r="F50" s="167" t="n">
        <v>35.7142857142857</v>
      </c>
      <c r="G50" s="243" t="n">
        <v>4</v>
      </c>
      <c r="H50" s="244" t="n">
        <v>28.5714285714286</v>
      </c>
      <c r="I50" s="243" t="n">
        <v>4</v>
      </c>
      <c r="J50" s="168" t="n">
        <v>28.5714285714286</v>
      </c>
    </row>
    <row r="51" s="42" customFormat="true" ht="15.95" hidden="false" customHeight="true" outlineLevel="0" collapsed="false">
      <c r="A51" s="116" t="s">
        <v>146</v>
      </c>
      <c r="B51" s="242" t="n">
        <v>26</v>
      </c>
      <c r="C51" s="243" t="n">
        <v>14</v>
      </c>
      <c r="D51" s="167" t="n">
        <v>53.8461538461539</v>
      </c>
      <c r="E51" s="243" t="n">
        <v>13</v>
      </c>
      <c r="F51" s="167" t="n">
        <v>50</v>
      </c>
      <c r="G51" s="243" t="n">
        <v>10</v>
      </c>
      <c r="H51" s="244" t="n">
        <v>38.4615384615385</v>
      </c>
      <c r="I51" s="243" t="n">
        <v>8</v>
      </c>
      <c r="J51" s="168" t="n">
        <v>30.7692307692308</v>
      </c>
    </row>
    <row r="52" s="42" customFormat="true" ht="15.95" hidden="false" customHeight="true" outlineLevel="0" collapsed="false">
      <c r="A52" s="116" t="s">
        <v>147</v>
      </c>
      <c r="B52" s="242" t="n">
        <v>13</v>
      </c>
      <c r="C52" s="243" t="n">
        <v>10</v>
      </c>
      <c r="D52" s="167" t="n">
        <v>76.9230769230769</v>
      </c>
      <c r="E52" s="243" t="n">
        <v>10</v>
      </c>
      <c r="F52" s="167" t="n">
        <v>76.9230769230769</v>
      </c>
      <c r="G52" s="243" t="n">
        <v>8</v>
      </c>
      <c r="H52" s="244" t="n">
        <v>61.5384615384615</v>
      </c>
      <c r="I52" s="243" t="n">
        <v>8</v>
      </c>
      <c r="J52" s="168" t="n">
        <v>61.5384615384615</v>
      </c>
    </row>
    <row r="53" s="42" customFormat="true" ht="15.95" hidden="false" customHeight="true" outlineLevel="0" collapsed="false">
      <c r="A53" s="221" t="s">
        <v>148</v>
      </c>
      <c r="B53" s="245" t="n">
        <v>87</v>
      </c>
      <c r="C53" s="246" t="n">
        <v>54</v>
      </c>
      <c r="D53" s="160" t="n">
        <v>62.0689655172414</v>
      </c>
      <c r="E53" s="246" t="n">
        <v>54</v>
      </c>
      <c r="F53" s="160" t="n">
        <v>62.0689655172414</v>
      </c>
      <c r="G53" s="246" t="n">
        <v>42</v>
      </c>
      <c r="H53" s="247" t="n">
        <v>48.2758620689655</v>
      </c>
      <c r="I53" s="246" t="n">
        <v>40</v>
      </c>
      <c r="J53" s="170" t="n">
        <v>45.9770114942529</v>
      </c>
    </row>
    <row r="54" s="42" customFormat="true" ht="15.95" hidden="false" customHeight="true" outlineLevel="0" collapsed="false">
      <c r="A54" s="116" t="s">
        <v>149</v>
      </c>
      <c r="B54" s="242" t="n">
        <v>25</v>
      </c>
      <c r="C54" s="243" t="n">
        <v>18</v>
      </c>
      <c r="D54" s="167" t="n">
        <v>72</v>
      </c>
      <c r="E54" s="243" t="n">
        <v>15</v>
      </c>
      <c r="F54" s="167" t="n">
        <v>60</v>
      </c>
      <c r="G54" s="243" t="n">
        <v>15</v>
      </c>
      <c r="H54" s="244" t="n">
        <v>60</v>
      </c>
      <c r="I54" s="243" t="n">
        <v>12</v>
      </c>
      <c r="J54" s="168" t="n">
        <v>48</v>
      </c>
    </row>
    <row r="55" s="42" customFormat="true" ht="15.95" hidden="false" customHeight="true" outlineLevel="0" collapsed="false">
      <c r="A55" s="116" t="s">
        <v>150</v>
      </c>
      <c r="B55" s="242" t="n">
        <v>10</v>
      </c>
      <c r="C55" s="243" t="n">
        <v>5</v>
      </c>
      <c r="D55" s="167" t="n">
        <v>50</v>
      </c>
      <c r="E55" s="243" t="n">
        <v>7</v>
      </c>
      <c r="F55" s="167" t="n">
        <v>70</v>
      </c>
      <c r="G55" s="243" t="n">
        <v>6</v>
      </c>
      <c r="H55" s="244" t="n">
        <v>60</v>
      </c>
      <c r="I55" s="243" t="n">
        <v>6</v>
      </c>
      <c r="J55" s="168" t="n">
        <v>60</v>
      </c>
    </row>
    <row r="56" s="42" customFormat="true" ht="15.95" hidden="false" customHeight="true" outlineLevel="0" collapsed="false">
      <c r="A56" s="116" t="s">
        <v>151</v>
      </c>
      <c r="B56" s="242" t="n">
        <v>15</v>
      </c>
      <c r="C56" s="243" t="n">
        <v>10</v>
      </c>
      <c r="D56" s="167" t="n">
        <v>66.6666666666667</v>
      </c>
      <c r="E56" s="243" t="n">
        <v>11</v>
      </c>
      <c r="F56" s="167" t="n">
        <v>73.3333333333333</v>
      </c>
      <c r="G56" s="243" t="n">
        <v>8</v>
      </c>
      <c r="H56" s="244" t="n">
        <v>53.3333333333333</v>
      </c>
      <c r="I56" s="243" t="n">
        <v>9</v>
      </c>
      <c r="J56" s="168" t="n">
        <v>60</v>
      </c>
    </row>
    <row r="57" s="42" customFormat="true" ht="15.95" hidden="false" customHeight="true" outlineLevel="0" collapsed="false">
      <c r="A57" s="116" t="s">
        <v>152</v>
      </c>
      <c r="B57" s="242" t="n">
        <v>13</v>
      </c>
      <c r="C57" s="243" t="n">
        <v>10</v>
      </c>
      <c r="D57" s="167" t="n">
        <v>76.9230769230769</v>
      </c>
      <c r="E57" s="243" t="n">
        <v>10</v>
      </c>
      <c r="F57" s="167" t="n">
        <v>76.9230769230769</v>
      </c>
      <c r="G57" s="243" t="n">
        <v>8</v>
      </c>
      <c r="H57" s="244" t="n">
        <v>61.5384615384615</v>
      </c>
      <c r="I57" s="243" t="n">
        <v>7</v>
      </c>
      <c r="J57" s="168" t="n">
        <v>53.8461538461539</v>
      </c>
    </row>
    <row r="58" s="42" customFormat="true" ht="15.95" hidden="false" customHeight="true" outlineLevel="0" collapsed="false">
      <c r="A58" s="116" t="s">
        <v>153</v>
      </c>
      <c r="B58" s="242" t="n">
        <v>24</v>
      </c>
      <c r="C58" s="243" t="n">
        <v>11</v>
      </c>
      <c r="D58" s="167" t="n">
        <v>45.8333333333333</v>
      </c>
      <c r="E58" s="243" t="n">
        <v>11</v>
      </c>
      <c r="F58" s="167" t="n">
        <v>45.8333333333333</v>
      </c>
      <c r="G58" s="243" t="n">
        <v>5</v>
      </c>
      <c r="H58" s="244" t="n">
        <v>20.8333333333333</v>
      </c>
      <c r="I58" s="243" t="n">
        <v>6</v>
      </c>
      <c r="J58" s="168" t="n">
        <v>25</v>
      </c>
    </row>
    <row r="59" s="42" customFormat="true" ht="15.95" hidden="false" customHeight="true" outlineLevel="0" collapsed="false">
      <c r="A59" s="221" t="s">
        <v>154</v>
      </c>
      <c r="B59" s="245" t="n">
        <v>80</v>
      </c>
      <c r="C59" s="246" t="n">
        <v>62</v>
      </c>
      <c r="D59" s="160" t="n">
        <v>77.5</v>
      </c>
      <c r="E59" s="246" t="n">
        <v>62</v>
      </c>
      <c r="F59" s="160" t="n">
        <v>77.5</v>
      </c>
      <c r="G59" s="246" t="n">
        <v>32</v>
      </c>
      <c r="H59" s="247" t="n">
        <v>40</v>
      </c>
      <c r="I59" s="246" t="n">
        <v>38</v>
      </c>
      <c r="J59" s="170" t="n">
        <v>47.5</v>
      </c>
    </row>
    <row r="60" s="42" customFormat="true" ht="15.95" hidden="false" customHeight="true" outlineLevel="0" collapsed="false">
      <c r="A60" s="116" t="s">
        <v>155</v>
      </c>
      <c r="B60" s="242" t="n">
        <v>17</v>
      </c>
      <c r="C60" s="243" t="n">
        <v>11</v>
      </c>
      <c r="D60" s="167" t="n">
        <v>64.7058823529412</v>
      </c>
      <c r="E60" s="243" t="n">
        <v>13</v>
      </c>
      <c r="F60" s="167" t="n">
        <v>76.4705882352941</v>
      </c>
      <c r="G60" s="243" t="n">
        <v>8</v>
      </c>
      <c r="H60" s="244" t="n">
        <v>47.0588235294118</v>
      </c>
      <c r="I60" s="243" t="n">
        <v>6</v>
      </c>
      <c r="J60" s="168" t="n">
        <v>35.2941176470588</v>
      </c>
    </row>
    <row r="61" s="42" customFormat="true" ht="15.95" hidden="false" customHeight="true" outlineLevel="0" collapsed="false">
      <c r="A61" s="116" t="s">
        <v>156</v>
      </c>
      <c r="B61" s="242" t="n">
        <v>24</v>
      </c>
      <c r="C61" s="243" t="n">
        <v>18</v>
      </c>
      <c r="D61" s="167" t="n">
        <v>75</v>
      </c>
      <c r="E61" s="243" t="n">
        <v>17</v>
      </c>
      <c r="F61" s="167" t="n">
        <v>70.8333333333333</v>
      </c>
      <c r="G61" s="243" t="n">
        <v>9</v>
      </c>
      <c r="H61" s="244" t="n">
        <v>37.5</v>
      </c>
      <c r="I61" s="243" t="n">
        <v>11</v>
      </c>
      <c r="J61" s="168" t="n">
        <v>45.8333333333333</v>
      </c>
    </row>
    <row r="62" s="42" customFormat="true" ht="15.95" hidden="false" customHeight="true" outlineLevel="0" collapsed="false">
      <c r="A62" s="116" t="s">
        <v>157</v>
      </c>
      <c r="B62" s="242" t="n">
        <v>17</v>
      </c>
      <c r="C62" s="243" t="n">
        <v>15</v>
      </c>
      <c r="D62" s="167" t="n">
        <v>88.2352941176471</v>
      </c>
      <c r="E62" s="243" t="n">
        <v>13</v>
      </c>
      <c r="F62" s="167" t="n">
        <v>76.4705882352941</v>
      </c>
      <c r="G62" s="243" t="n">
        <v>8</v>
      </c>
      <c r="H62" s="244" t="n">
        <v>47.0588235294118</v>
      </c>
      <c r="I62" s="243" t="n">
        <v>9</v>
      </c>
      <c r="J62" s="168" t="n">
        <v>52.9411764705882</v>
      </c>
    </row>
    <row r="63" s="42" customFormat="true" ht="15.95" hidden="false" customHeight="true" outlineLevel="0" collapsed="false">
      <c r="A63" s="116" t="s">
        <v>158</v>
      </c>
      <c r="B63" s="242" t="n">
        <v>22</v>
      </c>
      <c r="C63" s="243" t="n">
        <v>18</v>
      </c>
      <c r="D63" s="167" t="n">
        <v>81.8181818181818</v>
      </c>
      <c r="E63" s="243" t="n">
        <v>19</v>
      </c>
      <c r="F63" s="167" t="n">
        <v>86.3636363636364</v>
      </c>
      <c r="G63" s="243" t="n">
        <v>7</v>
      </c>
      <c r="H63" s="244" t="n">
        <v>31.8181818181818</v>
      </c>
      <c r="I63" s="243" t="n">
        <v>12</v>
      </c>
      <c r="J63" s="168" t="n">
        <v>54.5454545454545</v>
      </c>
    </row>
    <row r="64" s="63" customFormat="true" ht="15.95" hidden="false" customHeight="true" outlineLevel="0" collapsed="false">
      <c r="A64" s="221" t="s">
        <v>159</v>
      </c>
      <c r="B64" s="245" t="n">
        <v>71</v>
      </c>
      <c r="C64" s="246" t="n">
        <v>47</v>
      </c>
      <c r="D64" s="160" t="n">
        <v>66.1971830985916</v>
      </c>
      <c r="E64" s="246" t="n">
        <v>39</v>
      </c>
      <c r="F64" s="160" t="n">
        <v>54.9295774647887</v>
      </c>
      <c r="G64" s="246" t="n">
        <v>32</v>
      </c>
      <c r="H64" s="247" t="n">
        <v>45.0704225352113</v>
      </c>
      <c r="I64" s="246" t="n">
        <v>35</v>
      </c>
      <c r="J64" s="170" t="n">
        <v>49.2957746478873</v>
      </c>
    </row>
    <row r="65" s="42" customFormat="true" ht="15.95" hidden="false" customHeight="true" outlineLevel="0" collapsed="false">
      <c r="A65" s="116" t="s">
        <v>160</v>
      </c>
      <c r="B65" s="242" t="n">
        <v>13</v>
      </c>
      <c r="C65" s="243" t="n">
        <v>10</v>
      </c>
      <c r="D65" s="167" t="n">
        <v>76.9230769230769</v>
      </c>
      <c r="E65" s="243" t="n">
        <v>7</v>
      </c>
      <c r="F65" s="167" t="n">
        <v>53.8461538461539</v>
      </c>
      <c r="G65" s="243" t="n">
        <v>6</v>
      </c>
      <c r="H65" s="244" t="n">
        <v>46.1538461538462</v>
      </c>
      <c r="I65" s="243" t="n">
        <v>6</v>
      </c>
      <c r="J65" s="168" t="n">
        <v>46.1538461538462</v>
      </c>
    </row>
    <row r="66" s="42" customFormat="true" ht="15.95" hidden="false" customHeight="true" outlineLevel="0" collapsed="false">
      <c r="A66" s="116" t="s">
        <v>161</v>
      </c>
      <c r="B66" s="242" t="n">
        <v>13</v>
      </c>
      <c r="C66" s="243" t="n">
        <v>10</v>
      </c>
      <c r="D66" s="167" t="n">
        <v>76.9230769230769</v>
      </c>
      <c r="E66" s="243" t="n">
        <v>7</v>
      </c>
      <c r="F66" s="167" t="n">
        <v>53.8461538461539</v>
      </c>
      <c r="G66" s="243" t="n">
        <v>6</v>
      </c>
      <c r="H66" s="244" t="n">
        <v>46.1538461538462</v>
      </c>
      <c r="I66" s="243" t="n">
        <v>7</v>
      </c>
      <c r="J66" s="168" t="n">
        <v>53.8461538461539</v>
      </c>
    </row>
    <row r="67" customFormat="false" ht="15.95" hidden="false" customHeight="true" outlineLevel="0" collapsed="false">
      <c r="A67" s="116" t="s">
        <v>162</v>
      </c>
      <c r="B67" s="242" t="n">
        <v>10</v>
      </c>
      <c r="C67" s="243" t="n">
        <v>9</v>
      </c>
      <c r="D67" s="167" t="n">
        <v>90</v>
      </c>
      <c r="E67" s="243" t="n">
        <v>8</v>
      </c>
      <c r="F67" s="167" t="n">
        <v>80</v>
      </c>
      <c r="G67" s="243" t="n">
        <v>7</v>
      </c>
      <c r="H67" s="244" t="n">
        <v>70</v>
      </c>
      <c r="I67" s="243" t="n">
        <v>7</v>
      </c>
      <c r="J67" s="168" t="n">
        <v>70</v>
      </c>
    </row>
    <row r="68" customFormat="false" ht="15.95" hidden="false" customHeight="true" outlineLevel="0" collapsed="false">
      <c r="A68" s="116" t="s">
        <v>163</v>
      </c>
      <c r="B68" s="242" t="n">
        <v>16</v>
      </c>
      <c r="C68" s="243" t="n">
        <v>9</v>
      </c>
      <c r="D68" s="167" t="n">
        <v>56.25</v>
      </c>
      <c r="E68" s="243" t="n">
        <v>9</v>
      </c>
      <c r="F68" s="167" t="n">
        <v>56.25</v>
      </c>
      <c r="G68" s="243" t="n">
        <v>6</v>
      </c>
      <c r="H68" s="244" t="n">
        <v>37.5</v>
      </c>
      <c r="I68" s="243" t="n">
        <v>7</v>
      </c>
      <c r="J68" s="168" t="n">
        <v>43.75</v>
      </c>
    </row>
    <row r="69" customFormat="false" ht="15.95" hidden="false" customHeight="true" outlineLevel="0" collapsed="false">
      <c r="A69" s="116" t="s">
        <v>164</v>
      </c>
      <c r="B69" s="242" t="n">
        <v>19</v>
      </c>
      <c r="C69" s="243" t="n">
        <v>9</v>
      </c>
      <c r="D69" s="167" t="n">
        <v>47.3684210526316</v>
      </c>
      <c r="E69" s="243" t="n">
        <v>8</v>
      </c>
      <c r="F69" s="167" t="n">
        <v>42.1052631578947</v>
      </c>
      <c r="G69" s="243" t="n">
        <v>7</v>
      </c>
      <c r="H69" s="244" t="n">
        <v>36.8421052631579</v>
      </c>
      <c r="I69" s="243" t="n">
        <v>8</v>
      </c>
      <c r="J69" s="168" t="n">
        <v>42.1052631578947</v>
      </c>
    </row>
    <row r="70" customFormat="false" ht="15.95" hidden="false" customHeight="true" outlineLevel="0" collapsed="false">
      <c r="A70" s="221" t="s">
        <v>165</v>
      </c>
      <c r="B70" s="245" t="n">
        <v>178</v>
      </c>
      <c r="C70" s="246" t="n">
        <v>121</v>
      </c>
      <c r="D70" s="160" t="n">
        <v>67.9775280898876</v>
      </c>
      <c r="E70" s="246" t="n">
        <v>117</v>
      </c>
      <c r="F70" s="160" t="n">
        <v>65.7303370786517</v>
      </c>
      <c r="G70" s="246" t="n">
        <v>76</v>
      </c>
      <c r="H70" s="247" t="n">
        <v>42.6966292134831</v>
      </c>
      <c r="I70" s="246" t="n">
        <v>91</v>
      </c>
      <c r="J70" s="170" t="n">
        <v>51.123595505618</v>
      </c>
    </row>
    <row r="71" customFormat="false" ht="15.95" hidden="false" customHeight="true" outlineLevel="0" collapsed="false">
      <c r="A71" s="116" t="s">
        <v>166</v>
      </c>
      <c r="B71" s="242" t="n">
        <v>12</v>
      </c>
      <c r="C71" s="243" t="n">
        <v>8</v>
      </c>
      <c r="D71" s="167" t="n">
        <v>66.6666666666667</v>
      </c>
      <c r="E71" s="243" t="n">
        <v>8</v>
      </c>
      <c r="F71" s="167" t="n">
        <v>66.6666666666667</v>
      </c>
      <c r="G71" s="243" t="n">
        <v>5</v>
      </c>
      <c r="H71" s="244" t="n">
        <v>41.6666666666667</v>
      </c>
      <c r="I71" s="243" t="n">
        <v>7</v>
      </c>
      <c r="J71" s="168" t="n">
        <v>58.3333333333333</v>
      </c>
    </row>
    <row r="72" s="42" customFormat="true" ht="15.95" hidden="false" customHeight="true" outlineLevel="0" collapsed="false">
      <c r="A72" s="116" t="s">
        <v>167</v>
      </c>
      <c r="B72" s="242" t="n">
        <v>70</v>
      </c>
      <c r="C72" s="243" t="n">
        <v>55</v>
      </c>
      <c r="D72" s="167" t="n">
        <v>78.5714285714286</v>
      </c>
      <c r="E72" s="243" t="n">
        <v>56</v>
      </c>
      <c r="F72" s="167" t="n">
        <v>80</v>
      </c>
      <c r="G72" s="243" t="n">
        <v>39</v>
      </c>
      <c r="H72" s="244" t="n">
        <v>55.7142857142857</v>
      </c>
      <c r="I72" s="243" t="n">
        <v>44</v>
      </c>
      <c r="J72" s="168" t="n">
        <v>62.8571428571429</v>
      </c>
    </row>
    <row r="73" s="42" customFormat="true" ht="15.95" hidden="false" customHeight="true" outlineLevel="0" collapsed="false">
      <c r="A73" s="116" t="s">
        <v>168</v>
      </c>
      <c r="B73" s="242" t="n">
        <v>30</v>
      </c>
      <c r="C73" s="243" t="n">
        <v>17</v>
      </c>
      <c r="D73" s="167" t="n">
        <v>56.6666666666667</v>
      </c>
      <c r="E73" s="243" t="n">
        <v>17</v>
      </c>
      <c r="F73" s="167" t="n">
        <v>56.6666666666667</v>
      </c>
      <c r="G73" s="243" t="n">
        <v>11</v>
      </c>
      <c r="H73" s="244" t="n">
        <v>36.6666666666667</v>
      </c>
      <c r="I73" s="243" t="n">
        <v>16</v>
      </c>
      <c r="J73" s="168" t="n">
        <v>53.3333333333333</v>
      </c>
    </row>
    <row r="74" s="63" customFormat="true" ht="15.95" hidden="false" customHeight="true" outlineLevel="0" collapsed="false">
      <c r="A74" s="116" t="s">
        <v>169</v>
      </c>
      <c r="B74" s="242" t="n">
        <v>16</v>
      </c>
      <c r="C74" s="243" t="n">
        <v>12</v>
      </c>
      <c r="D74" s="167" t="n">
        <v>75</v>
      </c>
      <c r="E74" s="243" t="n">
        <v>11</v>
      </c>
      <c r="F74" s="167" t="n">
        <v>68.75</v>
      </c>
      <c r="G74" s="243" t="n">
        <v>7</v>
      </c>
      <c r="H74" s="244" t="n">
        <v>43.75</v>
      </c>
      <c r="I74" s="243" t="n">
        <v>9</v>
      </c>
      <c r="J74" s="168" t="n">
        <v>56.25</v>
      </c>
    </row>
    <row r="75" s="42" customFormat="true" ht="15.95" hidden="false" customHeight="true" outlineLevel="0" collapsed="false">
      <c r="A75" s="116" t="s">
        <v>170</v>
      </c>
      <c r="B75" s="242" t="n">
        <v>25</v>
      </c>
      <c r="C75" s="243" t="n">
        <v>14</v>
      </c>
      <c r="D75" s="167" t="n">
        <v>56</v>
      </c>
      <c r="E75" s="243" t="n">
        <v>12</v>
      </c>
      <c r="F75" s="167" t="n">
        <v>48</v>
      </c>
      <c r="G75" s="243" t="n">
        <v>8</v>
      </c>
      <c r="H75" s="244" t="n">
        <v>32</v>
      </c>
      <c r="I75" s="243" t="n">
        <v>8</v>
      </c>
      <c r="J75" s="168" t="n">
        <v>32</v>
      </c>
    </row>
    <row r="76" s="42" customFormat="true" ht="15.95" hidden="false" customHeight="true" outlineLevel="0" collapsed="false">
      <c r="A76" s="116" t="s">
        <v>171</v>
      </c>
      <c r="B76" s="242" t="n">
        <v>14</v>
      </c>
      <c r="C76" s="243" t="n">
        <v>7</v>
      </c>
      <c r="D76" s="167" t="n">
        <v>50</v>
      </c>
      <c r="E76" s="243" t="n">
        <v>7</v>
      </c>
      <c r="F76" s="167" t="n">
        <v>50</v>
      </c>
      <c r="G76" s="243" t="n">
        <v>2</v>
      </c>
      <c r="H76" s="244" t="n">
        <v>14.2857142857143</v>
      </c>
      <c r="I76" s="243" t="n">
        <v>3</v>
      </c>
      <c r="J76" s="168" t="n">
        <v>21.4285714285714</v>
      </c>
    </row>
    <row r="77" s="42" customFormat="true" ht="15.95" hidden="false" customHeight="true" outlineLevel="0" collapsed="false">
      <c r="A77" s="116" t="s">
        <v>172</v>
      </c>
      <c r="B77" s="242" t="n">
        <v>11</v>
      </c>
      <c r="C77" s="243" t="n">
        <v>8</v>
      </c>
      <c r="D77" s="167" t="n">
        <v>72.7272727272727</v>
      </c>
      <c r="E77" s="243" t="n">
        <v>6</v>
      </c>
      <c r="F77" s="167" t="n">
        <v>54.5454545454545</v>
      </c>
      <c r="G77" s="243" t="n">
        <v>4</v>
      </c>
      <c r="H77" s="244" t="n">
        <v>36.3636363636364</v>
      </c>
      <c r="I77" s="243" t="n">
        <v>4</v>
      </c>
      <c r="J77" s="168" t="n">
        <v>36.3636363636364</v>
      </c>
    </row>
    <row r="78" s="42" customFormat="true" ht="15.95" hidden="false" customHeight="true" outlineLevel="0" collapsed="false">
      <c r="A78" s="221" t="s">
        <v>173</v>
      </c>
      <c r="B78" s="245" t="n">
        <v>101</v>
      </c>
      <c r="C78" s="246" t="n">
        <v>64</v>
      </c>
      <c r="D78" s="160" t="n">
        <v>63.3663366336634</v>
      </c>
      <c r="E78" s="246" t="n">
        <v>63</v>
      </c>
      <c r="F78" s="160" t="n">
        <v>62.3762376237624</v>
      </c>
      <c r="G78" s="246" t="n">
        <v>42</v>
      </c>
      <c r="H78" s="247" t="n">
        <v>41.5841584158416</v>
      </c>
      <c r="I78" s="246" t="n">
        <v>44</v>
      </c>
      <c r="J78" s="170" t="n">
        <v>43.5643564356436</v>
      </c>
    </row>
    <row r="79" customFormat="false" ht="15.95" hidden="false" customHeight="true" outlineLevel="0" collapsed="false">
      <c r="A79" s="116" t="s">
        <v>174</v>
      </c>
      <c r="B79" s="242" t="n">
        <v>8</v>
      </c>
      <c r="C79" s="243" t="n">
        <v>6</v>
      </c>
      <c r="D79" s="167" t="n">
        <v>75</v>
      </c>
      <c r="E79" s="243" t="n">
        <v>6</v>
      </c>
      <c r="F79" s="167" t="n">
        <v>75</v>
      </c>
      <c r="G79" s="243" t="n">
        <v>6</v>
      </c>
      <c r="H79" s="244" t="n">
        <v>75</v>
      </c>
      <c r="I79" s="243" t="n">
        <v>5</v>
      </c>
      <c r="J79" s="168" t="n">
        <v>62.5</v>
      </c>
    </row>
    <row r="80" customFormat="false" ht="15.95" hidden="false" customHeight="true" outlineLevel="0" collapsed="false">
      <c r="A80" s="116" t="s">
        <v>175</v>
      </c>
      <c r="B80" s="242" t="n">
        <v>42</v>
      </c>
      <c r="C80" s="243" t="n">
        <v>26</v>
      </c>
      <c r="D80" s="167" t="n">
        <v>61.9047619047619</v>
      </c>
      <c r="E80" s="243" t="n">
        <v>26</v>
      </c>
      <c r="F80" s="167" t="n">
        <v>61.9047619047619</v>
      </c>
      <c r="G80" s="243" t="n">
        <v>17</v>
      </c>
      <c r="H80" s="244" t="n">
        <v>40.4761904761905</v>
      </c>
      <c r="I80" s="243" t="n">
        <v>20</v>
      </c>
      <c r="J80" s="168" t="n">
        <v>47.6190476190476</v>
      </c>
    </row>
    <row r="81" customFormat="false" ht="15.95" hidden="false" customHeight="true" outlineLevel="0" collapsed="false">
      <c r="A81" s="116" t="s">
        <v>176</v>
      </c>
      <c r="B81" s="242" t="n">
        <v>20</v>
      </c>
      <c r="C81" s="243" t="n">
        <v>9</v>
      </c>
      <c r="D81" s="167" t="n">
        <v>45</v>
      </c>
      <c r="E81" s="243" t="n">
        <v>9</v>
      </c>
      <c r="F81" s="167" t="n">
        <v>45</v>
      </c>
      <c r="G81" s="243" t="n">
        <v>7</v>
      </c>
      <c r="H81" s="244" t="n">
        <v>35</v>
      </c>
      <c r="I81" s="243" t="n">
        <v>6</v>
      </c>
      <c r="J81" s="168" t="n">
        <v>30</v>
      </c>
    </row>
    <row r="82" customFormat="false" ht="15.95" hidden="false" customHeight="true" outlineLevel="0" collapsed="false">
      <c r="A82" s="116" t="s">
        <v>177</v>
      </c>
      <c r="B82" s="242" t="n">
        <v>16</v>
      </c>
      <c r="C82" s="243" t="n">
        <v>11</v>
      </c>
      <c r="D82" s="167" t="n">
        <v>68.75</v>
      </c>
      <c r="E82" s="243" t="n">
        <v>11</v>
      </c>
      <c r="F82" s="167" t="n">
        <v>68.75</v>
      </c>
      <c r="G82" s="243" t="n">
        <v>6</v>
      </c>
      <c r="H82" s="244" t="n">
        <v>37.5</v>
      </c>
      <c r="I82" s="243" t="n">
        <v>6</v>
      </c>
      <c r="J82" s="168" t="n">
        <v>37.5</v>
      </c>
    </row>
    <row r="83" customFormat="false" ht="15.95" hidden="false" customHeight="true" outlineLevel="0" collapsed="false">
      <c r="A83" s="116" t="s">
        <v>178</v>
      </c>
      <c r="B83" s="242" t="n">
        <v>15</v>
      </c>
      <c r="C83" s="243" t="n">
        <v>12</v>
      </c>
      <c r="D83" s="167" t="n">
        <v>80</v>
      </c>
      <c r="E83" s="243" t="n">
        <v>11</v>
      </c>
      <c r="F83" s="167" t="n">
        <v>73.3333333333333</v>
      </c>
      <c r="G83" s="243" t="n">
        <v>6</v>
      </c>
      <c r="H83" s="244" t="n">
        <v>40</v>
      </c>
      <c r="I83" s="243" t="n">
        <v>7</v>
      </c>
      <c r="J83" s="168" t="n">
        <v>46.6666666666667</v>
      </c>
    </row>
    <row r="84" customFormat="false" ht="15.95" hidden="false" customHeight="true" outlineLevel="0" collapsed="false">
      <c r="A84" s="221" t="s">
        <v>179</v>
      </c>
      <c r="B84" s="245" t="n">
        <v>84</v>
      </c>
      <c r="C84" s="246" t="n">
        <v>57</v>
      </c>
      <c r="D84" s="160" t="n">
        <v>67.8571428571429</v>
      </c>
      <c r="E84" s="246" t="n">
        <v>54</v>
      </c>
      <c r="F84" s="160" t="n">
        <v>64.2857142857143</v>
      </c>
      <c r="G84" s="246" t="n">
        <v>37</v>
      </c>
      <c r="H84" s="247" t="n">
        <v>44.047619047619</v>
      </c>
      <c r="I84" s="246" t="n">
        <v>40</v>
      </c>
      <c r="J84" s="170" t="n">
        <v>47.6190476190476</v>
      </c>
    </row>
    <row r="85" customFormat="false" ht="15.95" hidden="false" customHeight="true" outlineLevel="0" collapsed="false">
      <c r="A85" s="116" t="s">
        <v>180</v>
      </c>
      <c r="B85" s="242" t="n">
        <v>15</v>
      </c>
      <c r="C85" s="243" t="n">
        <v>14</v>
      </c>
      <c r="D85" s="167" t="n">
        <v>93.3333333333333</v>
      </c>
      <c r="E85" s="243" t="n">
        <v>12</v>
      </c>
      <c r="F85" s="167" t="n">
        <v>80</v>
      </c>
      <c r="G85" s="243" t="n">
        <v>8</v>
      </c>
      <c r="H85" s="244" t="n">
        <v>53.3333333333333</v>
      </c>
      <c r="I85" s="243" t="n">
        <v>11</v>
      </c>
      <c r="J85" s="168" t="n">
        <v>73.3333333333333</v>
      </c>
    </row>
    <row r="86" customFormat="false" ht="15.95" hidden="false" customHeight="true" outlineLevel="0" collapsed="false">
      <c r="A86" s="116" t="s">
        <v>181</v>
      </c>
      <c r="B86" s="242" t="n">
        <v>16</v>
      </c>
      <c r="C86" s="243" t="n">
        <v>8</v>
      </c>
      <c r="D86" s="167" t="n">
        <v>50</v>
      </c>
      <c r="E86" s="243" t="n">
        <v>11</v>
      </c>
      <c r="F86" s="167" t="n">
        <v>68.75</v>
      </c>
      <c r="G86" s="243" t="n">
        <v>8</v>
      </c>
      <c r="H86" s="244" t="n">
        <v>50</v>
      </c>
      <c r="I86" s="243" t="n">
        <v>6</v>
      </c>
      <c r="J86" s="168" t="n">
        <v>37.5</v>
      </c>
    </row>
    <row r="87" customFormat="false" ht="15.95" hidden="false" customHeight="true" outlineLevel="0" collapsed="false">
      <c r="A87" s="116" t="s">
        <v>182</v>
      </c>
      <c r="B87" s="242" t="n">
        <v>22</v>
      </c>
      <c r="C87" s="243" t="n">
        <v>12</v>
      </c>
      <c r="D87" s="167" t="n">
        <v>54.5454545454545</v>
      </c>
      <c r="E87" s="243" t="n">
        <v>10</v>
      </c>
      <c r="F87" s="167" t="n">
        <v>45.4545454545455</v>
      </c>
      <c r="G87" s="243" t="n">
        <v>6</v>
      </c>
      <c r="H87" s="244" t="n">
        <v>27.2727272727273</v>
      </c>
      <c r="I87" s="243" t="n">
        <v>5</v>
      </c>
      <c r="J87" s="168" t="n">
        <v>22.7272727272727</v>
      </c>
    </row>
    <row r="88" customFormat="false" ht="15.95" hidden="false" customHeight="true" outlineLevel="0" collapsed="false">
      <c r="A88" s="116" t="s">
        <v>183</v>
      </c>
      <c r="B88" s="242" t="n">
        <v>31</v>
      </c>
      <c r="C88" s="243" t="n">
        <v>23</v>
      </c>
      <c r="D88" s="167" t="n">
        <v>74.1935483870968</v>
      </c>
      <c r="E88" s="243" t="n">
        <v>21</v>
      </c>
      <c r="F88" s="167" t="n">
        <v>67.741935483871</v>
      </c>
      <c r="G88" s="243" t="n">
        <v>15</v>
      </c>
      <c r="H88" s="244" t="n">
        <v>48.3870967741936</v>
      </c>
      <c r="I88" s="243" t="n">
        <v>18</v>
      </c>
      <c r="J88" s="168" t="n">
        <v>58.0645161290323</v>
      </c>
    </row>
    <row r="89" customFormat="false" ht="15.95" hidden="false" customHeight="true" outlineLevel="0" collapsed="false">
      <c r="A89" s="221" t="s">
        <v>184</v>
      </c>
      <c r="B89" s="245" t="n">
        <v>169</v>
      </c>
      <c r="C89" s="246" t="n">
        <v>114</v>
      </c>
      <c r="D89" s="160" t="n">
        <v>67.4556213017752</v>
      </c>
      <c r="E89" s="246" t="n">
        <v>119</v>
      </c>
      <c r="F89" s="160" t="n">
        <v>70.414201183432</v>
      </c>
      <c r="G89" s="246" t="n">
        <v>85</v>
      </c>
      <c r="H89" s="247" t="n">
        <v>50.2958579881657</v>
      </c>
      <c r="I89" s="246" t="n">
        <v>88</v>
      </c>
      <c r="J89" s="170" t="n">
        <v>52.0710059171598</v>
      </c>
    </row>
    <row r="90" customFormat="false" ht="15.95" hidden="false" customHeight="true" outlineLevel="0" collapsed="false">
      <c r="A90" s="116" t="s">
        <v>185</v>
      </c>
      <c r="B90" s="242" t="n">
        <v>15</v>
      </c>
      <c r="C90" s="243" t="n">
        <v>8</v>
      </c>
      <c r="D90" s="167" t="n">
        <v>53.3333333333333</v>
      </c>
      <c r="E90" s="243" t="n">
        <v>8</v>
      </c>
      <c r="F90" s="167" t="n">
        <v>53.3333333333333</v>
      </c>
      <c r="G90" s="243" t="n">
        <v>5</v>
      </c>
      <c r="H90" s="244" t="n">
        <v>33.3333333333333</v>
      </c>
      <c r="I90" s="243" t="n">
        <v>7</v>
      </c>
      <c r="J90" s="168" t="n">
        <v>46.6666666666667</v>
      </c>
    </row>
    <row r="91" customFormat="false" ht="15.95" hidden="false" customHeight="true" outlineLevel="0" collapsed="false">
      <c r="A91" s="116" t="s">
        <v>186</v>
      </c>
      <c r="B91" s="242" t="n">
        <v>31</v>
      </c>
      <c r="C91" s="243" t="n">
        <v>21</v>
      </c>
      <c r="D91" s="167" t="n">
        <v>67.741935483871</v>
      </c>
      <c r="E91" s="243" t="n">
        <v>18</v>
      </c>
      <c r="F91" s="167" t="n">
        <v>58.0645161290323</v>
      </c>
      <c r="G91" s="243" t="n">
        <v>12</v>
      </c>
      <c r="H91" s="244" t="n">
        <v>38.7096774193548</v>
      </c>
      <c r="I91" s="243" t="n">
        <v>11</v>
      </c>
      <c r="J91" s="168" t="n">
        <v>35.4838709677419</v>
      </c>
    </row>
    <row r="92" customFormat="false" ht="15.95" hidden="false" customHeight="true" outlineLevel="0" collapsed="false">
      <c r="A92" s="116" t="s">
        <v>187</v>
      </c>
      <c r="B92" s="242" t="n">
        <v>37</v>
      </c>
      <c r="C92" s="243" t="n">
        <v>23</v>
      </c>
      <c r="D92" s="167" t="n">
        <v>62.1621621621622</v>
      </c>
      <c r="E92" s="243" t="n">
        <v>28</v>
      </c>
      <c r="F92" s="167" t="n">
        <v>75.6756756756757</v>
      </c>
      <c r="G92" s="243" t="n">
        <v>18</v>
      </c>
      <c r="H92" s="244" t="n">
        <v>48.6486486486487</v>
      </c>
      <c r="I92" s="243" t="n">
        <v>21</v>
      </c>
      <c r="J92" s="168" t="n">
        <v>56.7567567567568</v>
      </c>
    </row>
    <row r="93" customFormat="false" ht="15.95" hidden="false" customHeight="true" outlineLevel="0" collapsed="false">
      <c r="A93" s="116" t="s">
        <v>188</v>
      </c>
      <c r="B93" s="242" t="n">
        <v>20</v>
      </c>
      <c r="C93" s="243" t="n">
        <v>10</v>
      </c>
      <c r="D93" s="167" t="n">
        <v>50</v>
      </c>
      <c r="E93" s="243" t="n">
        <v>11</v>
      </c>
      <c r="F93" s="167" t="n">
        <v>55</v>
      </c>
      <c r="G93" s="243" t="n">
        <v>10</v>
      </c>
      <c r="H93" s="244" t="n">
        <v>50</v>
      </c>
      <c r="I93" s="243" t="n">
        <v>7</v>
      </c>
      <c r="J93" s="168" t="n">
        <v>35</v>
      </c>
    </row>
    <row r="94" customFormat="false" ht="15.95" hidden="false" customHeight="true" outlineLevel="0" collapsed="false">
      <c r="A94" s="116" t="s">
        <v>189</v>
      </c>
      <c r="B94" s="242" t="n">
        <v>20</v>
      </c>
      <c r="C94" s="243" t="n">
        <v>15</v>
      </c>
      <c r="D94" s="167" t="n">
        <v>75</v>
      </c>
      <c r="E94" s="243" t="n">
        <v>19</v>
      </c>
      <c r="F94" s="167" t="n">
        <v>95</v>
      </c>
      <c r="G94" s="243" t="n">
        <v>13</v>
      </c>
      <c r="H94" s="244" t="n">
        <v>65</v>
      </c>
      <c r="I94" s="243" t="n">
        <v>13</v>
      </c>
      <c r="J94" s="168" t="n">
        <v>65</v>
      </c>
    </row>
    <row r="95" customFormat="false" ht="15.95" hidden="false" customHeight="true" outlineLevel="0" collapsed="false">
      <c r="A95" s="175" t="s">
        <v>190</v>
      </c>
      <c r="B95" s="248" t="n">
        <v>46</v>
      </c>
      <c r="C95" s="249" t="n">
        <v>37</v>
      </c>
      <c r="D95" s="184" t="n">
        <v>80.4347826086957</v>
      </c>
      <c r="E95" s="249" t="n">
        <v>35</v>
      </c>
      <c r="F95" s="184" t="n">
        <v>76.0869565217391</v>
      </c>
      <c r="G95" s="249" t="n">
        <v>27</v>
      </c>
      <c r="H95" s="250" t="n">
        <v>58.6956521739131</v>
      </c>
      <c r="I95" s="249" t="n">
        <v>29</v>
      </c>
      <c r="J95" s="185" t="n">
        <v>63.0434782608696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/>
      <c r="I96" s="68"/>
      <c r="J96" s="176" t="s">
        <v>93</v>
      </c>
      <c r="L96" s="68"/>
      <c r="M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</sheetData>
  <mergeCells count="5">
    <mergeCell ref="B3:B4"/>
    <mergeCell ref="C3:D3"/>
    <mergeCell ref="E3:F3"/>
    <mergeCell ref="G3:H3"/>
    <mergeCell ref="I3:J3"/>
  </mergeCells>
  <conditionalFormatting sqref="C5:H95">
    <cfRule type="cellIs" priority="2" operator="equal" aboveAverage="0" equalAverage="0" bottom="0" percent="0" rank="0" text="" dxfId="50">
      <formula>0</formula>
    </cfRule>
  </conditionalFormatting>
  <conditionalFormatting sqref="J5:J95">
    <cfRule type="cellIs" priority="3" operator="equal" aboveAverage="0" equalAverage="0" bottom="0" percent="0" rank="0" text="" dxfId="51">
      <formula>0</formula>
    </cfRule>
  </conditionalFormatting>
  <conditionalFormatting sqref="I5:I95">
    <cfRule type="cellIs" priority="4" operator="equal" aboveAverage="0" equalAverage="0" bottom="0" percent="0" rank="0" text="" dxfId="52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10" min="3" style="33" width="10.71"/>
    <col collapsed="false" customWidth="false" hidden="false" outlineLevel="0" max="257" min="11" style="33" width="9.14"/>
  </cols>
  <sheetData>
    <row r="1" customFormat="false" ht="20.1" hidden="false" customHeight="true" outlineLevel="0" collapsed="false">
      <c r="A1" s="34" t="s">
        <v>217</v>
      </c>
      <c r="B1" s="35"/>
      <c r="C1" s="35"/>
      <c r="D1" s="35"/>
      <c r="E1" s="35"/>
    </row>
    <row r="2" customFormat="false" ht="15.95" hidden="false" customHeight="true" outlineLevel="0" collapsed="false">
      <c r="A2" s="226" t="s">
        <v>82</v>
      </c>
    </row>
    <row r="3" customFormat="false" ht="39.75" hidden="false" customHeight="true" outlineLevel="0" collapsed="false">
      <c r="A3" s="73"/>
      <c r="B3" s="136" t="s">
        <v>198</v>
      </c>
      <c r="C3" s="137" t="s">
        <v>214</v>
      </c>
      <c r="D3" s="137"/>
      <c r="E3" s="137" t="s">
        <v>210</v>
      </c>
      <c r="F3" s="137"/>
      <c r="G3" s="227" t="s">
        <v>211</v>
      </c>
      <c r="H3" s="227"/>
      <c r="I3" s="138" t="s">
        <v>215</v>
      </c>
      <c r="J3" s="138"/>
    </row>
    <row r="4" s="42" customFormat="true" ht="15.95" hidden="false" customHeight="true" outlineLevel="0" collapsed="false">
      <c r="A4" s="78"/>
      <c r="B4" s="136"/>
      <c r="C4" s="139" t="s">
        <v>194</v>
      </c>
      <c r="D4" s="140" t="s">
        <v>83</v>
      </c>
      <c r="E4" s="139" t="s">
        <v>194</v>
      </c>
      <c r="F4" s="140" t="s">
        <v>83</v>
      </c>
      <c r="G4" s="141" t="s">
        <v>194</v>
      </c>
      <c r="H4" s="228" t="s">
        <v>83</v>
      </c>
      <c r="I4" s="139" t="s">
        <v>194</v>
      </c>
      <c r="J4" s="142" t="s">
        <v>83</v>
      </c>
    </row>
    <row r="5" customFormat="false" ht="15.95" hidden="false" customHeight="true" outlineLevel="0" collapsed="false">
      <c r="A5" s="253" t="s">
        <v>100</v>
      </c>
      <c r="B5" s="254" t="n">
        <v>4603</v>
      </c>
      <c r="C5" s="255" t="n">
        <v>1721</v>
      </c>
      <c r="D5" s="256" t="n">
        <v>37.3886595698458</v>
      </c>
      <c r="E5" s="255" t="n">
        <v>1497</v>
      </c>
      <c r="F5" s="256" t="n">
        <v>32.5222680860309</v>
      </c>
      <c r="G5" s="255" t="n">
        <v>446</v>
      </c>
      <c r="H5" s="257" t="n">
        <v>9.68933304366717</v>
      </c>
      <c r="I5" s="255" t="n">
        <v>706</v>
      </c>
      <c r="J5" s="258" t="n">
        <v>15.3378231588095</v>
      </c>
    </row>
    <row r="6" customFormat="false" ht="15.95" hidden="false" customHeight="true" outlineLevel="0" collapsed="false">
      <c r="A6" s="219" t="s">
        <v>101</v>
      </c>
      <c r="B6" s="259" t="n">
        <v>865</v>
      </c>
      <c r="C6" s="260" t="n">
        <v>324</v>
      </c>
      <c r="D6" s="261" t="n">
        <v>37.4566473988439</v>
      </c>
      <c r="E6" s="260" t="n">
        <v>253</v>
      </c>
      <c r="F6" s="261" t="n">
        <v>29.2485549132948</v>
      </c>
      <c r="G6" s="260" t="n">
        <v>81</v>
      </c>
      <c r="H6" s="262" t="n">
        <v>9.36416184971098</v>
      </c>
      <c r="I6" s="260" t="n">
        <v>125</v>
      </c>
      <c r="J6" s="263" t="n">
        <v>14.4508670520231</v>
      </c>
    </row>
    <row r="7" s="42" customFormat="true" ht="15.95" hidden="false" customHeight="true" outlineLevel="0" collapsed="false">
      <c r="A7" s="221" t="s">
        <v>102</v>
      </c>
      <c r="B7" s="264" t="n">
        <v>459</v>
      </c>
      <c r="C7" s="265" t="n">
        <v>181</v>
      </c>
      <c r="D7" s="266" t="n">
        <v>39.4335511982571</v>
      </c>
      <c r="E7" s="265" t="n">
        <v>162</v>
      </c>
      <c r="F7" s="266" t="n">
        <v>35.2941176470588</v>
      </c>
      <c r="G7" s="265" t="n">
        <v>46</v>
      </c>
      <c r="H7" s="267" t="n">
        <v>10.0217864923747</v>
      </c>
      <c r="I7" s="265" t="n">
        <v>87</v>
      </c>
      <c r="J7" s="268" t="n">
        <v>18.9542483660131</v>
      </c>
    </row>
    <row r="8" customFormat="false" ht="15.95" hidden="false" customHeight="true" outlineLevel="0" collapsed="false">
      <c r="A8" s="269" t="s">
        <v>103</v>
      </c>
      <c r="B8" s="270" t="n">
        <v>34</v>
      </c>
      <c r="C8" s="271" t="n">
        <v>12</v>
      </c>
      <c r="D8" s="272" t="n">
        <v>35.2941176470588</v>
      </c>
      <c r="E8" s="271" t="n">
        <v>11</v>
      </c>
      <c r="F8" s="272" t="n">
        <v>32.3529411764706</v>
      </c>
      <c r="G8" s="271" t="n">
        <v>4</v>
      </c>
      <c r="H8" s="273" t="n">
        <v>11.7647058823529</v>
      </c>
      <c r="I8" s="271" t="n">
        <v>10</v>
      </c>
      <c r="J8" s="274" t="n">
        <v>29.4117647058824</v>
      </c>
    </row>
    <row r="9" s="42" customFormat="true" ht="15.95" hidden="false" customHeight="true" outlineLevel="0" collapsed="false">
      <c r="A9" s="269" t="s">
        <v>104</v>
      </c>
      <c r="B9" s="270" t="n">
        <v>37</v>
      </c>
      <c r="C9" s="271" t="n">
        <v>19</v>
      </c>
      <c r="D9" s="272" t="n">
        <v>51.3513513513514</v>
      </c>
      <c r="E9" s="271" t="n">
        <v>19</v>
      </c>
      <c r="F9" s="272" t="n">
        <v>51.3513513513514</v>
      </c>
      <c r="G9" s="271" t="n">
        <v>2</v>
      </c>
      <c r="H9" s="273" t="n">
        <v>5.40540540540541</v>
      </c>
      <c r="I9" s="271" t="n">
        <v>5</v>
      </c>
      <c r="J9" s="274" t="n">
        <v>13.5135135135135</v>
      </c>
    </row>
    <row r="10" s="42" customFormat="true" ht="15.95" hidden="false" customHeight="true" outlineLevel="0" collapsed="false">
      <c r="A10" s="269" t="s">
        <v>105</v>
      </c>
      <c r="B10" s="270" t="n">
        <v>56</v>
      </c>
      <c r="C10" s="271" t="n">
        <v>23</v>
      </c>
      <c r="D10" s="272" t="n">
        <v>41.0714285714286</v>
      </c>
      <c r="E10" s="271" t="n">
        <v>17</v>
      </c>
      <c r="F10" s="272" t="n">
        <v>30.3571428571429</v>
      </c>
      <c r="G10" s="271" t="n">
        <v>7</v>
      </c>
      <c r="H10" s="273" t="n">
        <v>12.5</v>
      </c>
      <c r="I10" s="271" t="n">
        <v>10</v>
      </c>
      <c r="J10" s="274" t="n">
        <v>17.8571428571429</v>
      </c>
    </row>
    <row r="11" s="42" customFormat="true" ht="15.95" hidden="false" customHeight="true" outlineLevel="0" collapsed="false">
      <c r="A11" s="269" t="s">
        <v>106</v>
      </c>
      <c r="B11" s="270" t="n">
        <v>34</v>
      </c>
      <c r="C11" s="271" t="n">
        <v>14</v>
      </c>
      <c r="D11" s="272" t="n">
        <v>41.1764705882353</v>
      </c>
      <c r="E11" s="271" t="n">
        <v>14</v>
      </c>
      <c r="F11" s="272" t="n">
        <v>41.1764705882353</v>
      </c>
      <c r="G11" s="271" t="n">
        <v>4</v>
      </c>
      <c r="H11" s="273" t="n">
        <v>11.7647058823529</v>
      </c>
      <c r="I11" s="271" t="n">
        <v>6</v>
      </c>
      <c r="J11" s="274" t="n">
        <v>17.6470588235294</v>
      </c>
    </row>
    <row r="12" s="42" customFormat="true" ht="15.95" hidden="false" customHeight="true" outlineLevel="0" collapsed="false">
      <c r="A12" s="269" t="s">
        <v>107</v>
      </c>
      <c r="B12" s="270" t="n">
        <v>27</v>
      </c>
      <c r="C12" s="271" t="n">
        <v>9</v>
      </c>
      <c r="D12" s="272" t="n">
        <v>33.3333333333333</v>
      </c>
      <c r="E12" s="271" t="n">
        <v>9</v>
      </c>
      <c r="F12" s="272" t="n">
        <v>33.3333333333333</v>
      </c>
      <c r="G12" s="271" t="n">
        <v>4</v>
      </c>
      <c r="H12" s="273" t="n">
        <v>14.8148148148148</v>
      </c>
      <c r="I12" s="271" t="n">
        <v>6</v>
      </c>
      <c r="J12" s="274" t="n">
        <v>22.2222222222222</v>
      </c>
    </row>
    <row r="13" s="42" customFormat="true" ht="15.95" hidden="false" customHeight="true" outlineLevel="0" collapsed="false">
      <c r="A13" s="269" t="s">
        <v>108</v>
      </c>
      <c r="B13" s="270" t="n">
        <v>35</v>
      </c>
      <c r="C13" s="271" t="n">
        <v>19</v>
      </c>
      <c r="D13" s="272" t="n">
        <v>54.2857142857143</v>
      </c>
      <c r="E13" s="271" t="n">
        <v>13</v>
      </c>
      <c r="F13" s="272" t="n">
        <v>37.1428571428571</v>
      </c>
      <c r="G13" s="271" t="n">
        <v>6</v>
      </c>
      <c r="H13" s="273" t="n">
        <v>17.1428571428571</v>
      </c>
      <c r="I13" s="271" t="n">
        <v>6</v>
      </c>
      <c r="J13" s="274" t="n">
        <v>17.1428571428571</v>
      </c>
    </row>
    <row r="14" s="42" customFormat="true" ht="15.95" hidden="false" customHeight="true" outlineLevel="0" collapsed="false">
      <c r="A14" s="269" t="s">
        <v>109</v>
      </c>
      <c r="B14" s="270" t="n">
        <v>49</v>
      </c>
      <c r="C14" s="271" t="n">
        <v>19</v>
      </c>
      <c r="D14" s="272" t="n">
        <v>38.7755102040816</v>
      </c>
      <c r="E14" s="271" t="n">
        <v>21</v>
      </c>
      <c r="F14" s="272" t="n">
        <v>42.8571428571429</v>
      </c>
      <c r="G14" s="271" t="n">
        <v>2</v>
      </c>
      <c r="H14" s="273" t="n">
        <v>4.08163265306123</v>
      </c>
      <c r="I14" s="271" t="n">
        <v>10</v>
      </c>
      <c r="J14" s="274" t="n">
        <v>20.4081632653061</v>
      </c>
    </row>
    <row r="15" s="42" customFormat="true" ht="15.95" hidden="false" customHeight="true" outlineLevel="0" collapsed="false">
      <c r="A15" s="269" t="s">
        <v>110</v>
      </c>
      <c r="B15" s="270" t="n">
        <v>36</v>
      </c>
      <c r="C15" s="271" t="n">
        <v>14</v>
      </c>
      <c r="D15" s="272" t="n">
        <v>38.8888888888889</v>
      </c>
      <c r="E15" s="271" t="n">
        <v>14</v>
      </c>
      <c r="F15" s="272" t="n">
        <v>38.8888888888889</v>
      </c>
      <c r="G15" s="271" t="n">
        <v>5</v>
      </c>
      <c r="H15" s="273" t="n">
        <v>13.8888888888889</v>
      </c>
      <c r="I15" s="271" t="n">
        <v>12</v>
      </c>
      <c r="J15" s="274" t="n">
        <v>33.3333333333333</v>
      </c>
    </row>
    <row r="16" s="42" customFormat="true" ht="15.95" hidden="false" customHeight="true" outlineLevel="0" collapsed="false">
      <c r="A16" s="269" t="s">
        <v>111</v>
      </c>
      <c r="B16" s="270" t="n">
        <v>41</v>
      </c>
      <c r="C16" s="271" t="n">
        <v>18</v>
      </c>
      <c r="D16" s="272" t="n">
        <v>43.9024390243903</v>
      </c>
      <c r="E16" s="271" t="n">
        <v>14</v>
      </c>
      <c r="F16" s="272" t="n">
        <v>34.1463414634146</v>
      </c>
      <c r="G16" s="271" t="n">
        <v>6</v>
      </c>
      <c r="H16" s="273" t="n">
        <v>14.6341463414634</v>
      </c>
      <c r="I16" s="271" t="n">
        <v>12</v>
      </c>
      <c r="J16" s="274" t="n">
        <v>29.2682926829268</v>
      </c>
    </row>
    <row r="17" s="42" customFormat="true" ht="15.95" hidden="false" customHeight="true" outlineLevel="0" collapsed="false">
      <c r="A17" s="269" t="s">
        <v>112</v>
      </c>
      <c r="B17" s="270" t="n">
        <v>42</v>
      </c>
      <c r="C17" s="271" t="n">
        <v>13</v>
      </c>
      <c r="D17" s="272" t="n">
        <v>30.952380952381</v>
      </c>
      <c r="E17" s="271" t="n">
        <v>10</v>
      </c>
      <c r="F17" s="272" t="n">
        <v>23.8095238095238</v>
      </c>
      <c r="G17" s="271" t="n">
        <v>2</v>
      </c>
      <c r="H17" s="273" t="n">
        <v>4.76190476190476</v>
      </c>
      <c r="I17" s="271" t="n">
        <v>3</v>
      </c>
      <c r="J17" s="274" t="n">
        <v>7.14285714285714</v>
      </c>
    </row>
    <row r="18" s="42" customFormat="true" ht="15.95" hidden="false" customHeight="true" outlineLevel="0" collapsed="false">
      <c r="A18" s="269" t="s">
        <v>113</v>
      </c>
      <c r="B18" s="270" t="n">
        <v>47</v>
      </c>
      <c r="C18" s="271" t="n">
        <v>14</v>
      </c>
      <c r="D18" s="272" t="n">
        <v>29.7872340425532</v>
      </c>
      <c r="E18" s="271" t="n">
        <v>14</v>
      </c>
      <c r="F18" s="272" t="n">
        <v>29.7872340425532</v>
      </c>
      <c r="G18" s="271" t="n">
        <v>3</v>
      </c>
      <c r="H18" s="273" t="n">
        <v>6.38297872340426</v>
      </c>
      <c r="I18" s="271" t="n">
        <v>5</v>
      </c>
      <c r="J18" s="274" t="n">
        <v>10.6382978723404</v>
      </c>
    </row>
    <row r="19" s="42" customFormat="true" ht="15.95" hidden="false" customHeight="true" outlineLevel="0" collapsed="false">
      <c r="A19" s="269" t="s">
        <v>114</v>
      </c>
      <c r="B19" s="270" t="n">
        <v>21</v>
      </c>
      <c r="C19" s="271" t="n">
        <v>7</v>
      </c>
      <c r="D19" s="272" t="n">
        <v>33.3333333333333</v>
      </c>
      <c r="E19" s="271" t="n">
        <v>6</v>
      </c>
      <c r="F19" s="272" t="n">
        <v>28.5714285714286</v>
      </c>
      <c r="G19" s="271" t="n">
        <v>1</v>
      </c>
      <c r="H19" s="273" t="n">
        <v>4.76190476190476</v>
      </c>
      <c r="I19" s="271" t="n">
        <v>2</v>
      </c>
      <c r="J19" s="274" t="n">
        <v>9.52380952380952</v>
      </c>
    </row>
    <row r="20" s="42" customFormat="true" ht="15.95" hidden="false" customHeight="true" outlineLevel="0" collapsed="false">
      <c r="A20" s="221" t="s">
        <v>115</v>
      </c>
      <c r="B20" s="275" t="n">
        <v>268</v>
      </c>
      <c r="C20" s="276" t="n">
        <v>87</v>
      </c>
      <c r="D20" s="277" t="n">
        <v>32.4626865671642</v>
      </c>
      <c r="E20" s="276" t="n">
        <v>86</v>
      </c>
      <c r="F20" s="277" t="n">
        <v>32.089552238806</v>
      </c>
      <c r="G20" s="276" t="n">
        <v>24</v>
      </c>
      <c r="H20" s="278" t="n">
        <v>8.95522388059701</v>
      </c>
      <c r="I20" s="276" t="n">
        <v>37</v>
      </c>
      <c r="J20" s="279" t="n">
        <v>13.8059701492537</v>
      </c>
    </row>
    <row r="21" s="63" customFormat="true" ht="15.95" hidden="false" customHeight="true" outlineLevel="0" collapsed="false">
      <c r="A21" s="269" t="s">
        <v>116</v>
      </c>
      <c r="B21" s="270" t="n">
        <v>109</v>
      </c>
      <c r="C21" s="271" t="n">
        <v>33</v>
      </c>
      <c r="D21" s="272" t="n">
        <v>30.2752293577982</v>
      </c>
      <c r="E21" s="271" t="n">
        <v>37</v>
      </c>
      <c r="F21" s="272" t="n">
        <v>33.9449541284404</v>
      </c>
      <c r="G21" s="271" t="n">
        <v>11</v>
      </c>
      <c r="H21" s="273" t="n">
        <v>10.0917431192661</v>
      </c>
      <c r="I21" s="271" t="n">
        <v>12</v>
      </c>
      <c r="J21" s="274" t="n">
        <v>11.0091743119266</v>
      </c>
    </row>
    <row r="22" s="42" customFormat="true" ht="15.95" hidden="false" customHeight="true" outlineLevel="0" collapsed="false">
      <c r="A22" s="269" t="s">
        <v>117</v>
      </c>
      <c r="B22" s="270" t="n">
        <v>23</v>
      </c>
      <c r="C22" s="271" t="n">
        <v>6</v>
      </c>
      <c r="D22" s="272" t="n">
        <v>26.0869565217391</v>
      </c>
      <c r="E22" s="271" t="n">
        <v>5</v>
      </c>
      <c r="F22" s="272" t="n">
        <v>21.7391304347826</v>
      </c>
      <c r="G22" s="271" t="n">
        <v>2</v>
      </c>
      <c r="H22" s="273" t="n">
        <v>8.69565217391304</v>
      </c>
      <c r="I22" s="271" t="n">
        <v>4</v>
      </c>
      <c r="J22" s="274" t="n">
        <v>17.3913043478261</v>
      </c>
    </row>
    <row r="23" s="42" customFormat="true" ht="15.95" hidden="false" customHeight="true" outlineLevel="0" collapsed="false">
      <c r="A23" s="269" t="s">
        <v>118</v>
      </c>
      <c r="B23" s="270" t="n">
        <v>36</v>
      </c>
      <c r="C23" s="271" t="n">
        <v>14</v>
      </c>
      <c r="D23" s="272" t="n">
        <v>38.8888888888889</v>
      </c>
      <c r="E23" s="271" t="n">
        <v>12</v>
      </c>
      <c r="F23" s="272" t="n">
        <v>33.3333333333333</v>
      </c>
      <c r="G23" s="271" t="n">
        <v>5</v>
      </c>
      <c r="H23" s="273" t="n">
        <v>13.8888888888889</v>
      </c>
      <c r="I23" s="271" t="n">
        <v>10</v>
      </c>
      <c r="J23" s="274" t="n">
        <v>27.7777777777778</v>
      </c>
    </row>
    <row r="24" s="42" customFormat="true" ht="15.95" hidden="false" customHeight="true" outlineLevel="0" collapsed="false">
      <c r="A24" s="269" t="s">
        <v>119</v>
      </c>
      <c r="B24" s="270" t="n">
        <v>23</v>
      </c>
      <c r="C24" s="271" t="n">
        <v>6</v>
      </c>
      <c r="D24" s="272" t="n">
        <v>26.0869565217391</v>
      </c>
      <c r="E24" s="271" t="n">
        <v>8</v>
      </c>
      <c r="F24" s="272" t="n">
        <v>34.7826086956522</v>
      </c>
      <c r="G24" s="271" t="n">
        <v>1</v>
      </c>
      <c r="H24" s="273" t="n">
        <v>4.34782608695652</v>
      </c>
      <c r="I24" s="271" t="s">
        <v>218</v>
      </c>
      <c r="J24" s="274" t="s">
        <v>218</v>
      </c>
    </row>
    <row r="25" s="42" customFormat="true" ht="15.95" hidden="false" customHeight="true" outlineLevel="0" collapsed="false">
      <c r="A25" s="269" t="s">
        <v>120</v>
      </c>
      <c r="B25" s="270" t="n">
        <v>14</v>
      </c>
      <c r="C25" s="271" t="n">
        <v>5</v>
      </c>
      <c r="D25" s="272" t="n">
        <v>35.7142857142857</v>
      </c>
      <c r="E25" s="271" t="n">
        <v>4</v>
      </c>
      <c r="F25" s="272" t="n">
        <v>28.5714285714286</v>
      </c>
      <c r="G25" s="271" t="s">
        <v>218</v>
      </c>
      <c r="H25" s="273" t="s">
        <v>218</v>
      </c>
      <c r="I25" s="271" t="n">
        <v>4</v>
      </c>
      <c r="J25" s="274" t="n">
        <v>28.5714285714286</v>
      </c>
    </row>
    <row r="26" s="42" customFormat="true" ht="15.95" hidden="false" customHeight="true" outlineLevel="0" collapsed="false">
      <c r="A26" s="269" t="s">
        <v>121</v>
      </c>
      <c r="B26" s="270" t="n">
        <v>21</v>
      </c>
      <c r="C26" s="271" t="n">
        <v>6</v>
      </c>
      <c r="D26" s="272" t="n">
        <v>28.5714285714286</v>
      </c>
      <c r="E26" s="271" t="n">
        <v>6</v>
      </c>
      <c r="F26" s="272" t="n">
        <v>28.5714285714286</v>
      </c>
      <c r="G26" s="271" t="n">
        <v>2</v>
      </c>
      <c r="H26" s="273" t="n">
        <v>9.52380952380952</v>
      </c>
      <c r="I26" s="271" t="n">
        <v>2</v>
      </c>
      <c r="J26" s="274" t="n">
        <v>9.52380952380952</v>
      </c>
    </row>
    <row r="27" s="42" customFormat="true" ht="15.95" hidden="false" customHeight="true" outlineLevel="0" collapsed="false">
      <c r="A27" s="269" t="s">
        <v>122</v>
      </c>
      <c r="B27" s="270" t="n">
        <v>42</v>
      </c>
      <c r="C27" s="271" t="n">
        <v>17</v>
      </c>
      <c r="D27" s="272" t="n">
        <v>40.4761904761905</v>
      </c>
      <c r="E27" s="271" t="n">
        <v>14</v>
      </c>
      <c r="F27" s="272" t="n">
        <v>33.3333333333333</v>
      </c>
      <c r="G27" s="271" t="n">
        <v>3</v>
      </c>
      <c r="H27" s="273" t="n">
        <v>7.14285714285714</v>
      </c>
      <c r="I27" s="271" t="n">
        <v>5</v>
      </c>
      <c r="J27" s="274" t="n">
        <v>11.9047619047619</v>
      </c>
    </row>
    <row r="28" s="42" customFormat="true" ht="15.95" hidden="false" customHeight="true" outlineLevel="0" collapsed="false">
      <c r="A28" s="221" t="s">
        <v>123</v>
      </c>
      <c r="B28" s="275" t="n">
        <v>239</v>
      </c>
      <c r="C28" s="276" t="n">
        <v>122</v>
      </c>
      <c r="D28" s="277" t="n">
        <v>51.0460251046025</v>
      </c>
      <c r="E28" s="276" t="n">
        <v>87</v>
      </c>
      <c r="F28" s="277" t="n">
        <v>36.4016736401674</v>
      </c>
      <c r="G28" s="276" t="n">
        <v>20</v>
      </c>
      <c r="H28" s="278" t="n">
        <v>8.36820083682008</v>
      </c>
      <c r="I28" s="276" t="n">
        <v>30</v>
      </c>
      <c r="J28" s="279" t="n">
        <v>12.5523012552301</v>
      </c>
    </row>
    <row r="29" s="42" customFormat="true" ht="15.95" hidden="false" customHeight="true" outlineLevel="0" collapsed="false">
      <c r="A29" s="269" t="s">
        <v>124</v>
      </c>
      <c r="B29" s="270" t="n">
        <v>18</v>
      </c>
      <c r="C29" s="271" t="n">
        <v>11</v>
      </c>
      <c r="D29" s="272" t="n">
        <v>61.1111111111111</v>
      </c>
      <c r="E29" s="271" t="n">
        <v>8</v>
      </c>
      <c r="F29" s="272" t="n">
        <v>44.4444444444444</v>
      </c>
      <c r="G29" s="271" t="n">
        <v>2</v>
      </c>
      <c r="H29" s="273" t="n">
        <v>11.1111111111111</v>
      </c>
      <c r="I29" s="271" t="n">
        <v>5</v>
      </c>
      <c r="J29" s="274" t="n">
        <v>27.7777777777778</v>
      </c>
    </row>
    <row r="30" s="42" customFormat="true" ht="15.95" hidden="false" customHeight="true" outlineLevel="0" collapsed="false">
      <c r="A30" s="269" t="s">
        <v>125</v>
      </c>
      <c r="B30" s="270" t="n">
        <v>33</v>
      </c>
      <c r="C30" s="271" t="n">
        <v>13</v>
      </c>
      <c r="D30" s="272" t="n">
        <v>39.3939393939394</v>
      </c>
      <c r="E30" s="271" t="n">
        <v>6</v>
      </c>
      <c r="F30" s="272" t="n">
        <v>18.1818181818182</v>
      </c>
      <c r="G30" s="271" t="n">
        <v>2</v>
      </c>
      <c r="H30" s="273" t="n">
        <v>6.06060606060606</v>
      </c>
      <c r="I30" s="271" t="n">
        <v>1</v>
      </c>
      <c r="J30" s="274" t="n">
        <v>3.03030303030303</v>
      </c>
    </row>
    <row r="31" s="42" customFormat="true" ht="15.95" hidden="false" customHeight="true" outlineLevel="0" collapsed="false">
      <c r="A31" s="269" t="s">
        <v>126</v>
      </c>
      <c r="B31" s="270" t="n">
        <v>115</v>
      </c>
      <c r="C31" s="271" t="n">
        <v>59</v>
      </c>
      <c r="D31" s="272" t="n">
        <v>51.304347826087</v>
      </c>
      <c r="E31" s="271" t="n">
        <v>45</v>
      </c>
      <c r="F31" s="272" t="n">
        <v>39.1304347826087</v>
      </c>
      <c r="G31" s="271" t="n">
        <v>10</v>
      </c>
      <c r="H31" s="273" t="n">
        <v>8.69565217391304</v>
      </c>
      <c r="I31" s="271" t="n">
        <v>11</v>
      </c>
      <c r="J31" s="274" t="n">
        <v>9.56521739130435</v>
      </c>
    </row>
    <row r="32" s="63" customFormat="true" ht="15.95" hidden="false" customHeight="true" outlineLevel="0" collapsed="false">
      <c r="A32" s="269" t="s">
        <v>127</v>
      </c>
      <c r="B32" s="270" t="n">
        <v>22</v>
      </c>
      <c r="C32" s="271" t="n">
        <v>11</v>
      </c>
      <c r="D32" s="272" t="n">
        <v>50</v>
      </c>
      <c r="E32" s="271" t="n">
        <v>8</v>
      </c>
      <c r="F32" s="272" t="n">
        <v>36.3636363636364</v>
      </c>
      <c r="G32" s="271" t="s">
        <v>218</v>
      </c>
      <c r="H32" s="273" t="s">
        <v>218</v>
      </c>
      <c r="I32" s="271" t="n">
        <v>5</v>
      </c>
      <c r="J32" s="274" t="n">
        <v>22.7272727272727</v>
      </c>
    </row>
    <row r="33" s="42" customFormat="true" ht="15.95" hidden="false" customHeight="true" outlineLevel="0" collapsed="false">
      <c r="A33" s="269" t="s">
        <v>128</v>
      </c>
      <c r="B33" s="270" t="n">
        <v>18</v>
      </c>
      <c r="C33" s="271" t="n">
        <v>6</v>
      </c>
      <c r="D33" s="272" t="n">
        <v>33.3333333333333</v>
      </c>
      <c r="E33" s="271" t="n">
        <v>6</v>
      </c>
      <c r="F33" s="272" t="n">
        <v>33.3333333333333</v>
      </c>
      <c r="G33" s="271" t="n">
        <v>3</v>
      </c>
      <c r="H33" s="273" t="n">
        <v>16.6666666666667</v>
      </c>
      <c r="I33" s="271" t="n">
        <v>4</v>
      </c>
      <c r="J33" s="274" t="n">
        <v>22.2222222222222</v>
      </c>
    </row>
    <row r="34" s="42" customFormat="true" ht="15.95" hidden="false" customHeight="true" outlineLevel="0" collapsed="false">
      <c r="A34" s="269" t="s">
        <v>129</v>
      </c>
      <c r="B34" s="270" t="n">
        <v>11</v>
      </c>
      <c r="C34" s="271" t="n">
        <v>9</v>
      </c>
      <c r="D34" s="272" t="n">
        <v>81.8181818181818</v>
      </c>
      <c r="E34" s="271" t="n">
        <v>6</v>
      </c>
      <c r="F34" s="272" t="n">
        <v>54.5454545454545</v>
      </c>
      <c r="G34" s="271" t="s">
        <v>218</v>
      </c>
      <c r="H34" s="273" t="s">
        <v>218</v>
      </c>
      <c r="I34" s="271" t="s">
        <v>218</v>
      </c>
      <c r="J34" s="274" t="s">
        <v>218</v>
      </c>
    </row>
    <row r="35" s="42" customFormat="true" ht="15.95" hidden="false" customHeight="true" outlineLevel="0" collapsed="false">
      <c r="A35" s="269" t="s">
        <v>130</v>
      </c>
      <c r="B35" s="270" t="n">
        <v>22</v>
      </c>
      <c r="C35" s="271" t="n">
        <v>13</v>
      </c>
      <c r="D35" s="272" t="n">
        <v>59.0909090909091</v>
      </c>
      <c r="E35" s="271" t="n">
        <v>8</v>
      </c>
      <c r="F35" s="272" t="n">
        <v>36.3636363636364</v>
      </c>
      <c r="G35" s="271" t="n">
        <v>3</v>
      </c>
      <c r="H35" s="273" t="n">
        <v>13.6363636363636</v>
      </c>
      <c r="I35" s="271" t="n">
        <v>4</v>
      </c>
      <c r="J35" s="274" t="n">
        <v>18.1818181818182</v>
      </c>
    </row>
    <row r="36" s="42" customFormat="true" ht="15.95" hidden="false" customHeight="true" outlineLevel="0" collapsed="false">
      <c r="A36" s="221" t="s">
        <v>131</v>
      </c>
      <c r="B36" s="275" t="n">
        <v>110</v>
      </c>
      <c r="C36" s="276" t="n">
        <v>39</v>
      </c>
      <c r="D36" s="277" t="n">
        <v>35.4545454545455</v>
      </c>
      <c r="E36" s="276" t="n">
        <v>31</v>
      </c>
      <c r="F36" s="277" t="n">
        <v>28.1818181818182</v>
      </c>
      <c r="G36" s="276" t="n">
        <v>6</v>
      </c>
      <c r="H36" s="278" t="n">
        <v>5.45454545454545</v>
      </c>
      <c r="I36" s="276" t="n">
        <v>12</v>
      </c>
      <c r="J36" s="279" t="n">
        <v>10.9090909090909</v>
      </c>
    </row>
    <row r="37" s="42" customFormat="true" ht="15.95" hidden="false" customHeight="true" outlineLevel="0" collapsed="false">
      <c r="A37" s="269" t="s">
        <v>132</v>
      </c>
      <c r="B37" s="270" t="n">
        <v>35</v>
      </c>
      <c r="C37" s="271" t="n">
        <v>16</v>
      </c>
      <c r="D37" s="272" t="n">
        <v>45.7142857142857</v>
      </c>
      <c r="E37" s="271" t="n">
        <v>12</v>
      </c>
      <c r="F37" s="272" t="n">
        <v>34.2857142857143</v>
      </c>
      <c r="G37" s="271" t="n">
        <v>3</v>
      </c>
      <c r="H37" s="273" t="n">
        <v>8.57142857142857</v>
      </c>
      <c r="I37" s="271" t="n">
        <v>5</v>
      </c>
      <c r="J37" s="274" t="n">
        <v>14.2857142857143</v>
      </c>
    </row>
    <row r="38" s="42" customFormat="true" ht="15.95" hidden="false" customHeight="true" outlineLevel="0" collapsed="false">
      <c r="A38" s="269" t="s">
        <v>133</v>
      </c>
      <c r="B38" s="270" t="n">
        <v>54</v>
      </c>
      <c r="C38" s="271" t="n">
        <v>20</v>
      </c>
      <c r="D38" s="272" t="n">
        <v>37.037037037037</v>
      </c>
      <c r="E38" s="271" t="n">
        <v>16</v>
      </c>
      <c r="F38" s="272" t="n">
        <v>29.6296296296296</v>
      </c>
      <c r="G38" s="271" t="n">
        <v>3</v>
      </c>
      <c r="H38" s="273" t="n">
        <v>5.55555555555556</v>
      </c>
      <c r="I38" s="271" t="n">
        <v>6</v>
      </c>
      <c r="J38" s="274" t="n">
        <v>11.1111111111111</v>
      </c>
    </row>
    <row r="39" s="42" customFormat="true" ht="15.95" hidden="false" customHeight="true" outlineLevel="0" collapsed="false">
      <c r="A39" s="269" t="s">
        <v>134</v>
      </c>
      <c r="B39" s="270" t="n">
        <v>21</v>
      </c>
      <c r="C39" s="271" t="n">
        <v>3</v>
      </c>
      <c r="D39" s="272" t="n">
        <v>14.2857142857143</v>
      </c>
      <c r="E39" s="271" t="n">
        <v>3</v>
      </c>
      <c r="F39" s="272" t="n">
        <v>14.2857142857143</v>
      </c>
      <c r="G39" s="271" t="s">
        <v>218</v>
      </c>
      <c r="H39" s="273" t="s">
        <v>218</v>
      </c>
      <c r="I39" s="271" t="n">
        <v>1</v>
      </c>
      <c r="J39" s="274" t="n">
        <v>4.76190476190476</v>
      </c>
    </row>
    <row r="40" s="42" customFormat="true" ht="15.95" hidden="false" customHeight="true" outlineLevel="0" collapsed="false">
      <c r="A40" s="221" t="s">
        <v>135</v>
      </c>
      <c r="B40" s="275" t="n">
        <v>246</v>
      </c>
      <c r="C40" s="276" t="n">
        <v>92</v>
      </c>
      <c r="D40" s="277" t="n">
        <v>37.3983739837398</v>
      </c>
      <c r="E40" s="276" t="n">
        <v>72</v>
      </c>
      <c r="F40" s="277" t="n">
        <v>29.2682926829268</v>
      </c>
      <c r="G40" s="276" t="n">
        <v>27</v>
      </c>
      <c r="H40" s="278" t="n">
        <v>10.9756097560976</v>
      </c>
      <c r="I40" s="276" t="n">
        <v>41</v>
      </c>
      <c r="J40" s="279" t="n">
        <v>16.6666666666667</v>
      </c>
    </row>
    <row r="41" s="42" customFormat="true" ht="15.95" hidden="false" customHeight="true" outlineLevel="0" collapsed="false">
      <c r="A41" s="269" t="s">
        <v>136</v>
      </c>
      <c r="B41" s="270" t="n">
        <v>40</v>
      </c>
      <c r="C41" s="271" t="n">
        <v>14</v>
      </c>
      <c r="D41" s="272" t="n">
        <v>35</v>
      </c>
      <c r="E41" s="271" t="n">
        <v>10</v>
      </c>
      <c r="F41" s="272" t="n">
        <v>25</v>
      </c>
      <c r="G41" s="271" t="n">
        <v>7</v>
      </c>
      <c r="H41" s="273" t="n">
        <v>17.5</v>
      </c>
      <c r="I41" s="271" t="n">
        <v>10</v>
      </c>
      <c r="J41" s="274" t="n">
        <v>25</v>
      </c>
    </row>
    <row r="42" s="42" customFormat="true" ht="15.95" hidden="false" customHeight="true" outlineLevel="0" collapsed="false">
      <c r="A42" s="269" t="s">
        <v>137</v>
      </c>
      <c r="B42" s="270" t="n">
        <v>42</v>
      </c>
      <c r="C42" s="271" t="n">
        <v>14</v>
      </c>
      <c r="D42" s="272" t="n">
        <v>33.3333333333333</v>
      </c>
      <c r="E42" s="271" t="n">
        <v>12</v>
      </c>
      <c r="F42" s="272" t="n">
        <v>28.5714285714286</v>
      </c>
      <c r="G42" s="271" t="n">
        <v>4</v>
      </c>
      <c r="H42" s="273" t="n">
        <v>9.52380952380952</v>
      </c>
      <c r="I42" s="271" t="n">
        <v>6</v>
      </c>
      <c r="J42" s="274" t="n">
        <v>14.2857142857143</v>
      </c>
    </row>
    <row r="43" s="42" customFormat="true" ht="15.95" hidden="false" customHeight="true" outlineLevel="0" collapsed="false">
      <c r="A43" s="269" t="s">
        <v>138</v>
      </c>
      <c r="B43" s="270" t="n">
        <v>36</v>
      </c>
      <c r="C43" s="271" t="n">
        <v>15</v>
      </c>
      <c r="D43" s="272" t="n">
        <v>41.6666666666667</v>
      </c>
      <c r="E43" s="271" t="n">
        <v>8</v>
      </c>
      <c r="F43" s="272" t="n">
        <v>22.2222222222222</v>
      </c>
      <c r="G43" s="271" t="n">
        <v>4</v>
      </c>
      <c r="H43" s="273" t="n">
        <v>11.1111111111111</v>
      </c>
      <c r="I43" s="271" t="n">
        <v>6</v>
      </c>
      <c r="J43" s="274" t="n">
        <v>16.6666666666667</v>
      </c>
    </row>
    <row r="44" s="42" customFormat="true" ht="15.95" hidden="false" customHeight="true" outlineLevel="0" collapsed="false">
      <c r="A44" s="269" t="s">
        <v>139</v>
      </c>
      <c r="B44" s="270" t="n">
        <v>24</v>
      </c>
      <c r="C44" s="271" t="n">
        <v>8</v>
      </c>
      <c r="D44" s="272" t="n">
        <v>33.3333333333333</v>
      </c>
      <c r="E44" s="271" t="n">
        <v>6</v>
      </c>
      <c r="F44" s="272" t="n">
        <v>25</v>
      </c>
      <c r="G44" s="271" t="n">
        <v>2</v>
      </c>
      <c r="H44" s="273" t="n">
        <v>8.33333333333333</v>
      </c>
      <c r="I44" s="271" t="n">
        <v>2</v>
      </c>
      <c r="J44" s="274" t="n">
        <v>8.33333333333333</v>
      </c>
    </row>
    <row r="45" s="42" customFormat="true" ht="15.95" hidden="false" customHeight="true" outlineLevel="0" collapsed="false">
      <c r="A45" s="269" t="s">
        <v>140</v>
      </c>
      <c r="B45" s="270" t="n">
        <v>34</v>
      </c>
      <c r="C45" s="271" t="n">
        <v>12</v>
      </c>
      <c r="D45" s="272" t="n">
        <v>35.2941176470588</v>
      </c>
      <c r="E45" s="271" t="n">
        <v>12</v>
      </c>
      <c r="F45" s="272" t="n">
        <v>35.2941176470588</v>
      </c>
      <c r="G45" s="271" t="n">
        <v>5</v>
      </c>
      <c r="H45" s="273" t="n">
        <v>14.7058823529412</v>
      </c>
      <c r="I45" s="271" t="n">
        <v>9</v>
      </c>
      <c r="J45" s="274" t="n">
        <v>26.4705882352941</v>
      </c>
    </row>
    <row r="46" s="42" customFormat="true" ht="15.95" hidden="false" customHeight="true" outlineLevel="0" collapsed="false">
      <c r="A46" s="269" t="s">
        <v>141</v>
      </c>
      <c r="B46" s="270" t="n">
        <v>36</v>
      </c>
      <c r="C46" s="271" t="n">
        <v>14</v>
      </c>
      <c r="D46" s="272" t="n">
        <v>38.8888888888889</v>
      </c>
      <c r="E46" s="271" t="n">
        <v>11</v>
      </c>
      <c r="F46" s="272" t="n">
        <v>30.5555555555556</v>
      </c>
      <c r="G46" s="271" t="n">
        <v>3</v>
      </c>
      <c r="H46" s="273" t="n">
        <v>8.33333333333333</v>
      </c>
      <c r="I46" s="271" t="n">
        <v>5</v>
      </c>
      <c r="J46" s="274" t="n">
        <v>13.8888888888889</v>
      </c>
    </row>
    <row r="47" s="42" customFormat="true" ht="15.95" hidden="false" customHeight="true" outlineLevel="0" collapsed="false">
      <c r="A47" s="269" t="s">
        <v>142</v>
      </c>
      <c r="B47" s="270" t="n">
        <v>34</v>
      </c>
      <c r="C47" s="271" t="n">
        <v>15</v>
      </c>
      <c r="D47" s="272" t="n">
        <v>44.1176470588235</v>
      </c>
      <c r="E47" s="271" t="n">
        <v>13</v>
      </c>
      <c r="F47" s="272" t="n">
        <v>38.2352941176471</v>
      </c>
      <c r="G47" s="271" t="n">
        <v>2</v>
      </c>
      <c r="H47" s="273" t="n">
        <v>5.88235294117647</v>
      </c>
      <c r="I47" s="271" t="n">
        <v>3</v>
      </c>
      <c r="J47" s="274" t="n">
        <v>8.82352941176471</v>
      </c>
    </row>
    <row r="48" s="42" customFormat="true" ht="15.95" hidden="false" customHeight="true" outlineLevel="0" collapsed="false">
      <c r="A48" s="221" t="s">
        <v>143</v>
      </c>
      <c r="B48" s="275" t="n">
        <v>174</v>
      </c>
      <c r="C48" s="276" t="n">
        <v>56</v>
      </c>
      <c r="D48" s="277" t="n">
        <v>32.183908045977</v>
      </c>
      <c r="E48" s="276" t="n">
        <v>53</v>
      </c>
      <c r="F48" s="277" t="n">
        <v>30.4597701149425</v>
      </c>
      <c r="G48" s="276" t="n">
        <v>19</v>
      </c>
      <c r="H48" s="278" t="n">
        <v>10.9195402298851</v>
      </c>
      <c r="I48" s="276" t="n">
        <v>25</v>
      </c>
      <c r="J48" s="279" t="n">
        <v>14.367816091954</v>
      </c>
    </row>
    <row r="49" s="42" customFormat="true" ht="15.95" hidden="false" customHeight="true" outlineLevel="0" collapsed="false">
      <c r="A49" s="269" t="s">
        <v>144</v>
      </c>
      <c r="B49" s="270" t="n">
        <v>38</v>
      </c>
      <c r="C49" s="271" t="n">
        <v>12</v>
      </c>
      <c r="D49" s="272" t="n">
        <v>31.5789473684211</v>
      </c>
      <c r="E49" s="271" t="n">
        <v>11</v>
      </c>
      <c r="F49" s="272" t="n">
        <v>28.9473684210526</v>
      </c>
      <c r="G49" s="271" t="n">
        <v>5</v>
      </c>
      <c r="H49" s="273" t="n">
        <v>13.1578947368421</v>
      </c>
      <c r="I49" s="271" t="n">
        <v>10</v>
      </c>
      <c r="J49" s="274" t="n">
        <v>26.3157894736842</v>
      </c>
    </row>
    <row r="50" s="42" customFormat="true" ht="15.95" hidden="false" customHeight="true" outlineLevel="0" collapsed="false">
      <c r="A50" s="269" t="s">
        <v>145</v>
      </c>
      <c r="B50" s="270" t="n">
        <v>34</v>
      </c>
      <c r="C50" s="271" t="n">
        <v>13</v>
      </c>
      <c r="D50" s="272" t="n">
        <v>38.2352941176471</v>
      </c>
      <c r="E50" s="271" t="n">
        <v>12</v>
      </c>
      <c r="F50" s="272" t="n">
        <v>35.2941176470588</v>
      </c>
      <c r="G50" s="271" t="n">
        <v>4</v>
      </c>
      <c r="H50" s="273" t="n">
        <v>11.7647058823529</v>
      </c>
      <c r="I50" s="271" t="n">
        <v>5</v>
      </c>
      <c r="J50" s="274" t="n">
        <v>14.7058823529412</v>
      </c>
    </row>
    <row r="51" s="42" customFormat="true" ht="15.95" hidden="false" customHeight="true" outlineLevel="0" collapsed="false">
      <c r="A51" s="269" t="s">
        <v>146</v>
      </c>
      <c r="B51" s="270" t="n">
        <v>78</v>
      </c>
      <c r="C51" s="271" t="n">
        <v>23</v>
      </c>
      <c r="D51" s="272" t="n">
        <v>29.4871794871795</v>
      </c>
      <c r="E51" s="271" t="n">
        <v>23</v>
      </c>
      <c r="F51" s="272" t="n">
        <v>29.4871794871795</v>
      </c>
      <c r="G51" s="271" t="n">
        <v>8</v>
      </c>
      <c r="H51" s="273" t="n">
        <v>10.2564102564103</v>
      </c>
      <c r="I51" s="271" t="n">
        <v>8</v>
      </c>
      <c r="J51" s="274" t="n">
        <v>10.2564102564103</v>
      </c>
    </row>
    <row r="52" s="42" customFormat="true" ht="15.95" hidden="false" customHeight="true" outlineLevel="0" collapsed="false">
      <c r="A52" s="269" t="s">
        <v>147</v>
      </c>
      <c r="B52" s="270" t="n">
        <v>24</v>
      </c>
      <c r="C52" s="271" t="n">
        <v>8</v>
      </c>
      <c r="D52" s="272" t="n">
        <v>33.3333333333333</v>
      </c>
      <c r="E52" s="271" t="n">
        <v>7</v>
      </c>
      <c r="F52" s="272" t="n">
        <v>29.1666666666667</v>
      </c>
      <c r="G52" s="271" t="n">
        <v>2</v>
      </c>
      <c r="H52" s="273" t="n">
        <v>8.33333333333333</v>
      </c>
      <c r="I52" s="271" t="n">
        <v>2</v>
      </c>
      <c r="J52" s="274" t="n">
        <v>8.33333333333333</v>
      </c>
    </row>
    <row r="53" s="42" customFormat="true" ht="15.95" hidden="false" customHeight="true" outlineLevel="0" collapsed="false">
      <c r="A53" s="221" t="s">
        <v>148</v>
      </c>
      <c r="B53" s="275" t="n">
        <v>240</v>
      </c>
      <c r="C53" s="276" t="n">
        <v>84</v>
      </c>
      <c r="D53" s="277" t="n">
        <v>35</v>
      </c>
      <c r="E53" s="276" t="n">
        <v>71</v>
      </c>
      <c r="F53" s="277" t="n">
        <v>29.5833333333333</v>
      </c>
      <c r="G53" s="276" t="n">
        <v>23</v>
      </c>
      <c r="H53" s="278" t="n">
        <v>9.58333333333333</v>
      </c>
      <c r="I53" s="276" t="n">
        <v>37</v>
      </c>
      <c r="J53" s="279" t="n">
        <v>15.4166666666667</v>
      </c>
    </row>
    <row r="54" s="42" customFormat="true" ht="15.95" hidden="false" customHeight="true" outlineLevel="0" collapsed="false">
      <c r="A54" s="269" t="s">
        <v>149</v>
      </c>
      <c r="B54" s="270" t="n">
        <v>91</v>
      </c>
      <c r="C54" s="271" t="n">
        <v>34</v>
      </c>
      <c r="D54" s="272" t="n">
        <v>37.3626373626374</v>
      </c>
      <c r="E54" s="271" t="n">
        <v>27</v>
      </c>
      <c r="F54" s="272" t="n">
        <v>29.6703296703297</v>
      </c>
      <c r="G54" s="271" t="n">
        <v>9</v>
      </c>
      <c r="H54" s="273" t="n">
        <v>9.89010989010989</v>
      </c>
      <c r="I54" s="271" t="n">
        <v>18</v>
      </c>
      <c r="J54" s="274" t="n">
        <v>19.7802197802198</v>
      </c>
    </row>
    <row r="55" s="42" customFormat="true" ht="15.95" hidden="false" customHeight="true" outlineLevel="0" collapsed="false">
      <c r="A55" s="269" t="s">
        <v>150</v>
      </c>
      <c r="B55" s="270" t="n">
        <v>30</v>
      </c>
      <c r="C55" s="271" t="n">
        <v>9</v>
      </c>
      <c r="D55" s="272" t="n">
        <v>30</v>
      </c>
      <c r="E55" s="271" t="n">
        <v>8</v>
      </c>
      <c r="F55" s="272" t="n">
        <v>26.6666666666667</v>
      </c>
      <c r="G55" s="271" t="n">
        <v>3</v>
      </c>
      <c r="H55" s="273" t="n">
        <v>10</v>
      </c>
      <c r="I55" s="271" t="n">
        <v>4</v>
      </c>
      <c r="J55" s="274" t="n">
        <v>13.3333333333333</v>
      </c>
    </row>
    <row r="56" s="42" customFormat="true" ht="15.95" hidden="false" customHeight="true" outlineLevel="0" collapsed="false">
      <c r="A56" s="269" t="s">
        <v>151</v>
      </c>
      <c r="B56" s="270" t="n">
        <v>45</v>
      </c>
      <c r="C56" s="271" t="n">
        <v>14</v>
      </c>
      <c r="D56" s="272" t="n">
        <v>31.1111111111111</v>
      </c>
      <c r="E56" s="271" t="n">
        <v>17</v>
      </c>
      <c r="F56" s="272" t="n">
        <v>37.7777777777778</v>
      </c>
      <c r="G56" s="271" t="n">
        <v>5</v>
      </c>
      <c r="H56" s="273" t="n">
        <v>11.1111111111111</v>
      </c>
      <c r="I56" s="271" t="n">
        <v>6</v>
      </c>
      <c r="J56" s="274" t="n">
        <v>13.3333333333333</v>
      </c>
    </row>
    <row r="57" s="42" customFormat="true" ht="15.95" hidden="false" customHeight="true" outlineLevel="0" collapsed="false">
      <c r="A57" s="269" t="s">
        <v>152</v>
      </c>
      <c r="B57" s="270" t="n">
        <v>22</v>
      </c>
      <c r="C57" s="271" t="n">
        <v>7</v>
      </c>
      <c r="D57" s="272" t="n">
        <v>31.8181818181818</v>
      </c>
      <c r="E57" s="271" t="n">
        <v>8</v>
      </c>
      <c r="F57" s="272" t="n">
        <v>36.3636363636364</v>
      </c>
      <c r="G57" s="271" t="n">
        <v>3</v>
      </c>
      <c r="H57" s="273" t="n">
        <v>13.6363636363636</v>
      </c>
      <c r="I57" s="271" t="n">
        <v>3</v>
      </c>
      <c r="J57" s="274" t="n">
        <v>13.6363636363636</v>
      </c>
    </row>
    <row r="58" s="42" customFormat="true" ht="15.95" hidden="false" customHeight="true" outlineLevel="0" collapsed="false">
      <c r="A58" s="269" t="s">
        <v>153</v>
      </c>
      <c r="B58" s="270" t="n">
        <v>52</v>
      </c>
      <c r="C58" s="271" t="n">
        <v>20</v>
      </c>
      <c r="D58" s="272" t="n">
        <v>38.4615384615385</v>
      </c>
      <c r="E58" s="271" t="n">
        <v>11</v>
      </c>
      <c r="F58" s="272" t="n">
        <v>21.1538461538462</v>
      </c>
      <c r="G58" s="271" t="n">
        <v>3</v>
      </c>
      <c r="H58" s="273" t="n">
        <v>5.76923076923077</v>
      </c>
      <c r="I58" s="271" t="n">
        <v>6</v>
      </c>
      <c r="J58" s="274" t="n">
        <v>11.5384615384615</v>
      </c>
    </row>
    <row r="59" s="42" customFormat="true" ht="15.95" hidden="false" customHeight="true" outlineLevel="0" collapsed="false">
      <c r="A59" s="221" t="s">
        <v>154</v>
      </c>
      <c r="B59" s="275" t="n">
        <v>196</v>
      </c>
      <c r="C59" s="276" t="n">
        <v>61</v>
      </c>
      <c r="D59" s="277" t="n">
        <v>31.1224489795918</v>
      </c>
      <c r="E59" s="276" t="n">
        <v>56</v>
      </c>
      <c r="F59" s="277" t="n">
        <v>28.5714285714286</v>
      </c>
      <c r="G59" s="276" t="n">
        <v>18</v>
      </c>
      <c r="H59" s="278" t="n">
        <v>9.18367346938776</v>
      </c>
      <c r="I59" s="276" t="n">
        <v>29</v>
      </c>
      <c r="J59" s="279" t="n">
        <v>14.7959183673469</v>
      </c>
    </row>
    <row r="60" s="42" customFormat="true" ht="15.95" hidden="false" customHeight="true" outlineLevel="0" collapsed="false">
      <c r="A60" s="269" t="s">
        <v>155</v>
      </c>
      <c r="B60" s="270" t="n">
        <v>37</v>
      </c>
      <c r="C60" s="271" t="n">
        <v>12</v>
      </c>
      <c r="D60" s="272" t="n">
        <v>32.4324324324324</v>
      </c>
      <c r="E60" s="271" t="n">
        <v>13</v>
      </c>
      <c r="F60" s="272" t="n">
        <v>35.1351351351351</v>
      </c>
      <c r="G60" s="271" t="n">
        <v>3</v>
      </c>
      <c r="H60" s="273" t="n">
        <v>8.10810810810811</v>
      </c>
      <c r="I60" s="271" t="n">
        <v>4</v>
      </c>
      <c r="J60" s="274" t="n">
        <v>10.8108108108108</v>
      </c>
    </row>
    <row r="61" s="42" customFormat="true" ht="15.95" hidden="false" customHeight="true" outlineLevel="0" collapsed="false">
      <c r="A61" s="269" t="s">
        <v>156</v>
      </c>
      <c r="B61" s="270" t="n">
        <v>75</v>
      </c>
      <c r="C61" s="271" t="n">
        <v>29</v>
      </c>
      <c r="D61" s="272" t="n">
        <v>38.6666666666667</v>
      </c>
      <c r="E61" s="271" t="n">
        <v>21</v>
      </c>
      <c r="F61" s="272" t="n">
        <v>28</v>
      </c>
      <c r="G61" s="271" t="n">
        <v>9</v>
      </c>
      <c r="H61" s="273" t="n">
        <v>12</v>
      </c>
      <c r="I61" s="271" t="n">
        <v>14</v>
      </c>
      <c r="J61" s="274" t="n">
        <v>18.6666666666667</v>
      </c>
    </row>
    <row r="62" s="42" customFormat="true" ht="15.95" hidden="false" customHeight="true" outlineLevel="0" collapsed="false">
      <c r="A62" s="269" t="s">
        <v>157</v>
      </c>
      <c r="B62" s="270" t="n">
        <v>32</v>
      </c>
      <c r="C62" s="271" t="n">
        <v>7</v>
      </c>
      <c r="D62" s="272" t="n">
        <v>21.875</v>
      </c>
      <c r="E62" s="271" t="n">
        <v>10</v>
      </c>
      <c r="F62" s="272" t="n">
        <v>31.25</v>
      </c>
      <c r="G62" s="271" t="n">
        <v>3</v>
      </c>
      <c r="H62" s="273" t="n">
        <v>9.375</v>
      </c>
      <c r="I62" s="271" t="n">
        <v>5</v>
      </c>
      <c r="J62" s="274" t="n">
        <v>15.625</v>
      </c>
    </row>
    <row r="63" s="42" customFormat="true" ht="15.95" hidden="false" customHeight="true" outlineLevel="0" collapsed="false">
      <c r="A63" s="269" t="s">
        <v>158</v>
      </c>
      <c r="B63" s="270" t="n">
        <v>52</v>
      </c>
      <c r="C63" s="271" t="n">
        <v>13</v>
      </c>
      <c r="D63" s="272" t="n">
        <v>25</v>
      </c>
      <c r="E63" s="271" t="n">
        <v>12</v>
      </c>
      <c r="F63" s="272" t="n">
        <v>23.0769230769231</v>
      </c>
      <c r="G63" s="271" t="n">
        <v>3</v>
      </c>
      <c r="H63" s="273" t="n">
        <v>5.76923076923077</v>
      </c>
      <c r="I63" s="271" t="n">
        <v>6</v>
      </c>
      <c r="J63" s="274" t="n">
        <v>11.5384615384615</v>
      </c>
    </row>
    <row r="64" s="63" customFormat="true" ht="15.95" hidden="false" customHeight="true" outlineLevel="0" collapsed="false">
      <c r="A64" s="221" t="s">
        <v>159</v>
      </c>
      <c r="B64" s="275" t="n">
        <v>195</v>
      </c>
      <c r="C64" s="276" t="n">
        <v>68</v>
      </c>
      <c r="D64" s="277" t="n">
        <v>34.8717948717949</v>
      </c>
      <c r="E64" s="276" t="n">
        <v>60</v>
      </c>
      <c r="F64" s="277" t="n">
        <v>30.7692307692308</v>
      </c>
      <c r="G64" s="276" t="n">
        <v>30</v>
      </c>
      <c r="H64" s="278" t="n">
        <v>15.3846153846154</v>
      </c>
      <c r="I64" s="276" t="n">
        <v>44</v>
      </c>
      <c r="J64" s="279" t="n">
        <v>22.5641025641026</v>
      </c>
    </row>
    <row r="65" s="42" customFormat="true" ht="15.95" hidden="false" customHeight="true" outlineLevel="0" collapsed="false">
      <c r="A65" s="269" t="s">
        <v>160</v>
      </c>
      <c r="B65" s="270" t="n">
        <v>44</v>
      </c>
      <c r="C65" s="271" t="n">
        <v>12</v>
      </c>
      <c r="D65" s="272" t="n">
        <v>27.2727272727273</v>
      </c>
      <c r="E65" s="271" t="n">
        <v>16</v>
      </c>
      <c r="F65" s="272" t="n">
        <v>36.3636363636364</v>
      </c>
      <c r="G65" s="271" t="n">
        <v>8</v>
      </c>
      <c r="H65" s="273" t="n">
        <v>18.1818181818182</v>
      </c>
      <c r="I65" s="271" t="n">
        <v>12</v>
      </c>
      <c r="J65" s="274" t="n">
        <v>27.2727272727273</v>
      </c>
    </row>
    <row r="66" s="42" customFormat="true" ht="15.95" hidden="false" customHeight="true" outlineLevel="0" collapsed="false">
      <c r="A66" s="269" t="s">
        <v>161</v>
      </c>
      <c r="B66" s="270" t="n">
        <v>48</v>
      </c>
      <c r="C66" s="271" t="n">
        <v>24</v>
      </c>
      <c r="D66" s="272" t="n">
        <v>50</v>
      </c>
      <c r="E66" s="271" t="n">
        <v>21</v>
      </c>
      <c r="F66" s="272" t="n">
        <v>43.75</v>
      </c>
      <c r="G66" s="271" t="n">
        <v>12</v>
      </c>
      <c r="H66" s="273" t="n">
        <v>25</v>
      </c>
      <c r="I66" s="271" t="n">
        <v>16</v>
      </c>
      <c r="J66" s="274" t="n">
        <v>33.3333333333333</v>
      </c>
    </row>
    <row r="67" customFormat="false" ht="15.95" hidden="false" customHeight="true" outlineLevel="0" collapsed="false">
      <c r="A67" s="269" t="s">
        <v>162</v>
      </c>
      <c r="B67" s="270" t="n">
        <v>26</v>
      </c>
      <c r="C67" s="271" t="n">
        <v>7</v>
      </c>
      <c r="D67" s="272" t="n">
        <v>26.9230769230769</v>
      </c>
      <c r="E67" s="271" t="n">
        <v>4</v>
      </c>
      <c r="F67" s="272" t="n">
        <v>15.3846153846154</v>
      </c>
      <c r="G67" s="271" t="n">
        <v>3</v>
      </c>
      <c r="H67" s="273" t="n">
        <v>11.5384615384615</v>
      </c>
      <c r="I67" s="271" t="n">
        <v>5</v>
      </c>
      <c r="J67" s="274" t="n">
        <v>19.2307692307692</v>
      </c>
    </row>
    <row r="68" customFormat="false" ht="15.95" hidden="false" customHeight="true" outlineLevel="0" collapsed="false">
      <c r="A68" s="269" t="s">
        <v>163</v>
      </c>
      <c r="B68" s="270" t="n">
        <v>28</v>
      </c>
      <c r="C68" s="271" t="n">
        <v>10</v>
      </c>
      <c r="D68" s="272" t="n">
        <v>35.7142857142857</v>
      </c>
      <c r="E68" s="271" t="n">
        <v>11</v>
      </c>
      <c r="F68" s="272" t="n">
        <v>39.2857142857143</v>
      </c>
      <c r="G68" s="271" t="n">
        <v>7</v>
      </c>
      <c r="H68" s="273" t="n">
        <v>25</v>
      </c>
      <c r="I68" s="271" t="n">
        <v>8</v>
      </c>
      <c r="J68" s="274" t="n">
        <v>28.5714285714286</v>
      </c>
    </row>
    <row r="69" customFormat="false" ht="15.95" hidden="false" customHeight="true" outlineLevel="0" collapsed="false">
      <c r="A69" s="269" t="s">
        <v>164</v>
      </c>
      <c r="B69" s="270" t="n">
        <v>49</v>
      </c>
      <c r="C69" s="271" t="n">
        <v>15</v>
      </c>
      <c r="D69" s="272" t="n">
        <v>30.6122448979592</v>
      </c>
      <c r="E69" s="271" t="n">
        <v>8</v>
      </c>
      <c r="F69" s="272" t="n">
        <v>16.3265306122449</v>
      </c>
      <c r="G69" s="271" t="s">
        <v>218</v>
      </c>
      <c r="H69" s="273" t="s">
        <v>218</v>
      </c>
      <c r="I69" s="271" t="n">
        <v>3</v>
      </c>
      <c r="J69" s="274" t="n">
        <v>6.12244897959184</v>
      </c>
    </row>
    <row r="70" customFormat="false" ht="15.95" hidden="false" customHeight="true" outlineLevel="0" collapsed="false">
      <c r="A70" s="221" t="s">
        <v>165</v>
      </c>
      <c r="B70" s="275" t="n">
        <v>542</v>
      </c>
      <c r="C70" s="276" t="n">
        <v>194</v>
      </c>
      <c r="D70" s="277" t="n">
        <v>35.7933579335793</v>
      </c>
      <c r="E70" s="276" t="n">
        <v>164</v>
      </c>
      <c r="F70" s="277" t="n">
        <v>30.2583025830258</v>
      </c>
      <c r="G70" s="276" t="n">
        <v>43</v>
      </c>
      <c r="H70" s="278" t="n">
        <v>7.93357933579336</v>
      </c>
      <c r="I70" s="276" t="n">
        <v>71</v>
      </c>
      <c r="J70" s="279" t="n">
        <v>13.09963099631</v>
      </c>
    </row>
    <row r="71" customFormat="false" ht="15.95" hidden="false" customHeight="true" outlineLevel="0" collapsed="false">
      <c r="A71" s="269" t="s">
        <v>166</v>
      </c>
      <c r="B71" s="270" t="n">
        <v>46</v>
      </c>
      <c r="C71" s="271" t="n">
        <v>11</v>
      </c>
      <c r="D71" s="272" t="n">
        <v>23.9130434782609</v>
      </c>
      <c r="E71" s="271" t="n">
        <v>11</v>
      </c>
      <c r="F71" s="272" t="n">
        <v>23.9130434782609</v>
      </c>
      <c r="G71" s="271" t="n">
        <v>3</v>
      </c>
      <c r="H71" s="273" t="n">
        <v>6.52173913043478</v>
      </c>
      <c r="I71" s="271" t="n">
        <v>6</v>
      </c>
      <c r="J71" s="274" t="n">
        <v>13.0434782608696</v>
      </c>
    </row>
    <row r="72" s="42" customFormat="true" ht="15.95" hidden="false" customHeight="true" outlineLevel="0" collapsed="false">
      <c r="A72" s="269" t="s">
        <v>167</v>
      </c>
      <c r="B72" s="270" t="n">
        <v>259</v>
      </c>
      <c r="C72" s="271" t="n">
        <v>102</v>
      </c>
      <c r="D72" s="272" t="n">
        <v>39.3822393822394</v>
      </c>
      <c r="E72" s="271" t="n">
        <v>84</v>
      </c>
      <c r="F72" s="272" t="n">
        <v>32.4324324324324</v>
      </c>
      <c r="G72" s="271" t="n">
        <v>20</v>
      </c>
      <c r="H72" s="273" t="n">
        <v>7.72200772200772</v>
      </c>
      <c r="I72" s="271" t="n">
        <v>31</v>
      </c>
      <c r="J72" s="274" t="n">
        <v>11.969111969112</v>
      </c>
    </row>
    <row r="73" s="42" customFormat="true" ht="15.95" hidden="false" customHeight="true" outlineLevel="0" collapsed="false">
      <c r="A73" s="269" t="s">
        <v>168</v>
      </c>
      <c r="B73" s="270" t="n">
        <v>55</v>
      </c>
      <c r="C73" s="271" t="n">
        <v>18</v>
      </c>
      <c r="D73" s="272" t="n">
        <v>32.7272727272727</v>
      </c>
      <c r="E73" s="271" t="n">
        <v>15</v>
      </c>
      <c r="F73" s="272" t="n">
        <v>27.2727272727273</v>
      </c>
      <c r="G73" s="271" t="n">
        <v>5</v>
      </c>
      <c r="H73" s="273" t="n">
        <v>9.09090909090909</v>
      </c>
      <c r="I73" s="271" t="n">
        <v>7</v>
      </c>
      <c r="J73" s="274" t="n">
        <v>12.7272727272727</v>
      </c>
    </row>
    <row r="74" s="63" customFormat="true" ht="15.95" hidden="false" customHeight="true" outlineLevel="0" collapsed="false">
      <c r="A74" s="269" t="s">
        <v>169</v>
      </c>
      <c r="B74" s="270" t="n">
        <v>31</v>
      </c>
      <c r="C74" s="271" t="n">
        <v>11</v>
      </c>
      <c r="D74" s="272" t="n">
        <v>35.4838709677419</v>
      </c>
      <c r="E74" s="271" t="n">
        <v>10</v>
      </c>
      <c r="F74" s="272" t="n">
        <v>32.258064516129</v>
      </c>
      <c r="G74" s="271" t="n">
        <v>1</v>
      </c>
      <c r="H74" s="273" t="n">
        <v>3.2258064516129</v>
      </c>
      <c r="I74" s="271" t="n">
        <v>3</v>
      </c>
      <c r="J74" s="274" t="n">
        <v>9.67741935483871</v>
      </c>
    </row>
    <row r="75" s="42" customFormat="true" ht="15.95" hidden="false" customHeight="true" outlineLevel="0" collapsed="false">
      <c r="A75" s="269" t="s">
        <v>170</v>
      </c>
      <c r="B75" s="270" t="n">
        <v>73</v>
      </c>
      <c r="C75" s="271" t="n">
        <v>24</v>
      </c>
      <c r="D75" s="272" t="n">
        <v>32.8767123287671</v>
      </c>
      <c r="E75" s="271" t="n">
        <v>19</v>
      </c>
      <c r="F75" s="272" t="n">
        <v>26.027397260274</v>
      </c>
      <c r="G75" s="271" t="n">
        <v>8</v>
      </c>
      <c r="H75" s="273" t="n">
        <v>10.958904109589</v>
      </c>
      <c r="I75" s="271" t="n">
        <v>13</v>
      </c>
      <c r="J75" s="274" t="n">
        <v>17.8082191780822</v>
      </c>
    </row>
    <row r="76" s="42" customFormat="true" ht="15.95" hidden="false" customHeight="true" outlineLevel="0" collapsed="false">
      <c r="A76" s="269" t="s">
        <v>171</v>
      </c>
      <c r="B76" s="270" t="n">
        <v>27</v>
      </c>
      <c r="C76" s="271" t="n">
        <v>13</v>
      </c>
      <c r="D76" s="272" t="n">
        <v>48.1481481481481</v>
      </c>
      <c r="E76" s="271" t="n">
        <v>9</v>
      </c>
      <c r="F76" s="272" t="n">
        <v>33.3333333333333</v>
      </c>
      <c r="G76" s="271" t="n">
        <v>1</v>
      </c>
      <c r="H76" s="273" t="n">
        <v>3.7037037037037</v>
      </c>
      <c r="I76" s="271" t="n">
        <v>5</v>
      </c>
      <c r="J76" s="274" t="n">
        <v>18.5185185185185</v>
      </c>
    </row>
    <row r="77" s="42" customFormat="true" ht="15.95" hidden="false" customHeight="true" outlineLevel="0" collapsed="false">
      <c r="A77" s="269" t="s">
        <v>172</v>
      </c>
      <c r="B77" s="270" t="n">
        <v>51</v>
      </c>
      <c r="C77" s="271" t="n">
        <v>15</v>
      </c>
      <c r="D77" s="272" t="n">
        <v>29.4117647058824</v>
      </c>
      <c r="E77" s="271" t="n">
        <v>16</v>
      </c>
      <c r="F77" s="272" t="n">
        <v>31.3725490196078</v>
      </c>
      <c r="G77" s="271" t="n">
        <v>5</v>
      </c>
      <c r="H77" s="273" t="n">
        <v>9.80392156862745</v>
      </c>
      <c r="I77" s="271" t="n">
        <v>6</v>
      </c>
      <c r="J77" s="274" t="n">
        <v>11.7647058823529</v>
      </c>
    </row>
    <row r="78" s="42" customFormat="true" ht="15.95" hidden="false" customHeight="true" outlineLevel="0" collapsed="false">
      <c r="A78" s="221" t="s">
        <v>173</v>
      </c>
      <c r="B78" s="275" t="n">
        <v>301</v>
      </c>
      <c r="C78" s="276" t="n">
        <v>101</v>
      </c>
      <c r="D78" s="277" t="n">
        <v>33.5548172757475</v>
      </c>
      <c r="E78" s="276" t="n">
        <v>98</v>
      </c>
      <c r="F78" s="277" t="n">
        <v>32.5581395348837</v>
      </c>
      <c r="G78" s="276" t="n">
        <v>25</v>
      </c>
      <c r="H78" s="278" t="n">
        <v>8.30564784053156</v>
      </c>
      <c r="I78" s="276" t="n">
        <v>41</v>
      </c>
      <c r="J78" s="279" t="n">
        <v>13.6212624584718</v>
      </c>
    </row>
    <row r="79" customFormat="false" ht="15.95" hidden="false" customHeight="true" outlineLevel="0" collapsed="false">
      <c r="A79" s="269" t="s">
        <v>174</v>
      </c>
      <c r="B79" s="270" t="n">
        <v>14</v>
      </c>
      <c r="C79" s="271" t="n">
        <v>7</v>
      </c>
      <c r="D79" s="272" t="n">
        <v>50</v>
      </c>
      <c r="E79" s="271" t="n">
        <v>3</v>
      </c>
      <c r="F79" s="272" t="n">
        <v>21.4285714285714</v>
      </c>
      <c r="G79" s="271" t="s">
        <v>218</v>
      </c>
      <c r="H79" s="273" t="s">
        <v>218</v>
      </c>
      <c r="I79" s="271" t="n">
        <v>2</v>
      </c>
      <c r="J79" s="274" t="n">
        <v>14.2857142857143</v>
      </c>
    </row>
    <row r="80" customFormat="false" ht="15.95" hidden="false" customHeight="true" outlineLevel="0" collapsed="false">
      <c r="A80" s="269" t="s">
        <v>175</v>
      </c>
      <c r="B80" s="270" t="n">
        <v>132</v>
      </c>
      <c r="C80" s="271" t="n">
        <v>41</v>
      </c>
      <c r="D80" s="272" t="n">
        <v>31.0606060606061</v>
      </c>
      <c r="E80" s="271" t="n">
        <v>43</v>
      </c>
      <c r="F80" s="272" t="n">
        <v>32.5757575757576</v>
      </c>
      <c r="G80" s="271" t="n">
        <v>10</v>
      </c>
      <c r="H80" s="273" t="n">
        <v>7.57575757575758</v>
      </c>
      <c r="I80" s="271" t="n">
        <v>12</v>
      </c>
      <c r="J80" s="274" t="n">
        <v>9.09090909090909</v>
      </c>
    </row>
    <row r="81" customFormat="false" ht="15.95" hidden="false" customHeight="true" outlineLevel="0" collapsed="false">
      <c r="A81" s="269" t="s">
        <v>176</v>
      </c>
      <c r="B81" s="270" t="n">
        <v>53</v>
      </c>
      <c r="C81" s="271" t="n">
        <v>22</v>
      </c>
      <c r="D81" s="272" t="n">
        <v>41.5094339622642</v>
      </c>
      <c r="E81" s="271" t="n">
        <v>16</v>
      </c>
      <c r="F81" s="272" t="n">
        <v>30.188679245283</v>
      </c>
      <c r="G81" s="271" t="n">
        <v>1</v>
      </c>
      <c r="H81" s="273" t="n">
        <v>1.88679245283019</v>
      </c>
      <c r="I81" s="271" t="n">
        <v>6</v>
      </c>
      <c r="J81" s="274" t="n">
        <v>11.3207547169811</v>
      </c>
    </row>
    <row r="82" customFormat="false" ht="15.95" hidden="false" customHeight="true" outlineLevel="0" collapsed="false">
      <c r="A82" s="269" t="s">
        <v>177</v>
      </c>
      <c r="B82" s="270" t="n">
        <v>47</v>
      </c>
      <c r="C82" s="271" t="n">
        <v>12</v>
      </c>
      <c r="D82" s="272" t="n">
        <v>25.531914893617</v>
      </c>
      <c r="E82" s="271" t="n">
        <v>15</v>
      </c>
      <c r="F82" s="272" t="n">
        <v>31.9148936170213</v>
      </c>
      <c r="G82" s="271" t="n">
        <v>3</v>
      </c>
      <c r="H82" s="273" t="n">
        <v>6.38297872340426</v>
      </c>
      <c r="I82" s="271" t="n">
        <v>8</v>
      </c>
      <c r="J82" s="274" t="n">
        <v>17.0212765957447</v>
      </c>
    </row>
    <row r="83" customFormat="false" ht="15.95" hidden="false" customHeight="true" outlineLevel="0" collapsed="false">
      <c r="A83" s="269" t="s">
        <v>178</v>
      </c>
      <c r="B83" s="270" t="n">
        <v>55</v>
      </c>
      <c r="C83" s="271" t="n">
        <v>19</v>
      </c>
      <c r="D83" s="272" t="n">
        <v>34.5454545454546</v>
      </c>
      <c r="E83" s="271" t="n">
        <v>21</v>
      </c>
      <c r="F83" s="272" t="n">
        <v>38.1818181818182</v>
      </c>
      <c r="G83" s="271" t="n">
        <v>11</v>
      </c>
      <c r="H83" s="273" t="n">
        <v>20</v>
      </c>
      <c r="I83" s="271" t="n">
        <v>13</v>
      </c>
      <c r="J83" s="274" t="n">
        <v>23.6363636363636</v>
      </c>
    </row>
    <row r="84" customFormat="false" ht="15.95" hidden="false" customHeight="true" outlineLevel="0" collapsed="false">
      <c r="A84" s="221" t="s">
        <v>179</v>
      </c>
      <c r="B84" s="275" t="n">
        <v>270</v>
      </c>
      <c r="C84" s="276" t="n">
        <v>98</v>
      </c>
      <c r="D84" s="277" t="n">
        <v>36.2962962962963</v>
      </c>
      <c r="E84" s="276" t="n">
        <v>96</v>
      </c>
      <c r="F84" s="277" t="n">
        <v>35.5555555555556</v>
      </c>
      <c r="G84" s="276" t="n">
        <v>31</v>
      </c>
      <c r="H84" s="278" t="n">
        <v>11.4814814814815</v>
      </c>
      <c r="I84" s="276" t="n">
        <v>47</v>
      </c>
      <c r="J84" s="279" t="n">
        <v>17.4074074074074</v>
      </c>
    </row>
    <row r="85" customFormat="false" ht="15.95" hidden="false" customHeight="true" outlineLevel="0" collapsed="false">
      <c r="A85" s="269" t="s">
        <v>180</v>
      </c>
      <c r="B85" s="270" t="n">
        <v>40</v>
      </c>
      <c r="C85" s="271" t="n">
        <v>15</v>
      </c>
      <c r="D85" s="272" t="n">
        <v>37.5</v>
      </c>
      <c r="E85" s="271" t="n">
        <v>12</v>
      </c>
      <c r="F85" s="272" t="n">
        <v>30</v>
      </c>
      <c r="G85" s="271" t="n">
        <v>5</v>
      </c>
      <c r="H85" s="273" t="n">
        <v>12.5</v>
      </c>
      <c r="I85" s="271" t="n">
        <v>7</v>
      </c>
      <c r="J85" s="274" t="n">
        <v>17.5</v>
      </c>
    </row>
    <row r="86" customFormat="false" ht="15.95" hidden="false" customHeight="true" outlineLevel="0" collapsed="false">
      <c r="A86" s="269" t="s">
        <v>181</v>
      </c>
      <c r="B86" s="270" t="n">
        <v>70</v>
      </c>
      <c r="C86" s="271" t="n">
        <v>23</v>
      </c>
      <c r="D86" s="272" t="n">
        <v>32.8571428571429</v>
      </c>
      <c r="E86" s="271" t="n">
        <v>21</v>
      </c>
      <c r="F86" s="272" t="n">
        <v>30</v>
      </c>
      <c r="G86" s="271" t="n">
        <v>12</v>
      </c>
      <c r="H86" s="273" t="n">
        <v>17.1428571428571</v>
      </c>
      <c r="I86" s="271" t="n">
        <v>12</v>
      </c>
      <c r="J86" s="274" t="n">
        <v>17.1428571428571</v>
      </c>
    </row>
    <row r="87" customFormat="false" ht="15.95" hidden="false" customHeight="true" outlineLevel="0" collapsed="false">
      <c r="A87" s="269" t="s">
        <v>182</v>
      </c>
      <c r="B87" s="270" t="n">
        <v>62</v>
      </c>
      <c r="C87" s="271" t="n">
        <v>19</v>
      </c>
      <c r="D87" s="272" t="n">
        <v>30.6451612903226</v>
      </c>
      <c r="E87" s="271" t="n">
        <v>21</v>
      </c>
      <c r="F87" s="272" t="n">
        <v>33.8709677419355</v>
      </c>
      <c r="G87" s="271" t="n">
        <v>4</v>
      </c>
      <c r="H87" s="273" t="n">
        <v>6.45161290322581</v>
      </c>
      <c r="I87" s="271" t="n">
        <v>8</v>
      </c>
      <c r="J87" s="274" t="n">
        <v>12.9032258064516</v>
      </c>
    </row>
    <row r="88" customFormat="false" ht="15.95" hidden="false" customHeight="true" outlineLevel="0" collapsed="false">
      <c r="A88" s="269" t="s">
        <v>183</v>
      </c>
      <c r="B88" s="270" t="n">
        <v>98</v>
      </c>
      <c r="C88" s="271" t="n">
        <v>41</v>
      </c>
      <c r="D88" s="272" t="n">
        <v>41.8367346938776</v>
      </c>
      <c r="E88" s="271" t="n">
        <v>42</v>
      </c>
      <c r="F88" s="272" t="n">
        <v>42.8571428571429</v>
      </c>
      <c r="G88" s="271" t="n">
        <v>10</v>
      </c>
      <c r="H88" s="273" t="n">
        <v>10.2040816326531</v>
      </c>
      <c r="I88" s="271" t="n">
        <v>20</v>
      </c>
      <c r="J88" s="274" t="n">
        <v>20.4081632653061</v>
      </c>
    </row>
    <row r="89" customFormat="false" ht="15.95" hidden="false" customHeight="true" outlineLevel="0" collapsed="false">
      <c r="A89" s="221" t="s">
        <v>184</v>
      </c>
      <c r="B89" s="275" t="n">
        <v>498</v>
      </c>
      <c r="C89" s="276" t="n">
        <v>214</v>
      </c>
      <c r="D89" s="277" t="n">
        <v>42.9718875502008</v>
      </c>
      <c r="E89" s="276" t="n">
        <v>208</v>
      </c>
      <c r="F89" s="277" t="n">
        <v>41.7670682730924</v>
      </c>
      <c r="G89" s="276" t="n">
        <v>53</v>
      </c>
      <c r="H89" s="278" t="n">
        <v>10.6425702811245</v>
      </c>
      <c r="I89" s="276" t="n">
        <v>80</v>
      </c>
      <c r="J89" s="279" t="n">
        <v>16.0642570281125</v>
      </c>
    </row>
    <row r="90" customFormat="false" ht="15.95" hidden="false" customHeight="true" outlineLevel="0" collapsed="false">
      <c r="A90" s="269" t="s">
        <v>185</v>
      </c>
      <c r="B90" s="270" t="n">
        <v>23</v>
      </c>
      <c r="C90" s="271" t="n">
        <v>13</v>
      </c>
      <c r="D90" s="272" t="n">
        <v>56.5217391304348</v>
      </c>
      <c r="E90" s="271" t="n">
        <v>13</v>
      </c>
      <c r="F90" s="272" t="n">
        <v>56.5217391304348</v>
      </c>
      <c r="G90" s="271" t="n">
        <v>2</v>
      </c>
      <c r="H90" s="273" t="n">
        <v>8.69565217391304</v>
      </c>
      <c r="I90" s="271" t="n">
        <v>3</v>
      </c>
      <c r="J90" s="274" t="n">
        <v>13.0434782608696</v>
      </c>
    </row>
    <row r="91" customFormat="false" ht="15.95" hidden="false" customHeight="true" outlineLevel="0" collapsed="false">
      <c r="A91" s="269" t="s">
        <v>186</v>
      </c>
      <c r="B91" s="270" t="n">
        <v>95</v>
      </c>
      <c r="C91" s="271" t="n">
        <v>44</v>
      </c>
      <c r="D91" s="272" t="n">
        <v>46.3157894736842</v>
      </c>
      <c r="E91" s="271" t="n">
        <v>41</v>
      </c>
      <c r="F91" s="272" t="n">
        <v>43.1578947368421</v>
      </c>
      <c r="G91" s="271" t="n">
        <v>8</v>
      </c>
      <c r="H91" s="273" t="n">
        <v>8.42105263157895</v>
      </c>
      <c r="I91" s="271" t="n">
        <v>13</v>
      </c>
      <c r="J91" s="274" t="n">
        <v>13.6842105263158</v>
      </c>
    </row>
    <row r="92" customFormat="false" ht="15.95" hidden="false" customHeight="true" outlineLevel="0" collapsed="false">
      <c r="A92" s="269" t="s">
        <v>187</v>
      </c>
      <c r="B92" s="270" t="n">
        <v>89</v>
      </c>
      <c r="C92" s="271" t="n">
        <v>34</v>
      </c>
      <c r="D92" s="272" t="n">
        <v>38.2022471910112</v>
      </c>
      <c r="E92" s="271" t="n">
        <v>32</v>
      </c>
      <c r="F92" s="272" t="n">
        <v>35.9550561797753</v>
      </c>
      <c r="G92" s="271" t="n">
        <v>11</v>
      </c>
      <c r="H92" s="273" t="n">
        <v>12.3595505617978</v>
      </c>
      <c r="I92" s="271" t="n">
        <v>22</v>
      </c>
      <c r="J92" s="274" t="n">
        <v>24.7191011235955</v>
      </c>
    </row>
    <row r="93" customFormat="false" ht="15.95" hidden="false" customHeight="true" outlineLevel="0" collapsed="false">
      <c r="A93" s="269" t="s">
        <v>188</v>
      </c>
      <c r="B93" s="270" t="n">
        <v>53</v>
      </c>
      <c r="C93" s="271" t="n">
        <v>25</v>
      </c>
      <c r="D93" s="272" t="n">
        <v>47.1698113207547</v>
      </c>
      <c r="E93" s="271" t="n">
        <v>27</v>
      </c>
      <c r="F93" s="272" t="n">
        <v>50.9433962264151</v>
      </c>
      <c r="G93" s="271" t="n">
        <v>10</v>
      </c>
      <c r="H93" s="273" t="n">
        <v>18.8679245283019</v>
      </c>
      <c r="I93" s="271" t="n">
        <v>10</v>
      </c>
      <c r="J93" s="274" t="n">
        <v>18.8679245283019</v>
      </c>
    </row>
    <row r="94" customFormat="false" ht="15.95" hidden="false" customHeight="true" outlineLevel="0" collapsed="false">
      <c r="A94" s="269" t="s">
        <v>189</v>
      </c>
      <c r="B94" s="270" t="n">
        <v>71</v>
      </c>
      <c r="C94" s="271" t="n">
        <v>27</v>
      </c>
      <c r="D94" s="272" t="n">
        <v>38.0281690140845</v>
      </c>
      <c r="E94" s="271" t="n">
        <v>29</v>
      </c>
      <c r="F94" s="272" t="n">
        <v>40.8450704225352</v>
      </c>
      <c r="G94" s="271" t="n">
        <v>5</v>
      </c>
      <c r="H94" s="273" t="n">
        <v>7.04225352112676</v>
      </c>
      <c r="I94" s="271" t="n">
        <v>4</v>
      </c>
      <c r="J94" s="274" t="n">
        <v>5.63380281690141</v>
      </c>
    </row>
    <row r="95" customFormat="false" ht="15.95" hidden="false" customHeight="true" outlineLevel="0" collapsed="false">
      <c r="A95" s="280" t="s">
        <v>190</v>
      </c>
      <c r="B95" s="281" t="n">
        <v>167</v>
      </c>
      <c r="C95" s="282" t="n">
        <v>71</v>
      </c>
      <c r="D95" s="283" t="n">
        <v>42.5149700598802</v>
      </c>
      <c r="E95" s="282" t="n">
        <v>66</v>
      </c>
      <c r="F95" s="283" t="n">
        <v>39.5209580838323</v>
      </c>
      <c r="G95" s="282" t="n">
        <v>17</v>
      </c>
      <c r="H95" s="284" t="n">
        <v>10.1796407185629</v>
      </c>
      <c r="I95" s="282" t="n">
        <v>28</v>
      </c>
      <c r="J95" s="285" t="n">
        <v>16.7664670658683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/>
      <c r="I96" s="68"/>
      <c r="J96" s="176" t="s">
        <v>93</v>
      </c>
      <c r="L96" s="68"/>
      <c r="M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/>
  </sheetData>
  <mergeCells count="5">
    <mergeCell ref="B3:B4"/>
    <mergeCell ref="C3:D3"/>
    <mergeCell ref="E3:F3"/>
    <mergeCell ref="G3:H3"/>
    <mergeCell ref="I3:J3"/>
  </mergeCells>
  <conditionalFormatting sqref="C5:H95">
    <cfRule type="cellIs" priority="2" operator="equal" aboveAverage="0" equalAverage="0" bottom="0" percent="0" rank="0" text="" dxfId="53">
      <formula>0</formula>
    </cfRule>
  </conditionalFormatting>
  <conditionalFormatting sqref="J5:J95">
    <cfRule type="cellIs" priority="3" operator="equal" aboveAverage="0" equalAverage="0" bottom="0" percent="0" rank="0" text="" dxfId="54">
      <formula>0</formula>
    </cfRule>
  </conditionalFormatting>
  <conditionalFormatting sqref="I5:I95">
    <cfRule type="cellIs" priority="4" operator="equal" aboveAverage="0" equalAverage="0" bottom="0" percent="0" rank="0" text="" dxfId="55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6.13"/>
    <col collapsed="false" customWidth="true" hidden="false" outlineLevel="0" max="10" min="3" style="33" width="10.71"/>
    <col collapsed="false" customWidth="false" hidden="false" outlineLevel="0" max="257" min="11" style="33" width="9.14"/>
  </cols>
  <sheetData>
    <row r="1" customFormat="false" ht="20.1" hidden="false" customHeight="true" outlineLevel="0" collapsed="false">
      <c r="A1" s="34" t="s">
        <v>219</v>
      </c>
      <c r="B1" s="35"/>
      <c r="C1" s="35"/>
      <c r="D1" s="35"/>
      <c r="E1" s="35"/>
    </row>
    <row r="2" customFormat="false" ht="15.95" hidden="false" customHeight="true" outlineLevel="0" collapsed="false">
      <c r="A2" s="226" t="s">
        <v>82</v>
      </c>
    </row>
    <row r="3" customFormat="false" ht="39.75" hidden="false" customHeight="true" outlineLevel="0" collapsed="false">
      <c r="A3" s="73"/>
      <c r="B3" s="136" t="s">
        <v>200</v>
      </c>
      <c r="C3" s="137" t="s">
        <v>214</v>
      </c>
      <c r="D3" s="137"/>
      <c r="E3" s="137" t="s">
        <v>210</v>
      </c>
      <c r="F3" s="137"/>
      <c r="G3" s="227" t="s">
        <v>211</v>
      </c>
      <c r="H3" s="227"/>
      <c r="I3" s="138" t="s">
        <v>215</v>
      </c>
      <c r="J3" s="138"/>
    </row>
    <row r="4" s="42" customFormat="true" ht="15.95" hidden="false" customHeight="true" outlineLevel="0" collapsed="false">
      <c r="A4" s="78"/>
      <c r="B4" s="136"/>
      <c r="C4" s="139" t="s">
        <v>194</v>
      </c>
      <c r="D4" s="140" t="s">
        <v>83</v>
      </c>
      <c r="E4" s="139" t="s">
        <v>194</v>
      </c>
      <c r="F4" s="140" t="s">
        <v>83</v>
      </c>
      <c r="G4" s="141" t="s">
        <v>194</v>
      </c>
      <c r="H4" s="228" t="s">
        <v>83</v>
      </c>
      <c r="I4" s="139" t="s">
        <v>194</v>
      </c>
      <c r="J4" s="142" t="s">
        <v>83</v>
      </c>
    </row>
    <row r="5" customFormat="false" ht="15.95" hidden="false" customHeight="true" outlineLevel="0" collapsed="false">
      <c r="A5" s="253" t="s">
        <v>100</v>
      </c>
      <c r="B5" s="230" t="n">
        <v>1147</v>
      </c>
      <c r="C5" s="231" t="n">
        <v>769</v>
      </c>
      <c r="D5" s="147" t="n">
        <v>67.0444638186574</v>
      </c>
      <c r="E5" s="231" t="n">
        <v>841</v>
      </c>
      <c r="F5" s="147" t="n">
        <v>73.3217088055798</v>
      </c>
      <c r="G5" s="231" t="n">
        <v>543</v>
      </c>
      <c r="H5" s="232" t="n">
        <v>47.3408892763732</v>
      </c>
      <c r="I5" s="231" t="n">
        <v>714</v>
      </c>
      <c r="J5" s="233" t="n">
        <v>62.2493461203139</v>
      </c>
    </row>
    <row r="6" customFormat="false" ht="15.95" hidden="false" customHeight="true" outlineLevel="0" collapsed="false">
      <c r="A6" s="221" t="s">
        <v>101</v>
      </c>
      <c r="B6" s="234" t="n">
        <v>167</v>
      </c>
      <c r="C6" s="235" t="n">
        <v>116</v>
      </c>
      <c r="D6" s="236" t="n">
        <v>69.4610778443114</v>
      </c>
      <c r="E6" s="235" t="n">
        <v>122</v>
      </c>
      <c r="F6" s="236" t="n">
        <v>73.0538922155689</v>
      </c>
      <c r="G6" s="235" t="n">
        <v>78</v>
      </c>
      <c r="H6" s="237" t="n">
        <v>46.7065868263473</v>
      </c>
      <c r="I6" s="235" t="n">
        <v>106</v>
      </c>
      <c r="J6" s="154" t="n">
        <v>63.4730538922156</v>
      </c>
    </row>
    <row r="7" s="42" customFormat="true" ht="15.95" hidden="false" customHeight="true" outlineLevel="0" collapsed="false">
      <c r="A7" s="286" t="s">
        <v>102</v>
      </c>
      <c r="B7" s="238" t="n">
        <v>112</v>
      </c>
      <c r="C7" s="239" t="n">
        <v>70</v>
      </c>
      <c r="D7" s="240" t="n">
        <v>62.5</v>
      </c>
      <c r="E7" s="239" t="n">
        <v>83</v>
      </c>
      <c r="F7" s="240" t="n">
        <v>74.1071428571429</v>
      </c>
      <c r="G7" s="239" t="n">
        <v>56</v>
      </c>
      <c r="H7" s="241" t="n">
        <v>50</v>
      </c>
      <c r="I7" s="239" t="n">
        <v>71</v>
      </c>
      <c r="J7" s="161" t="n">
        <v>63.3928571428571</v>
      </c>
    </row>
    <row r="8" customFormat="false" ht="15.95" hidden="false" customHeight="true" outlineLevel="0" collapsed="false">
      <c r="A8" s="269" t="s">
        <v>103</v>
      </c>
      <c r="B8" s="242" t="n">
        <v>9</v>
      </c>
      <c r="C8" s="243" t="n">
        <v>4</v>
      </c>
      <c r="D8" s="167" t="n">
        <v>44.4444444444444</v>
      </c>
      <c r="E8" s="243" t="n">
        <v>5</v>
      </c>
      <c r="F8" s="167" t="n">
        <v>55.5555555555556</v>
      </c>
      <c r="G8" s="243" t="n">
        <v>3</v>
      </c>
      <c r="H8" s="244" t="n">
        <v>33.3333333333333</v>
      </c>
      <c r="I8" s="243" t="n">
        <v>4</v>
      </c>
      <c r="J8" s="168" t="n">
        <v>44.4444444444444</v>
      </c>
    </row>
    <row r="9" s="42" customFormat="true" ht="15.95" hidden="false" customHeight="true" outlineLevel="0" collapsed="false">
      <c r="A9" s="269" t="s">
        <v>104</v>
      </c>
      <c r="B9" s="242" t="n">
        <v>8</v>
      </c>
      <c r="C9" s="243" t="n">
        <v>6</v>
      </c>
      <c r="D9" s="167" t="n">
        <v>75</v>
      </c>
      <c r="E9" s="243" t="n">
        <v>5</v>
      </c>
      <c r="F9" s="167" t="n">
        <v>62.5</v>
      </c>
      <c r="G9" s="243" t="n">
        <v>4</v>
      </c>
      <c r="H9" s="244" t="n">
        <v>50</v>
      </c>
      <c r="I9" s="243" t="n">
        <v>6</v>
      </c>
      <c r="J9" s="168" t="n">
        <v>75</v>
      </c>
    </row>
    <row r="10" s="42" customFormat="true" ht="15.95" hidden="false" customHeight="true" outlineLevel="0" collapsed="false">
      <c r="A10" s="269" t="s">
        <v>105</v>
      </c>
      <c r="B10" s="242" t="n">
        <v>19</v>
      </c>
      <c r="C10" s="243" t="n">
        <v>12</v>
      </c>
      <c r="D10" s="167" t="n">
        <v>63.1578947368421</v>
      </c>
      <c r="E10" s="243" t="n">
        <v>13</v>
      </c>
      <c r="F10" s="167" t="n">
        <v>68.421052631579</v>
      </c>
      <c r="G10" s="243" t="n">
        <v>8</v>
      </c>
      <c r="H10" s="244" t="n">
        <v>42.1052631578947</v>
      </c>
      <c r="I10" s="243" t="n">
        <v>12</v>
      </c>
      <c r="J10" s="168" t="n">
        <v>63.1578947368421</v>
      </c>
    </row>
    <row r="11" s="42" customFormat="true" ht="15.95" hidden="false" customHeight="true" outlineLevel="0" collapsed="false">
      <c r="A11" s="269" t="s">
        <v>106</v>
      </c>
      <c r="B11" s="242" t="n">
        <v>9</v>
      </c>
      <c r="C11" s="243" t="n">
        <v>4</v>
      </c>
      <c r="D11" s="167" t="n">
        <v>44.4444444444444</v>
      </c>
      <c r="E11" s="243" t="n">
        <v>6</v>
      </c>
      <c r="F11" s="167" t="n">
        <v>66.6666666666667</v>
      </c>
      <c r="G11" s="243" t="n">
        <v>4</v>
      </c>
      <c r="H11" s="244" t="n">
        <v>44.4444444444444</v>
      </c>
      <c r="I11" s="243" t="n">
        <v>4</v>
      </c>
      <c r="J11" s="168" t="n">
        <v>44.4444444444444</v>
      </c>
    </row>
    <row r="12" s="42" customFormat="true" ht="15.95" hidden="false" customHeight="true" outlineLevel="0" collapsed="false">
      <c r="A12" s="269" t="s">
        <v>107</v>
      </c>
      <c r="B12" s="242" t="n">
        <v>6</v>
      </c>
      <c r="C12" s="243" t="n">
        <v>3</v>
      </c>
      <c r="D12" s="167" t="n">
        <v>50</v>
      </c>
      <c r="E12" s="243" t="n">
        <v>5</v>
      </c>
      <c r="F12" s="167" t="n">
        <v>83.3333333333333</v>
      </c>
      <c r="G12" s="243" t="n">
        <v>4</v>
      </c>
      <c r="H12" s="244" t="n">
        <v>66.6666666666667</v>
      </c>
      <c r="I12" s="243" t="n">
        <v>4</v>
      </c>
      <c r="J12" s="168" t="n">
        <v>66.6666666666667</v>
      </c>
    </row>
    <row r="13" s="42" customFormat="true" ht="15.95" hidden="false" customHeight="true" outlineLevel="0" collapsed="false">
      <c r="A13" s="269" t="s">
        <v>108</v>
      </c>
      <c r="B13" s="242" t="n">
        <v>10</v>
      </c>
      <c r="C13" s="243" t="n">
        <v>8</v>
      </c>
      <c r="D13" s="167" t="n">
        <v>80</v>
      </c>
      <c r="E13" s="243" t="n">
        <v>8</v>
      </c>
      <c r="F13" s="167" t="n">
        <v>80</v>
      </c>
      <c r="G13" s="243" t="n">
        <v>4</v>
      </c>
      <c r="H13" s="244" t="n">
        <v>40</v>
      </c>
      <c r="I13" s="243" t="n">
        <v>6</v>
      </c>
      <c r="J13" s="168" t="n">
        <v>60</v>
      </c>
    </row>
    <row r="14" s="42" customFormat="true" ht="15.95" hidden="false" customHeight="true" outlineLevel="0" collapsed="false">
      <c r="A14" s="269" t="s">
        <v>109</v>
      </c>
      <c r="B14" s="242" t="n">
        <v>7</v>
      </c>
      <c r="C14" s="243" t="n">
        <v>6</v>
      </c>
      <c r="D14" s="167" t="n">
        <v>85.7142857142857</v>
      </c>
      <c r="E14" s="243" t="n">
        <v>7</v>
      </c>
      <c r="F14" s="167" t="n">
        <v>100</v>
      </c>
      <c r="G14" s="243" t="n">
        <v>5</v>
      </c>
      <c r="H14" s="244" t="n">
        <v>71.4285714285714</v>
      </c>
      <c r="I14" s="243" t="n">
        <v>6</v>
      </c>
      <c r="J14" s="168" t="n">
        <v>85.7142857142857</v>
      </c>
    </row>
    <row r="15" s="42" customFormat="true" ht="15.95" hidden="false" customHeight="true" outlineLevel="0" collapsed="false">
      <c r="A15" s="269" t="s">
        <v>110</v>
      </c>
      <c r="B15" s="242" t="n">
        <v>10</v>
      </c>
      <c r="C15" s="243" t="n">
        <v>7</v>
      </c>
      <c r="D15" s="167" t="n">
        <v>70</v>
      </c>
      <c r="E15" s="243" t="n">
        <v>8</v>
      </c>
      <c r="F15" s="167" t="n">
        <v>80</v>
      </c>
      <c r="G15" s="243" t="n">
        <v>7</v>
      </c>
      <c r="H15" s="244" t="n">
        <v>70</v>
      </c>
      <c r="I15" s="243" t="n">
        <v>8</v>
      </c>
      <c r="J15" s="168" t="n">
        <v>80</v>
      </c>
    </row>
    <row r="16" s="42" customFormat="true" ht="15.95" hidden="false" customHeight="true" outlineLevel="0" collapsed="false">
      <c r="A16" s="269" t="s">
        <v>111</v>
      </c>
      <c r="B16" s="242" t="n">
        <v>11</v>
      </c>
      <c r="C16" s="243" t="n">
        <v>5</v>
      </c>
      <c r="D16" s="167" t="n">
        <v>45.4545454545455</v>
      </c>
      <c r="E16" s="243" t="n">
        <v>8</v>
      </c>
      <c r="F16" s="167" t="n">
        <v>72.7272727272727</v>
      </c>
      <c r="G16" s="243" t="n">
        <v>5</v>
      </c>
      <c r="H16" s="244" t="n">
        <v>45.4545454545455</v>
      </c>
      <c r="I16" s="243" t="n">
        <v>8</v>
      </c>
      <c r="J16" s="168" t="n">
        <v>72.7272727272727</v>
      </c>
    </row>
    <row r="17" s="42" customFormat="true" ht="15.95" hidden="false" customHeight="true" outlineLevel="0" collapsed="false">
      <c r="A17" s="269" t="s">
        <v>112</v>
      </c>
      <c r="B17" s="242" t="n">
        <v>7</v>
      </c>
      <c r="C17" s="243" t="n">
        <v>6</v>
      </c>
      <c r="D17" s="167" t="n">
        <v>85.7142857142857</v>
      </c>
      <c r="E17" s="243" t="n">
        <v>5</v>
      </c>
      <c r="F17" s="167" t="n">
        <v>71.4285714285714</v>
      </c>
      <c r="G17" s="243" t="n">
        <v>3</v>
      </c>
      <c r="H17" s="244" t="n">
        <v>42.8571428571429</v>
      </c>
      <c r="I17" s="243" t="n">
        <v>4</v>
      </c>
      <c r="J17" s="168" t="n">
        <v>57.1428571428571</v>
      </c>
    </row>
    <row r="18" s="42" customFormat="true" ht="15.95" hidden="false" customHeight="true" outlineLevel="0" collapsed="false">
      <c r="A18" s="269" t="s">
        <v>113</v>
      </c>
      <c r="B18" s="242" t="n">
        <v>10</v>
      </c>
      <c r="C18" s="243" t="n">
        <v>6</v>
      </c>
      <c r="D18" s="167" t="n">
        <v>60</v>
      </c>
      <c r="E18" s="243" t="n">
        <v>9</v>
      </c>
      <c r="F18" s="167" t="n">
        <v>90</v>
      </c>
      <c r="G18" s="243" t="n">
        <v>6</v>
      </c>
      <c r="H18" s="244" t="n">
        <v>60</v>
      </c>
      <c r="I18" s="243" t="n">
        <v>5</v>
      </c>
      <c r="J18" s="168" t="n">
        <v>50</v>
      </c>
    </row>
    <row r="19" s="42" customFormat="true" ht="15.95" hidden="false" customHeight="true" outlineLevel="0" collapsed="false">
      <c r="A19" s="269" t="s">
        <v>114</v>
      </c>
      <c r="B19" s="242" t="n">
        <v>6</v>
      </c>
      <c r="C19" s="243" t="n">
        <v>3</v>
      </c>
      <c r="D19" s="167" t="n">
        <v>50</v>
      </c>
      <c r="E19" s="243" t="n">
        <v>4</v>
      </c>
      <c r="F19" s="167" t="n">
        <v>66.6666666666667</v>
      </c>
      <c r="G19" s="243" t="n">
        <v>3</v>
      </c>
      <c r="H19" s="244" t="n">
        <v>50</v>
      </c>
      <c r="I19" s="243" t="n">
        <v>4</v>
      </c>
      <c r="J19" s="168" t="n">
        <v>66.6666666666667</v>
      </c>
    </row>
    <row r="20" s="42" customFormat="true" ht="15.95" hidden="false" customHeight="true" outlineLevel="0" collapsed="false">
      <c r="A20" s="221" t="s">
        <v>115</v>
      </c>
      <c r="B20" s="245" t="n">
        <v>77</v>
      </c>
      <c r="C20" s="246" t="n">
        <v>48</v>
      </c>
      <c r="D20" s="160" t="n">
        <v>62.3376623376623</v>
      </c>
      <c r="E20" s="246" t="n">
        <v>57</v>
      </c>
      <c r="F20" s="160" t="n">
        <v>74.025974025974</v>
      </c>
      <c r="G20" s="246" t="n">
        <v>31</v>
      </c>
      <c r="H20" s="247" t="n">
        <v>40.2597402597403</v>
      </c>
      <c r="I20" s="246" t="n">
        <v>49</v>
      </c>
      <c r="J20" s="170" t="n">
        <v>63.6363636363636</v>
      </c>
    </row>
    <row r="21" s="63" customFormat="true" ht="15.95" hidden="false" customHeight="true" outlineLevel="0" collapsed="false">
      <c r="A21" s="269" t="s">
        <v>116</v>
      </c>
      <c r="B21" s="242" t="n">
        <v>22</v>
      </c>
      <c r="C21" s="243" t="n">
        <v>13</v>
      </c>
      <c r="D21" s="167" t="n">
        <v>59.0909090909091</v>
      </c>
      <c r="E21" s="243" t="n">
        <v>16</v>
      </c>
      <c r="F21" s="167" t="n">
        <v>72.7272727272727</v>
      </c>
      <c r="G21" s="243" t="n">
        <v>8</v>
      </c>
      <c r="H21" s="244" t="n">
        <v>36.3636363636364</v>
      </c>
      <c r="I21" s="243" t="n">
        <v>14</v>
      </c>
      <c r="J21" s="168" t="n">
        <v>63.6363636363636</v>
      </c>
    </row>
    <row r="22" s="42" customFormat="true" ht="15.95" hidden="false" customHeight="true" outlineLevel="0" collapsed="false">
      <c r="A22" s="269" t="s">
        <v>117</v>
      </c>
      <c r="B22" s="242" t="n">
        <v>7</v>
      </c>
      <c r="C22" s="243" t="n">
        <v>5</v>
      </c>
      <c r="D22" s="167" t="n">
        <v>71.4285714285714</v>
      </c>
      <c r="E22" s="243" t="n">
        <v>6</v>
      </c>
      <c r="F22" s="167" t="n">
        <v>85.7142857142857</v>
      </c>
      <c r="G22" s="243" t="n">
        <v>4</v>
      </c>
      <c r="H22" s="244" t="n">
        <v>57.1428571428571</v>
      </c>
      <c r="I22" s="243" t="n">
        <v>5</v>
      </c>
      <c r="J22" s="168" t="n">
        <v>71.4285714285714</v>
      </c>
    </row>
    <row r="23" s="42" customFormat="true" ht="15.95" hidden="false" customHeight="true" outlineLevel="0" collapsed="false">
      <c r="A23" s="269" t="s">
        <v>118</v>
      </c>
      <c r="B23" s="242" t="n">
        <v>13</v>
      </c>
      <c r="C23" s="243" t="n">
        <v>7</v>
      </c>
      <c r="D23" s="167" t="n">
        <v>53.8461538461539</v>
      </c>
      <c r="E23" s="243" t="n">
        <v>8</v>
      </c>
      <c r="F23" s="167" t="n">
        <v>61.5384615384615</v>
      </c>
      <c r="G23" s="243" t="n">
        <v>4</v>
      </c>
      <c r="H23" s="244" t="n">
        <v>30.7692307692308</v>
      </c>
      <c r="I23" s="243" t="n">
        <v>7</v>
      </c>
      <c r="J23" s="168" t="n">
        <v>53.8461538461539</v>
      </c>
    </row>
    <row r="24" s="42" customFormat="true" ht="15.95" hidden="false" customHeight="true" outlineLevel="0" collapsed="false">
      <c r="A24" s="269" t="s">
        <v>119</v>
      </c>
      <c r="B24" s="242" t="n">
        <v>8</v>
      </c>
      <c r="C24" s="243" t="n">
        <v>5</v>
      </c>
      <c r="D24" s="167" t="n">
        <v>62.5</v>
      </c>
      <c r="E24" s="243" t="n">
        <v>7</v>
      </c>
      <c r="F24" s="167" t="n">
        <v>87.5</v>
      </c>
      <c r="G24" s="243" t="n">
        <v>3</v>
      </c>
      <c r="H24" s="244" t="n">
        <v>37.5</v>
      </c>
      <c r="I24" s="243" t="n">
        <v>6</v>
      </c>
      <c r="J24" s="168" t="n">
        <v>75</v>
      </c>
    </row>
    <row r="25" s="42" customFormat="true" ht="15.95" hidden="false" customHeight="true" outlineLevel="0" collapsed="false">
      <c r="A25" s="269" t="s">
        <v>120</v>
      </c>
      <c r="B25" s="242" t="n">
        <v>6</v>
      </c>
      <c r="C25" s="243" t="n">
        <v>3</v>
      </c>
      <c r="D25" s="167" t="n">
        <v>50</v>
      </c>
      <c r="E25" s="243" t="n">
        <v>3</v>
      </c>
      <c r="F25" s="167" t="n">
        <v>50</v>
      </c>
      <c r="G25" s="243" t="n">
        <v>2</v>
      </c>
      <c r="H25" s="244" t="n">
        <v>33.3333333333333</v>
      </c>
      <c r="I25" s="243" t="n">
        <v>3</v>
      </c>
      <c r="J25" s="168" t="n">
        <v>50</v>
      </c>
    </row>
    <row r="26" s="42" customFormat="true" ht="15.95" hidden="false" customHeight="true" outlineLevel="0" collapsed="false">
      <c r="A26" s="269" t="s">
        <v>121</v>
      </c>
      <c r="B26" s="242" t="n">
        <v>8</v>
      </c>
      <c r="C26" s="243" t="n">
        <v>5</v>
      </c>
      <c r="D26" s="167" t="n">
        <v>62.5</v>
      </c>
      <c r="E26" s="243" t="n">
        <v>6</v>
      </c>
      <c r="F26" s="167" t="n">
        <v>75</v>
      </c>
      <c r="G26" s="243" t="n">
        <v>5</v>
      </c>
      <c r="H26" s="244" t="n">
        <v>62.5</v>
      </c>
      <c r="I26" s="243" t="n">
        <v>6</v>
      </c>
      <c r="J26" s="168" t="n">
        <v>75</v>
      </c>
    </row>
    <row r="27" s="42" customFormat="true" ht="15.95" hidden="false" customHeight="true" outlineLevel="0" collapsed="false">
      <c r="A27" s="269" t="s">
        <v>122</v>
      </c>
      <c r="B27" s="242" t="n">
        <v>13</v>
      </c>
      <c r="C27" s="243" t="n">
        <v>10</v>
      </c>
      <c r="D27" s="167" t="n">
        <v>76.9230769230769</v>
      </c>
      <c r="E27" s="243" t="n">
        <v>11</v>
      </c>
      <c r="F27" s="167" t="n">
        <v>84.6153846153846</v>
      </c>
      <c r="G27" s="243" t="n">
        <v>5</v>
      </c>
      <c r="H27" s="244" t="n">
        <v>38.4615384615385</v>
      </c>
      <c r="I27" s="243" t="n">
        <v>8</v>
      </c>
      <c r="J27" s="168" t="n">
        <v>61.5384615384615</v>
      </c>
    </row>
    <row r="28" s="42" customFormat="true" ht="15.95" hidden="false" customHeight="true" outlineLevel="0" collapsed="false">
      <c r="A28" s="221" t="s">
        <v>123</v>
      </c>
      <c r="B28" s="245" t="n">
        <v>62</v>
      </c>
      <c r="C28" s="246" t="n">
        <v>48</v>
      </c>
      <c r="D28" s="160" t="n">
        <v>77.4193548387097</v>
      </c>
      <c r="E28" s="246" t="n">
        <v>44</v>
      </c>
      <c r="F28" s="160" t="n">
        <v>70.9677419354839</v>
      </c>
      <c r="G28" s="246" t="n">
        <v>29</v>
      </c>
      <c r="H28" s="247" t="n">
        <v>46.7741935483871</v>
      </c>
      <c r="I28" s="246" t="n">
        <v>40</v>
      </c>
      <c r="J28" s="170" t="n">
        <v>64.5161290322581</v>
      </c>
    </row>
    <row r="29" s="42" customFormat="true" ht="15.95" hidden="false" customHeight="true" outlineLevel="0" collapsed="false">
      <c r="A29" s="269" t="s">
        <v>124</v>
      </c>
      <c r="B29" s="242" t="n">
        <v>6</v>
      </c>
      <c r="C29" s="243" t="n">
        <v>5</v>
      </c>
      <c r="D29" s="167" t="n">
        <v>83.3333333333333</v>
      </c>
      <c r="E29" s="243" t="n">
        <v>6</v>
      </c>
      <c r="F29" s="167" t="n">
        <v>100</v>
      </c>
      <c r="G29" s="243" t="n">
        <v>3</v>
      </c>
      <c r="H29" s="244" t="n">
        <v>50</v>
      </c>
      <c r="I29" s="243" t="n">
        <v>5</v>
      </c>
      <c r="J29" s="168" t="n">
        <v>83.3333333333333</v>
      </c>
    </row>
    <row r="30" s="42" customFormat="true" ht="15.95" hidden="false" customHeight="true" outlineLevel="0" collapsed="false">
      <c r="A30" s="269" t="s">
        <v>125</v>
      </c>
      <c r="B30" s="242" t="n">
        <v>9</v>
      </c>
      <c r="C30" s="243" t="n">
        <v>7</v>
      </c>
      <c r="D30" s="167" t="n">
        <v>77.7777777777778</v>
      </c>
      <c r="E30" s="243" t="n">
        <v>8</v>
      </c>
      <c r="F30" s="167" t="n">
        <v>88.8888888888889</v>
      </c>
      <c r="G30" s="243" t="n">
        <v>6</v>
      </c>
      <c r="H30" s="244" t="n">
        <v>66.6666666666667</v>
      </c>
      <c r="I30" s="243" t="n">
        <v>7</v>
      </c>
      <c r="J30" s="168" t="n">
        <v>77.7777777777778</v>
      </c>
    </row>
    <row r="31" s="143" customFormat="true" ht="15.95" hidden="false" customHeight="true" outlineLevel="0" collapsed="false">
      <c r="A31" s="269" t="s">
        <v>126</v>
      </c>
      <c r="B31" s="242" t="n">
        <v>29</v>
      </c>
      <c r="C31" s="243" t="n">
        <v>21</v>
      </c>
      <c r="D31" s="167" t="n">
        <v>72.4137931034483</v>
      </c>
      <c r="E31" s="243" t="n">
        <v>17</v>
      </c>
      <c r="F31" s="167" t="n">
        <v>58.6206896551724</v>
      </c>
      <c r="G31" s="243" t="n">
        <v>10</v>
      </c>
      <c r="H31" s="244" t="n">
        <v>34.4827586206897</v>
      </c>
      <c r="I31" s="243" t="n">
        <v>16</v>
      </c>
      <c r="J31" s="168" t="n">
        <v>55.1724137931034</v>
      </c>
    </row>
    <row r="32" s="63" customFormat="true" ht="15.95" hidden="false" customHeight="true" outlineLevel="0" collapsed="false">
      <c r="A32" s="269" t="s">
        <v>127</v>
      </c>
      <c r="B32" s="242" t="n">
        <v>5</v>
      </c>
      <c r="C32" s="243" t="n">
        <v>3</v>
      </c>
      <c r="D32" s="167" t="n">
        <v>60</v>
      </c>
      <c r="E32" s="243" t="n">
        <v>3</v>
      </c>
      <c r="F32" s="167" t="n">
        <v>60</v>
      </c>
      <c r="G32" s="243" t="n">
        <v>3</v>
      </c>
      <c r="H32" s="244" t="n">
        <v>60</v>
      </c>
      <c r="I32" s="243" t="n">
        <v>3</v>
      </c>
      <c r="J32" s="168" t="n">
        <v>60</v>
      </c>
    </row>
    <row r="33" s="42" customFormat="true" ht="15.95" hidden="false" customHeight="true" outlineLevel="0" collapsed="false">
      <c r="A33" s="269" t="s">
        <v>128</v>
      </c>
      <c r="B33" s="242" t="n">
        <v>4</v>
      </c>
      <c r="C33" s="243" t="n">
        <v>4</v>
      </c>
      <c r="D33" s="167" t="n">
        <v>100</v>
      </c>
      <c r="E33" s="243" t="n">
        <v>3</v>
      </c>
      <c r="F33" s="167" t="n">
        <v>75</v>
      </c>
      <c r="G33" s="243" t="n">
        <v>2</v>
      </c>
      <c r="H33" s="244" t="n">
        <v>50</v>
      </c>
      <c r="I33" s="243" t="n">
        <v>3</v>
      </c>
      <c r="J33" s="168" t="n">
        <v>75</v>
      </c>
    </row>
    <row r="34" s="42" customFormat="true" ht="15.95" hidden="false" customHeight="true" outlineLevel="0" collapsed="false">
      <c r="A34" s="269" t="s">
        <v>129</v>
      </c>
      <c r="B34" s="242" t="n">
        <v>4</v>
      </c>
      <c r="C34" s="243" t="n">
        <v>3</v>
      </c>
      <c r="D34" s="167" t="n">
        <v>75</v>
      </c>
      <c r="E34" s="243" t="n">
        <v>3</v>
      </c>
      <c r="F34" s="167" t="n">
        <v>75</v>
      </c>
      <c r="G34" s="243" t="n">
        <v>2</v>
      </c>
      <c r="H34" s="244" t="n">
        <v>50</v>
      </c>
      <c r="I34" s="243" t="n">
        <v>2</v>
      </c>
      <c r="J34" s="168" t="n">
        <v>50</v>
      </c>
    </row>
    <row r="35" s="42" customFormat="true" ht="15.95" hidden="false" customHeight="true" outlineLevel="0" collapsed="false">
      <c r="A35" s="269" t="s">
        <v>130</v>
      </c>
      <c r="B35" s="242" t="n">
        <v>5</v>
      </c>
      <c r="C35" s="243" t="n">
        <v>5</v>
      </c>
      <c r="D35" s="167" t="n">
        <v>100</v>
      </c>
      <c r="E35" s="243" t="n">
        <v>4</v>
      </c>
      <c r="F35" s="167" t="n">
        <v>80</v>
      </c>
      <c r="G35" s="243" t="n">
        <v>3</v>
      </c>
      <c r="H35" s="244" t="n">
        <v>60</v>
      </c>
      <c r="I35" s="243" t="n">
        <v>4</v>
      </c>
      <c r="J35" s="168" t="n">
        <v>80</v>
      </c>
    </row>
    <row r="36" s="42" customFormat="true" ht="15.95" hidden="false" customHeight="true" outlineLevel="0" collapsed="false">
      <c r="A36" s="221" t="s">
        <v>131</v>
      </c>
      <c r="B36" s="245" t="n">
        <v>36</v>
      </c>
      <c r="C36" s="246" t="n">
        <v>18</v>
      </c>
      <c r="D36" s="160" t="n">
        <v>50</v>
      </c>
      <c r="E36" s="246" t="n">
        <v>24</v>
      </c>
      <c r="F36" s="160" t="n">
        <v>66.6666666666667</v>
      </c>
      <c r="G36" s="246" t="n">
        <v>16</v>
      </c>
      <c r="H36" s="247" t="n">
        <v>44.4444444444444</v>
      </c>
      <c r="I36" s="246" t="n">
        <v>17</v>
      </c>
      <c r="J36" s="170" t="n">
        <v>47.2222222222222</v>
      </c>
    </row>
    <row r="37" s="42" customFormat="true" ht="15.95" hidden="false" customHeight="true" outlineLevel="0" collapsed="false">
      <c r="A37" s="269" t="s">
        <v>132</v>
      </c>
      <c r="B37" s="242" t="n">
        <v>11</v>
      </c>
      <c r="C37" s="243" t="n">
        <v>2</v>
      </c>
      <c r="D37" s="167" t="n">
        <v>18.1818181818182</v>
      </c>
      <c r="E37" s="243" t="n">
        <v>6</v>
      </c>
      <c r="F37" s="167" t="n">
        <v>54.5454545454545</v>
      </c>
      <c r="G37" s="243" t="n">
        <v>3</v>
      </c>
      <c r="H37" s="244" t="n">
        <v>27.2727272727273</v>
      </c>
      <c r="I37" s="243" t="n">
        <v>2</v>
      </c>
      <c r="J37" s="168" t="n">
        <v>18.1818181818182</v>
      </c>
    </row>
    <row r="38" s="42" customFormat="true" ht="15.95" hidden="false" customHeight="true" outlineLevel="0" collapsed="false">
      <c r="A38" s="269" t="s">
        <v>133</v>
      </c>
      <c r="B38" s="242" t="n">
        <v>15</v>
      </c>
      <c r="C38" s="243" t="n">
        <v>11</v>
      </c>
      <c r="D38" s="167" t="n">
        <v>73.3333333333333</v>
      </c>
      <c r="E38" s="243" t="n">
        <v>12</v>
      </c>
      <c r="F38" s="167" t="n">
        <v>80</v>
      </c>
      <c r="G38" s="243" t="n">
        <v>9</v>
      </c>
      <c r="H38" s="244" t="n">
        <v>60</v>
      </c>
      <c r="I38" s="243" t="n">
        <v>10</v>
      </c>
      <c r="J38" s="168" t="n">
        <v>66.6666666666667</v>
      </c>
    </row>
    <row r="39" s="42" customFormat="true" ht="15.95" hidden="false" customHeight="true" outlineLevel="0" collapsed="false">
      <c r="A39" s="269" t="s">
        <v>134</v>
      </c>
      <c r="B39" s="242" t="n">
        <v>10</v>
      </c>
      <c r="C39" s="243" t="n">
        <v>5</v>
      </c>
      <c r="D39" s="167" t="n">
        <v>50</v>
      </c>
      <c r="E39" s="243" t="n">
        <v>6</v>
      </c>
      <c r="F39" s="167" t="n">
        <v>60</v>
      </c>
      <c r="G39" s="243" t="n">
        <v>4</v>
      </c>
      <c r="H39" s="244" t="n">
        <v>40</v>
      </c>
      <c r="I39" s="243" t="n">
        <v>5</v>
      </c>
      <c r="J39" s="168" t="n">
        <v>50</v>
      </c>
    </row>
    <row r="40" s="42" customFormat="true" ht="15.95" hidden="false" customHeight="true" outlineLevel="0" collapsed="false">
      <c r="A40" s="221" t="s">
        <v>135</v>
      </c>
      <c r="B40" s="245" t="n">
        <v>106</v>
      </c>
      <c r="C40" s="246" t="n">
        <v>74</v>
      </c>
      <c r="D40" s="160" t="n">
        <v>69.811320754717</v>
      </c>
      <c r="E40" s="246" t="n">
        <v>77</v>
      </c>
      <c r="F40" s="160" t="n">
        <v>72.6415094339623</v>
      </c>
      <c r="G40" s="246" t="n">
        <v>43</v>
      </c>
      <c r="H40" s="247" t="n">
        <v>40.5660377358491</v>
      </c>
      <c r="I40" s="246" t="n">
        <v>64</v>
      </c>
      <c r="J40" s="170" t="n">
        <v>60.377358490566</v>
      </c>
    </row>
    <row r="41" s="42" customFormat="true" ht="15.95" hidden="false" customHeight="true" outlineLevel="0" collapsed="false">
      <c r="A41" s="269" t="s">
        <v>136</v>
      </c>
      <c r="B41" s="242" t="n">
        <v>17</v>
      </c>
      <c r="C41" s="243" t="n">
        <v>14</v>
      </c>
      <c r="D41" s="167" t="n">
        <v>82.3529411764706</v>
      </c>
      <c r="E41" s="243" t="n">
        <v>13</v>
      </c>
      <c r="F41" s="167" t="n">
        <v>76.4705882352941</v>
      </c>
      <c r="G41" s="243" t="n">
        <v>9</v>
      </c>
      <c r="H41" s="244" t="n">
        <v>52.9411764705882</v>
      </c>
      <c r="I41" s="243" t="n">
        <v>10</v>
      </c>
      <c r="J41" s="168" t="n">
        <v>58.8235294117647</v>
      </c>
    </row>
    <row r="42" s="42" customFormat="true" ht="15.95" hidden="false" customHeight="true" outlineLevel="0" collapsed="false">
      <c r="A42" s="269" t="s">
        <v>137</v>
      </c>
      <c r="B42" s="242" t="n">
        <v>16</v>
      </c>
      <c r="C42" s="243" t="n">
        <v>12</v>
      </c>
      <c r="D42" s="167" t="n">
        <v>75</v>
      </c>
      <c r="E42" s="243" t="n">
        <v>15</v>
      </c>
      <c r="F42" s="167" t="n">
        <v>93.75</v>
      </c>
      <c r="G42" s="243" t="n">
        <v>12</v>
      </c>
      <c r="H42" s="244" t="n">
        <v>75</v>
      </c>
      <c r="I42" s="243" t="n">
        <v>12</v>
      </c>
      <c r="J42" s="168" t="n">
        <v>75</v>
      </c>
    </row>
    <row r="43" s="42" customFormat="true" ht="15.95" hidden="false" customHeight="true" outlineLevel="0" collapsed="false">
      <c r="A43" s="269" t="s">
        <v>138</v>
      </c>
      <c r="B43" s="242" t="n">
        <v>13</v>
      </c>
      <c r="C43" s="243" t="n">
        <v>12</v>
      </c>
      <c r="D43" s="167" t="n">
        <v>92.3076923076923</v>
      </c>
      <c r="E43" s="243" t="n">
        <v>12</v>
      </c>
      <c r="F43" s="167" t="n">
        <v>92.3076923076923</v>
      </c>
      <c r="G43" s="243" t="n">
        <v>6</v>
      </c>
      <c r="H43" s="244" t="n">
        <v>46.1538461538462</v>
      </c>
      <c r="I43" s="243" t="n">
        <v>9</v>
      </c>
      <c r="J43" s="168" t="n">
        <v>69.2307692307692</v>
      </c>
    </row>
    <row r="44" s="42" customFormat="true" ht="15.95" hidden="false" customHeight="true" outlineLevel="0" collapsed="false">
      <c r="A44" s="269" t="s">
        <v>139</v>
      </c>
      <c r="B44" s="242" t="n">
        <v>7</v>
      </c>
      <c r="C44" s="243" t="n">
        <v>3</v>
      </c>
      <c r="D44" s="167" t="n">
        <v>42.8571428571429</v>
      </c>
      <c r="E44" s="243" t="n">
        <v>5</v>
      </c>
      <c r="F44" s="167" t="n">
        <v>71.4285714285714</v>
      </c>
      <c r="G44" s="243" t="n">
        <v>1</v>
      </c>
      <c r="H44" s="244" t="n">
        <v>14.2857142857143</v>
      </c>
      <c r="I44" s="243" t="n">
        <v>4</v>
      </c>
      <c r="J44" s="168" t="n">
        <v>57.1428571428571</v>
      </c>
    </row>
    <row r="45" s="42" customFormat="true" ht="15.95" hidden="false" customHeight="true" outlineLevel="0" collapsed="false">
      <c r="A45" s="269" t="s">
        <v>140</v>
      </c>
      <c r="B45" s="242" t="n">
        <v>14</v>
      </c>
      <c r="C45" s="243" t="n">
        <v>9</v>
      </c>
      <c r="D45" s="167" t="n">
        <v>64.2857142857143</v>
      </c>
      <c r="E45" s="243" t="n">
        <v>7</v>
      </c>
      <c r="F45" s="167" t="n">
        <v>50</v>
      </c>
      <c r="G45" s="243" t="n">
        <v>3</v>
      </c>
      <c r="H45" s="244" t="n">
        <v>21.4285714285714</v>
      </c>
      <c r="I45" s="243" t="n">
        <v>7</v>
      </c>
      <c r="J45" s="168" t="n">
        <v>50</v>
      </c>
    </row>
    <row r="46" s="42" customFormat="true" ht="15.95" hidden="false" customHeight="true" outlineLevel="0" collapsed="false">
      <c r="A46" s="269" t="s">
        <v>141</v>
      </c>
      <c r="B46" s="242" t="n">
        <v>13</v>
      </c>
      <c r="C46" s="243" t="n">
        <v>10</v>
      </c>
      <c r="D46" s="167" t="n">
        <v>76.9230769230769</v>
      </c>
      <c r="E46" s="243" t="n">
        <v>10</v>
      </c>
      <c r="F46" s="167" t="n">
        <v>76.9230769230769</v>
      </c>
      <c r="G46" s="243" t="n">
        <v>5</v>
      </c>
      <c r="H46" s="244" t="n">
        <v>38.4615384615385</v>
      </c>
      <c r="I46" s="243" t="n">
        <v>10</v>
      </c>
      <c r="J46" s="168" t="n">
        <v>76.9230769230769</v>
      </c>
    </row>
    <row r="47" s="42" customFormat="true" ht="15.95" hidden="false" customHeight="true" outlineLevel="0" collapsed="false">
      <c r="A47" s="269" t="s">
        <v>142</v>
      </c>
      <c r="B47" s="242" t="n">
        <v>26</v>
      </c>
      <c r="C47" s="243" t="n">
        <v>14</v>
      </c>
      <c r="D47" s="167" t="n">
        <v>53.8461538461539</v>
      </c>
      <c r="E47" s="243" t="n">
        <v>15</v>
      </c>
      <c r="F47" s="167" t="n">
        <v>57.6923076923077</v>
      </c>
      <c r="G47" s="243" t="n">
        <v>7</v>
      </c>
      <c r="H47" s="244" t="n">
        <v>26.9230769230769</v>
      </c>
      <c r="I47" s="243" t="n">
        <v>12</v>
      </c>
      <c r="J47" s="168" t="n">
        <v>46.1538461538462</v>
      </c>
    </row>
    <row r="48" s="42" customFormat="true" ht="15.95" hidden="false" customHeight="true" outlineLevel="0" collapsed="false">
      <c r="A48" s="221" t="s">
        <v>143</v>
      </c>
      <c r="B48" s="245" t="n">
        <v>45</v>
      </c>
      <c r="C48" s="246" t="n">
        <v>25</v>
      </c>
      <c r="D48" s="160" t="n">
        <v>55.5555555555556</v>
      </c>
      <c r="E48" s="246" t="n">
        <v>32</v>
      </c>
      <c r="F48" s="160" t="n">
        <v>71.1111111111111</v>
      </c>
      <c r="G48" s="246" t="n">
        <v>15</v>
      </c>
      <c r="H48" s="247" t="n">
        <v>33.3333333333333</v>
      </c>
      <c r="I48" s="246" t="n">
        <v>24</v>
      </c>
      <c r="J48" s="170" t="n">
        <v>53.3333333333333</v>
      </c>
    </row>
    <row r="49" s="42" customFormat="true" ht="15.95" hidden="false" customHeight="true" outlineLevel="0" collapsed="false">
      <c r="A49" s="269" t="s">
        <v>144</v>
      </c>
      <c r="B49" s="242" t="n">
        <v>9</v>
      </c>
      <c r="C49" s="243" t="n">
        <v>3</v>
      </c>
      <c r="D49" s="167" t="n">
        <v>33.3333333333333</v>
      </c>
      <c r="E49" s="243" t="n">
        <v>5</v>
      </c>
      <c r="F49" s="167" t="n">
        <v>55.5555555555556</v>
      </c>
      <c r="G49" s="271" t="n">
        <v>2</v>
      </c>
      <c r="H49" s="273" t="n">
        <v>22.2222222222222</v>
      </c>
      <c r="I49" s="243" t="n">
        <v>5</v>
      </c>
      <c r="J49" s="168" t="n">
        <v>55.5555555555556</v>
      </c>
    </row>
    <row r="50" s="42" customFormat="true" ht="15.95" hidden="false" customHeight="true" outlineLevel="0" collapsed="false">
      <c r="A50" s="269" t="s">
        <v>145</v>
      </c>
      <c r="B50" s="242" t="n">
        <v>10</v>
      </c>
      <c r="C50" s="243" t="n">
        <v>5</v>
      </c>
      <c r="D50" s="167" t="n">
        <v>50</v>
      </c>
      <c r="E50" s="243" t="n">
        <v>9</v>
      </c>
      <c r="F50" s="167" t="n">
        <v>90</v>
      </c>
      <c r="G50" s="243" t="n">
        <v>3</v>
      </c>
      <c r="H50" s="244" t="n">
        <v>30</v>
      </c>
      <c r="I50" s="243" t="n">
        <v>3</v>
      </c>
      <c r="J50" s="168" t="n">
        <v>30</v>
      </c>
    </row>
    <row r="51" s="42" customFormat="true" ht="15.95" hidden="false" customHeight="true" outlineLevel="0" collapsed="false">
      <c r="A51" s="269" t="s">
        <v>146</v>
      </c>
      <c r="B51" s="242" t="n">
        <v>18</v>
      </c>
      <c r="C51" s="243" t="n">
        <v>11</v>
      </c>
      <c r="D51" s="167" t="n">
        <v>61.1111111111111</v>
      </c>
      <c r="E51" s="243" t="n">
        <v>11</v>
      </c>
      <c r="F51" s="167" t="n">
        <v>61.1111111111111</v>
      </c>
      <c r="G51" s="243" t="n">
        <v>7</v>
      </c>
      <c r="H51" s="244" t="n">
        <v>38.8888888888889</v>
      </c>
      <c r="I51" s="243" t="n">
        <v>10</v>
      </c>
      <c r="J51" s="168" t="n">
        <v>55.5555555555556</v>
      </c>
    </row>
    <row r="52" s="42" customFormat="true" ht="15.95" hidden="false" customHeight="true" outlineLevel="0" collapsed="false">
      <c r="A52" s="269" t="s">
        <v>147</v>
      </c>
      <c r="B52" s="242" t="n">
        <v>8</v>
      </c>
      <c r="C52" s="243" t="n">
        <v>6</v>
      </c>
      <c r="D52" s="167" t="n">
        <v>75</v>
      </c>
      <c r="E52" s="243" t="n">
        <v>7</v>
      </c>
      <c r="F52" s="167" t="n">
        <v>87.5</v>
      </c>
      <c r="G52" s="243" t="n">
        <v>3</v>
      </c>
      <c r="H52" s="244" t="n">
        <v>37.5</v>
      </c>
      <c r="I52" s="243" t="n">
        <v>6</v>
      </c>
      <c r="J52" s="168" t="n">
        <v>75</v>
      </c>
    </row>
    <row r="53" s="42" customFormat="true" ht="15.95" hidden="false" customHeight="true" outlineLevel="0" collapsed="false">
      <c r="A53" s="221" t="s">
        <v>148</v>
      </c>
      <c r="B53" s="245" t="n">
        <v>56</v>
      </c>
      <c r="C53" s="246" t="n">
        <v>37</v>
      </c>
      <c r="D53" s="160" t="n">
        <v>66.0714285714286</v>
      </c>
      <c r="E53" s="246" t="n">
        <v>44</v>
      </c>
      <c r="F53" s="160" t="n">
        <v>78.5714285714286</v>
      </c>
      <c r="G53" s="246" t="n">
        <v>32</v>
      </c>
      <c r="H53" s="247" t="n">
        <v>57.1428571428571</v>
      </c>
      <c r="I53" s="246" t="n">
        <v>37</v>
      </c>
      <c r="J53" s="170" t="n">
        <v>66.0714285714286</v>
      </c>
    </row>
    <row r="54" s="42" customFormat="true" ht="15.95" hidden="false" customHeight="true" outlineLevel="0" collapsed="false">
      <c r="A54" s="269" t="s">
        <v>149</v>
      </c>
      <c r="B54" s="242" t="n">
        <v>16</v>
      </c>
      <c r="C54" s="243" t="n">
        <v>12</v>
      </c>
      <c r="D54" s="167" t="n">
        <v>75</v>
      </c>
      <c r="E54" s="243" t="n">
        <v>13</v>
      </c>
      <c r="F54" s="167" t="n">
        <v>81.25</v>
      </c>
      <c r="G54" s="243" t="n">
        <v>10</v>
      </c>
      <c r="H54" s="244" t="n">
        <v>62.5</v>
      </c>
      <c r="I54" s="243" t="n">
        <v>12</v>
      </c>
      <c r="J54" s="168" t="n">
        <v>75</v>
      </c>
    </row>
    <row r="55" s="42" customFormat="true" ht="15.95" hidden="false" customHeight="true" outlineLevel="0" collapsed="false">
      <c r="A55" s="269" t="s">
        <v>150</v>
      </c>
      <c r="B55" s="242" t="n">
        <v>9</v>
      </c>
      <c r="C55" s="243" t="n">
        <v>5</v>
      </c>
      <c r="D55" s="167" t="n">
        <v>55.5555555555556</v>
      </c>
      <c r="E55" s="243" t="n">
        <v>6</v>
      </c>
      <c r="F55" s="167" t="n">
        <v>66.6666666666667</v>
      </c>
      <c r="G55" s="243" t="n">
        <v>3</v>
      </c>
      <c r="H55" s="244" t="n">
        <v>33.3333333333333</v>
      </c>
      <c r="I55" s="243" t="n">
        <v>3</v>
      </c>
      <c r="J55" s="168" t="n">
        <v>33.3333333333333</v>
      </c>
    </row>
    <row r="56" s="42" customFormat="true" ht="15.95" hidden="false" customHeight="true" outlineLevel="0" collapsed="false">
      <c r="A56" s="269" t="s">
        <v>151</v>
      </c>
      <c r="B56" s="242" t="n">
        <v>11</v>
      </c>
      <c r="C56" s="243" t="n">
        <v>7</v>
      </c>
      <c r="D56" s="167" t="n">
        <v>63.6363636363636</v>
      </c>
      <c r="E56" s="243" t="n">
        <v>7</v>
      </c>
      <c r="F56" s="167" t="n">
        <v>63.6363636363636</v>
      </c>
      <c r="G56" s="243" t="n">
        <v>7</v>
      </c>
      <c r="H56" s="244" t="n">
        <v>63.6363636363636</v>
      </c>
      <c r="I56" s="243" t="n">
        <v>7</v>
      </c>
      <c r="J56" s="168" t="n">
        <v>63.6363636363636</v>
      </c>
    </row>
    <row r="57" s="42" customFormat="true" ht="15.95" hidden="false" customHeight="true" outlineLevel="0" collapsed="false">
      <c r="A57" s="269" t="s">
        <v>152</v>
      </c>
      <c r="B57" s="242" t="n">
        <v>10</v>
      </c>
      <c r="C57" s="243" t="n">
        <v>7</v>
      </c>
      <c r="D57" s="167" t="n">
        <v>70</v>
      </c>
      <c r="E57" s="243" t="n">
        <v>9</v>
      </c>
      <c r="F57" s="167" t="n">
        <v>90</v>
      </c>
      <c r="G57" s="243" t="n">
        <v>8</v>
      </c>
      <c r="H57" s="244" t="n">
        <v>80</v>
      </c>
      <c r="I57" s="243" t="n">
        <v>8</v>
      </c>
      <c r="J57" s="168" t="n">
        <v>80</v>
      </c>
    </row>
    <row r="58" s="42" customFormat="true" ht="15.95" hidden="false" customHeight="true" outlineLevel="0" collapsed="false">
      <c r="A58" s="269" t="s">
        <v>153</v>
      </c>
      <c r="B58" s="242" t="n">
        <v>10</v>
      </c>
      <c r="C58" s="243" t="n">
        <v>6</v>
      </c>
      <c r="D58" s="167" t="n">
        <v>60</v>
      </c>
      <c r="E58" s="243" t="n">
        <v>9</v>
      </c>
      <c r="F58" s="167" t="n">
        <v>90</v>
      </c>
      <c r="G58" s="243" t="n">
        <v>4</v>
      </c>
      <c r="H58" s="244" t="n">
        <v>40</v>
      </c>
      <c r="I58" s="243" t="n">
        <v>7</v>
      </c>
      <c r="J58" s="168" t="n">
        <v>70</v>
      </c>
    </row>
    <row r="59" s="42" customFormat="true" ht="15.95" hidden="false" customHeight="true" outlineLevel="0" collapsed="false">
      <c r="A59" s="221" t="s">
        <v>154</v>
      </c>
      <c r="B59" s="245" t="n">
        <v>49</v>
      </c>
      <c r="C59" s="246" t="n">
        <v>30</v>
      </c>
      <c r="D59" s="160" t="n">
        <v>61.2244897959184</v>
      </c>
      <c r="E59" s="246" t="n">
        <v>38</v>
      </c>
      <c r="F59" s="160" t="n">
        <v>77.5510204081633</v>
      </c>
      <c r="G59" s="246" t="n">
        <v>21</v>
      </c>
      <c r="H59" s="247" t="n">
        <v>42.8571428571429</v>
      </c>
      <c r="I59" s="246" t="n">
        <v>31</v>
      </c>
      <c r="J59" s="170" t="n">
        <v>63.265306122449</v>
      </c>
    </row>
    <row r="60" s="42" customFormat="true" ht="15.95" hidden="false" customHeight="true" outlineLevel="0" collapsed="false">
      <c r="A60" s="269" t="s">
        <v>155</v>
      </c>
      <c r="B60" s="242" t="n">
        <v>11</v>
      </c>
      <c r="C60" s="243" t="n">
        <v>6</v>
      </c>
      <c r="D60" s="167" t="n">
        <v>54.5454545454545</v>
      </c>
      <c r="E60" s="243" t="n">
        <v>6</v>
      </c>
      <c r="F60" s="167" t="n">
        <v>54.5454545454545</v>
      </c>
      <c r="G60" s="243" t="n">
        <v>3</v>
      </c>
      <c r="H60" s="244" t="n">
        <v>27.2727272727273</v>
      </c>
      <c r="I60" s="243" t="n">
        <v>7</v>
      </c>
      <c r="J60" s="168" t="n">
        <v>63.6363636363636</v>
      </c>
    </row>
    <row r="61" s="42" customFormat="true" ht="15.95" hidden="false" customHeight="true" outlineLevel="0" collapsed="false">
      <c r="A61" s="269" t="s">
        <v>156</v>
      </c>
      <c r="B61" s="242" t="n">
        <v>16</v>
      </c>
      <c r="C61" s="243" t="n">
        <v>13</v>
      </c>
      <c r="D61" s="167" t="n">
        <v>81.25</v>
      </c>
      <c r="E61" s="243" t="n">
        <v>15</v>
      </c>
      <c r="F61" s="167" t="n">
        <v>93.75</v>
      </c>
      <c r="G61" s="243" t="n">
        <v>8</v>
      </c>
      <c r="H61" s="244" t="n">
        <v>50</v>
      </c>
      <c r="I61" s="243" t="n">
        <v>11</v>
      </c>
      <c r="J61" s="168" t="n">
        <v>68.75</v>
      </c>
    </row>
    <row r="62" s="42" customFormat="true" ht="15.95" hidden="false" customHeight="true" outlineLevel="0" collapsed="false">
      <c r="A62" s="269" t="s">
        <v>157</v>
      </c>
      <c r="B62" s="242" t="n">
        <v>10</v>
      </c>
      <c r="C62" s="243" t="n">
        <v>3</v>
      </c>
      <c r="D62" s="167" t="n">
        <v>30</v>
      </c>
      <c r="E62" s="243" t="n">
        <v>7</v>
      </c>
      <c r="F62" s="167" t="n">
        <v>70</v>
      </c>
      <c r="G62" s="243" t="n">
        <v>3</v>
      </c>
      <c r="H62" s="244" t="n">
        <v>30</v>
      </c>
      <c r="I62" s="243" t="n">
        <v>5</v>
      </c>
      <c r="J62" s="168" t="n">
        <v>50</v>
      </c>
    </row>
    <row r="63" s="42" customFormat="true" ht="15.95" hidden="false" customHeight="true" outlineLevel="0" collapsed="false">
      <c r="A63" s="269" t="s">
        <v>158</v>
      </c>
      <c r="B63" s="242" t="n">
        <v>12</v>
      </c>
      <c r="C63" s="243" t="n">
        <v>8</v>
      </c>
      <c r="D63" s="167" t="n">
        <v>66.6666666666667</v>
      </c>
      <c r="E63" s="243" t="n">
        <v>10</v>
      </c>
      <c r="F63" s="167" t="n">
        <v>83.3333333333333</v>
      </c>
      <c r="G63" s="243" t="n">
        <v>7</v>
      </c>
      <c r="H63" s="244" t="n">
        <v>58.3333333333333</v>
      </c>
      <c r="I63" s="243" t="n">
        <v>8</v>
      </c>
      <c r="J63" s="168" t="n">
        <v>66.6666666666667</v>
      </c>
    </row>
    <row r="64" s="63" customFormat="true" ht="15.95" hidden="false" customHeight="true" outlineLevel="0" collapsed="false">
      <c r="A64" s="221" t="s">
        <v>159</v>
      </c>
      <c r="B64" s="245" t="n">
        <v>53</v>
      </c>
      <c r="C64" s="246" t="n">
        <v>36</v>
      </c>
      <c r="D64" s="160" t="n">
        <v>67.9245283018868</v>
      </c>
      <c r="E64" s="246" t="n">
        <v>35</v>
      </c>
      <c r="F64" s="160" t="n">
        <v>66.0377358490566</v>
      </c>
      <c r="G64" s="246" t="n">
        <v>28</v>
      </c>
      <c r="H64" s="247" t="n">
        <v>52.8301886792453</v>
      </c>
      <c r="I64" s="246" t="n">
        <v>34</v>
      </c>
      <c r="J64" s="170" t="n">
        <v>64.1509433962264</v>
      </c>
    </row>
    <row r="65" s="42" customFormat="true" ht="15.95" hidden="false" customHeight="true" outlineLevel="0" collapsed="false">
      <c r="A65" s="269" t="s">
        <v>160</v>
      </c>
      <c r="B65" s="242" t="n">
        <v>7</v>
      </c>
      <c r="C65" s="243" t="n">
        <v>6</v>
      </c>
      <c r="D65" s="167" t="n">
        <v>85.7142857142857</v>
      </c>
      <c r="E65" s="243" t="n">
        <v>7</v>
      </c>
      <c r="F65" s="167" t="n">
        <v>100</v>
      </c>
      <c r="G65" s="243" t="n">
        <v>6</v>
      </c>
      <c r="H65" s="244" t="n">
        <v>85.7142857142857</v>
      </c>
      <c r="I65" s="243" t="n">
        <v>5</v>
      </c>
      <c r="J65" s="168" t="n">
        <v>71.4285714285714</v>
      </c>
    </row>
    <row r="66" s="42" customFormat="true" ht="15.95" hidden="false" customHeight="true" outlineLevel="0" collapsed="false">
      <c r="A66" s="269" t="s">
        <v>161</v>
      </c>
      <c r="B66" s="242" t="n">
        <v>11</v>
      </c>
      <c r="C66" s="243" t="n">
        <v>4</v>
      </c>
      <c r="D66" s="167" t="n">
        <v>36.3636363636364</v>
      </c>
      <c r="E66" s="243" t="n">
        <v>4</v>
      </c>
      <c r="F66" s="167" t="n">
        <v>36.3636363636364</v>
      </c>
      <c r="G66" s="243" t="n">
        <v>3</v>
      </c>
      <c r="H66" s="244" t="n">
        <v>27.2727272727273</v>
      </c>
      <c r="I66" s="243" t="n">
        <v>5</v>
      </c>
      <c r="J66" s="168" t="n">
        <v>45.4545454545455</v>
      </c>
    </row>
    <row r="67" customFormat="false" ht="15.95" hidden="false" customHeight="true" outlineLevel="0" collapsed="false">
      <c r="A67" s="269" t="s">
        <v>162</v>
      </c>
      <c r="B67" s="242" t="n">
        <v>10</v>
      </c>
      <c r="C67" s="243" t="n">
        <v>9</v>
      </c>
      <c r="D67" s="167" t="n">
        <v>90</v>
      </c>
      <c r="E67" s="243" t="n">
        <v>9</v>
      </c>
      <c r="F67" s="167" t="n">
        <v>90</v>
      </c>
      <c r="G67" s="243" t="n">
        <v>6</v>
      </c>
      <c r="H67" s="244" t="n">
        <v>60</v>
      </c>
      <c r="I67" s="243" t="n">
        <v>7</v>
      </c>
      <c r="J67" s="168" t="n">
        <v>70</v>
      </c>
    </row>
    <row r="68" customFormat="false" ht="15.95" hidden="false" customHeight="true" outlineLevel="0" collapsed="false">
      <c r="A68" s="269" t="s">
        <v>163</v>
      </c>
      <c r="B68" s="242" t="n">
        <v>15</v>
      </c>
      <c r="C68" s="243" t="n">
        <v>11</v>
      </c>
      <c r="D68" s="167" t="n">
        <v>73.3333333333333</v>
      </c>
      <c r="E68" s="243" t="n">
        <v>11</v>
      </c>
      <c r="F68" s="167" t="n">
        <v>73.3333333333333</v>
      </c>
      <c r="G68" s="243" t="n">
        <v>8</v>
      </c>
      <c r="H68" s="244" t="n">
        <v>53.3333333333333</v>
      </c>
      <c r="I68" s="243" t="n">
        <v>10</v>
      </c>
      <c r="J68" s="168" t="n">
        <v>66.6666666666667</v>
      </c>
    </row>
    <row r="69" customFormat="false" ht="15.95" hidden="false" customHeight="true" outlineLevel="0" collapsed="false">
      <c r="A69" s="269" t="s">
        <v>164</v>
      </c>
      <c r="B69" s="242" t="n">
        <v>10</v>
      </c>
      <c r="C69" s="243" t="n">
        <v>6</v>
      </c>
      <c r="D69" s="167" t="n">
        <v>60</v>
      </c>
      <c r="E69" s="243" t="n">
        <v>4</v>
      </c>
      <c r="F69" s="167" t="n">
        <v>40</v>
      </c>
      <c r="G69" s="243" t="n">
        <v>5</v>
      </c>
      <c r="H69" s="244" t="n">
        <v>50</v>
      </c>
      <c r="I69" s="243" t="n">
        <v>7</v>
      </c>
      <c r="J69" s="168" t="n">
        <v>70</v>
      </c>
    </row>
    <row r="70" customFormat="false" ht="15.95" hidden="false" customHeight="true" outlineLevel="0" collapsed="false">
      <c r="A70" s="221" t="s">
        <v>165</v>
      </c>
      <c r="B70" s="245" t="n">
        <v>120</v>
      </c>
      <c r="C70" s="246" t="n">
        <v>84</v>
      </c>
      <c r="D70" s="160" t="n">
        <v>70</v>
      </c>
      <c r="E70" s="246" t="n">
        <v>82</v>
      </c>
      <c r="F70" s="160" t="n">
        <v>68.3333333333333</v>
      </c>
      <c r="G70" s="246" t="n">
        <v>52</v>
      </c>
      <c r="H70" s="247" t="n">
        <v>43.3333333333333</v>
      </c>
      <c r="I70" s="246" t="n">
        <v>71</v>
      </c>
      <c r="J70" s="170" t="n">
        <v>59.1666666666667</v>
      </c>
    </row>
    <row r="71" customFormat="false" ht="15.95" hidden="false" customHeight="true" outlineLevel="0" collapsed="false">
      <c r="A71" s="269" t="s">
        <v>166</v>
      </c>
      <c r="B71" s="242" t="n">
        <v>10</v>
      </c>
      <c r="C71" s="243" t="n">
        <v>6</v>
      </c>
      <c r="D71" s="167" t="n">
        <v>60</v>
      </c>
      <c r="E71" s="243" t="n">
        <v>7</v>
      </c>
      <c r="F71" s="167" t="n">
        <v>70</v>
      </c>
      <c r="G71" s="243" t="n">
        <v>4</v>
      </c>
      <c r="H71" s="244" t="n">
        <v>40</v>
      </c>
      <c r="I71" s="243" t="n">
        <v>4</v>
      </c>
      <c r="J71" s="168" t="n">
        <v>40</v>
      </c>
    </row>
    <row r="72" s="42" customFormat="true" ht="15.95" hidden="false" customHeight="true" outlineLevel="0" collapsed="false">
      <c r="A72" s="269" t="s">
        <v>167</v>
      </c>
      <c r="B72" s="242" t="n">
        <v>56</v>
      </c>
      <c r="C72" s="243" t="n">
        <v>40</v>
      </c>
      <c r="D72" s="167" t="n">
        <v>71.4285714285714</v>
      </c>
      <c r="E72" s="243" t="n">
        <v>38</v>
      </c>
      <c r="F72" s="167" t="n">
        <v>67.8571428571429</v>
      </c>
      <c r="G72" s="243" t="n">
        <v>20</v>
      </c>
      <c r="H72" s="244" t="n">
        <v>35.7142857142857</v>
      </c>
      <c r="I72" s="243" t="n">
        <v>31</v>
      </c>
      <c r="J72" s="168" t="n">
        <v>55.3571428571429</v>
      </c>
    </row>
    <row r="73" s="42" customFormat="true" ht="15.95" hidden="false" customHeight="true" outlineLevel="0" collapsed="false">
      <c r="A73" s="269" t="s">
        <v>168</v>
      </c>
      <c r="B73" s="242" t="n">
        <v>15</v>
      </c>
      <c r="C73" s="243" t="n">
        <v>9</v>
      </c>
      <c r="D73" s="167" t="n">
        <v>60</v>
      </c>
      <c r="E73" s="243" t="n">
        <v>10</v>
      </c>
      <c r="F73" s="167" t="n">
        <v>66.6666666666667</v>
      </c>
      <c r="G73" s="243" t="n">
        <v>4</v>
      </c>
      <c r="H73" s="244" t="n">
        <v>26.6666666666667</v>
      </c>
      <c r="I73" s="243" t="n">
        <v>9</v>
      </c>
      <c r="J73" s="168" t="n">
        <v>60</v>
      </c>
    </row>
    <row r="74" s="63" customFormat="true" ht="15.95" hidden="false" customHeight="true" outlineLevel="0" collapsed="false">
      <c r="A74" s="269" t="s">
        <v>169</v>
      </c>
      <c r="B74" s="242" t="n">
        <v>9</v>
      </c>
      <c r="C74" s="243" t="n">
        <v>6</v>
      </c>
      <c r="D74" s="167" t="n">
        <v>66.6666666666667</v>
      </c>
      <c r="E74" s="243" t="n">
        <v>5</v>
      </c>
      <c r="F74" s="167" t="n">
        <v>55.5555555555556</v>
      </c>
      <c r="G74" s="243" t="n">
        <v>4</v>
      </c>
      <c r="H74" s="244" t="n">
        <v>44.4444444444444</v>
      </c>
      <c r="I74" s="243" t="n">
        <v>5</v>
      </c>
      <c r="J74" s="168" t="n">
        <v>55.5555555555556</v>
      </c>
    </row>
    <row r="75" s="42" customFormat="true" ht="15.95" hidden="false" customHeight="true" outlineLevel="0" collapsed="false">
      <c r="A75" s="269" t="s">
        <v>170</v>
      </c>
      <c r="B75" s="242" t="n">
        <v>14</v>
      </c>
      <c r="C75" s="243" t="n">
        <v>9</v>
      </c>
      <c r="D75" s="167" t="n">
        <v>64.2857142857143</v>
      </c>
      <c r="E75" s="243" t="n">
        <v>9</v>
      </c>
      <c r="F75" s="167" t="n">
        <v>64.2857142857143</v>
      </c>
      <c r="G75" s="243" t="n">
        <v>8</v>
      </c>
      <c r="H75" s="244" t="n">
        <v>57.1428571428571</v>
      </c>
      <c r="I75" s="243" t="n">
        <v>9</v>
      </c>
      <c r="J75" s="168" t="n">
        <v>64.2857142857143</v>
      </c>
    </row>
    <row r="76" s="42" customFormat="true" ht="15.95" hidden="false" customHeight="true" outlineLevel="0" collapsed="false">
      <c r="A76" s="269" t="s">
        <v>171</v>
      </c>
      <c r="B76" s="242" t="n">
        <v>7</v>
      </c>
      <c r="C76" s="243" t="n">
        <v>6</v>
      </c>
      <c r="D76" s="167" t="n">
        <v>85.7142857142857</v>
      </c>
      <c r="E76" s="243" t="n">
        <v>5</v>
      </c>
      <c r="F76" s="167" t="n">
        <v>71.4285714285714</v>
      </c>
      <c r="G76" s="243" t="n">
        <v>4</v>
      </c>
      <c r="H76" s="244" t="n">
        <v>57.1428571428571</v>
      </c>
      <c r="I76" s="243" t="n">
        <v>5</v>
      </c>
      <c r="J76" s="168" t="n">
        <v>71.4285714285714</v>
      </c>
    </row>
    <row r="77" s="42" customFormat="true" ht="15.95" hidden="false" customHeight="true" outlineLevel="0" collapsed="false">
      <c r="A77" s="269" t="s">
        <v>172</v>
      </c>
      <c r="B77" s="242" t="n">
        <v>9</v>
      </c>
      <c r="C77" s="243" t="n">
        <v>8</v>
      </c>
      <c r="D77" s="167" t="n">
        <v>88.8888888888889</v>
      </c>
      <c r="E77" s="243" t="n">
        <v>8</v>
      </c>
      <c r="F77" s="167" t="n">
        <v>88.8888888888889</v>
      </c>
      <c r="G77" s="243" t="n">
        <v>8</v>
      </c>
      <c r="H77" s="244" t="n">
        <v>88.8888888888889</v>
      </c>
      <c r="I77" s="243" t="n">
        <v>8</v>
      </c>
      <c r="J77" s="168" t="n">
        <v>88.8888888888889</v>
      </c>
    </row>
    <row r="78" s="42" customFormat="true" ht="15.95" hidden="false" customHeight="true" outlineLevel="0" collapsed="false">
      <c r="A78" s="221" t="s">
        <v>173</v>
      </c>
      <c r="B78" s="245" t="n">
        <v>62</v>
      </c>
      <c r="C78" s="246" t="n">
        <v>49</v>
      </c>
      <c r="D78" s="160" t="n">
        <v>79.0322580645161</v>
      </c>
      <c r="E78" s="246" t="n">
        <v>52</v>
      </c>
      <c r="F78" s="160" t="n">
        <v>83.8709677419355</v>
      </c>
      <c r="G78" s="246" t="n">
        <v>36</v>
      </c>
      <c r="H78" s="247" t="n">
        <v>58.0645161290323</v>
      </c>
      <c r="I78" s="246" t="n">
        <v>43</v>
      </c>
      <c r="J78" s="170" t="n">
        <v>69.3548387096774</v>
      </c>
    </row>
    <row r="79" customFormat="false" ht="15.95" hidden="false" customHeight="true" outlineLevel="0" collapsed="false">
      <c r="A79" s="269" t="s">
        <v>174</v>
      </c>
      <c r="B79" s="242" t="n">
        <v>4</v>
      </c>
      <c r="C79" s="243" t="n">
        <v>3</v>
      </c>
      <c r="D79" s="167" t="n">
        <v>75</v>
      </c>
      <c r="E79" s="243" t="n">
        <v>3</v>
      </c>
      <c r="F79" s="167" t="n">
        <v>75</v>
      </c>
      <c r="G79" s="243" t="n">
        <v>3</v>
      </c>
      <c r="H79" s="244" t="n">
        <v>75</v>
      </c>
      <c r="I79" s="243" t="n">
        <v>3</v>
      </c>
      <c r="J79" s="168" t="n">
        <v>75</v>
      </c>
    </row>
    <row r="80" customFormat="false" ht="15.95" hidden="false" customHeight="true" outlineLevel="0" collapsed="false">
      <c r="A80" s="269" t="s">
        <v>175</v>
      </c>
      <c r="B80" s="242" t="n">
        <v>26</v>
      </c>
      <c r="C80" s="243" t="n">
        <v>23</v>
      </c>
      <c r="D80" s="167" t="n">
        <v>88.4615384615385</v>
      </c>
      <c r="E80" s="243" t="n">
        <v>23</v>
      </c>
      <c r="F80" s="167" t="n">
        <v>88.4615384615385</v>
      </c>
      <c r="G80" s="243" t="n">
        <v>15</v>
      </c>
      <c r="H80" s="244" t="n">
        <v>57.6923076923077</v>
      </c>
      <c r="I80" s="243" t="n">
        <v>17</v>
      </c>
      <c r="J80" s="168" t="n">
        <v>65.3846153846154</v>
      </c>
    </row>
    <row r="81" customFormat="false" ht="15.95" hidden="false" customHeight="true" outlineLevel="0" collapsed="false">
      <c r="A81" s="269" t="s">
        <v>176</v>
      </c>
      <c r="B81" s="242" t="n">
        <v>9</v>
      </c>
      <c r="C81" s="243" t="n">
        <v>8</v>
      </c>
      <c r="D81" s="167" t="n">
        <v>88.8888888888889</v>
      </c>
      <c r="E81" s="243" t="n">
        <v>8</v>
      </c>
      <c r="F81" s="167" t="n">
        <v>88.8888888888889</v>
      </c>
      <c r="G81" s="243" t="n">
        <v>5</v>
      </c>
      <c r="H81" s="244" t="n">
        <v>55.5555555555556</v>
      </c>
      <c r="I81" s="243" t="n">
        <v>7</v>
      </c>
      <c r="J81" s="168" t="n">
        <v>77.7777777777778</v>
      </c>
    </row>
    <row r="82" customFormat="false" ht="15.95" hidden="false" customHeight="true" outlineLevel="0" collapsed="false">
      <c r="A82" s="269" t="s">
        <v>177</v>
      </c>
      <c r="B82" s="242" t="n">
        <v>13</v>
      </c>
      <c r="C82" s="243" t="n">
        <v>8</v>
      </c>
      <c r="D82" s="167" t="n">
        <v>61.5384615384615</v>
      </c>
      <c r="E82" s="243" t="n">
        <v>9</v>
      </c>
      <c r="F82" s="167" t="n">
        <v>69.2307692307692</v>
      </c>
      <c r="G82" s="243" t="n">
        <v>7</v>
      </c>
      <c r="H82" s="244" t="n">
        <v>53.8461538461539</v>
      </c>
      <c r="I82" s="243" t="n">
        <v>9</v>
      </c>
      <c r="J82" s="168" t="n">
        <v>69.2307692307692</v>
      </c>
    </row>
    <row r="83" customFormat="false" ht="15.95" hidden="false" customHeight="true" outlineLevel="0" collapsed="false">
      <c r="A83" s="269" t="s">
        <v>178</v>
      </c>
      <c r="B83" s="242" t="n">
        <v>10</v>
      </c>
      <c r="C83" s="243" t="n">
        <v>7</v>
      </c>
      <c r="D83" s="167" t="n">
        <v>70</v>
      </c>
      <c r="E83" s="243" t="n">
        <v>9</v>
      </c>
      <c r="F83" s="167" t="n">
        <v>90</v>
      </c>
      <c r="G83" s="243" t="n">
        <v>6</v>
      </c>
      <c r="H83" s="244" t="n">
        <v>60</v>
      </c>
      <c r="I83" s="243" t="n">
        <v>7</v>
      </c>
      <c r="J83" s="168" t="n">
        <v>70</v>
      </c>
    </row>
    <row r="84" customFormat="false" ht="15.95" hidden="false" customHeight="true" outlineLevel="0" collapsed="false">
      <c r="A84" s="221" t="s">
        <v>179</v>
      </c>
      <c r="B84" s="245" t="n">
        <v>63</v>
      </c>
      <c r="C84" s="246" t="n">
        <v>39</v>
      </c>
      <c r="D84" s="160" t="n">
        <v>61.9047619047619</v>
      </c>
      <c r="E84" s="246" t="n">
        <v>46</v>
      </c>
      <c r="F84" s="160" t="n">
        <v>73.015873015873</v>
      </c>
      <c r="G84" s="246" t="n">
        <v>33</v>
      </c>
      <c r="H84" s="247" t="n">
        <v>52.3809523809524</v>
      </c>
      <c r="I84" s="246" t="n">
        <v>41</v>
      </c>
      <c r="J84" s="170" t="n">
        <v>65.0793650793651</v>
      </c>
    </row>
    <row r="85" customFormat="false" ht="15.95" hidden="false" customHeight="true" outlineLevel="0" collapsed="false">
      <c r="A85" s="269" t="s">
        <v>180</v>
      </c>
      <c r="B85" s="242" t="n">
        <v>11</v>
      </c>
      <c r="C85" s="243" t="n">
        <v>8</v>
      </c>
      <c r="D85" s="167" t="n">
        <v>72.7272727272727</v>
      </c>
      <c r="E85" s="243" t="n">
        <v>9</v>
      </c>
      <c r="F85" s="167" t="n">
        <v>81.8181818181818</v>
      </c>
      <c r="G85" s="243" t="n">
        <v>8</v>
      </c>
      <c r="H85" s="244" t="n">
        <v>72.7272727272727</v>
      </c>
      <c r="I85" s="243" t="n">
        <v>10</v>
      </c>
      <c r="J85" s="168" t="n">
        <v>90.9090909090909</v>
      </c>
    </row>
    <row r="86" customFormat="false" ht="15.95" hidden="false" customHeight="true" outlineLevel="0" collapsed="false">
      <c r="A86" s="269" t="s">
        <v>181</v>
      </c>
      <c r="B86" s="242" t="n">
        <v>17</v>
      </c>
      <c r="C86" s="243" t="n">
        <v>9</v>
      </c>
      <c r="D86" s="167" t="n">
        <v>52.9411764705882</v>
      </c>
      <c r="E86" s="243" t="n">
        <v>11</v>
      </c>
      <c r="F86" s="167" t="n">
        <v>64.7058823529412</v>
      </c>
      <c r="G86" s="243" t="n">
        <v>8</v>
      </c>
      <c r="H86" s="244" t="n">
        <v>47.0588235294118</v>
      </c>
      <c r="I86" s="243" t="n">
        <v>10</v>
      </c>
      <c r="J86" s="168" t="n">
        <v>58.8235294117647</v>
      </c>
    </row>
    <row r="87" customFormat="false" ht="15.95" hidden="false" customHeight="true" outlineLevel="0" collapsed="false">
      <c r="A87" s="269" t="s">
        <v>182</v>
      </c>
      <c r="B87" s="242" t="n">
        <v>17</v>
      </c>
      <c r="C87" s="243" t="n">
        <v>13</v>
      </c>
      <c r="D87" s="167" t="n">
        <v>76.4705882352941</v>
      </c>
      <c r="E87" s="243" t="n">
        <v>13</v>
      </c>
      <c r="F87" s="167" t="n">
        <v>76.4705882352941</v>
      </c>
      <c r="G87" s="243" t="n">
        <v>10</v>
      </c>
      <c r="H87" s="244" t="n">
        <v>58.8235294117647</v>
      </c>
      <c r="I87" s="243" t="n">
        <v>12</v>
      </c>
      <c r="J87" s="168" t="n">
        <v>70.5882352941177</v>
      </c>
    </row>
    <row r="88" customFormat="false" ht="15.95" hidden="false" customHeight="true" outlineLevel="0" collapsed="false">
      <c r="A88" s="269" t="s">
        <v>183</v>
      </c>
      <c r="B88" s="242" t="n">
        <v>18</v>
      </c>
      <c r="C88" s="243" t="n">
        <v>9</v>
      </c>
      <c r="D88" s="167" t="n">
        <v>50</v>
      </c>
      <c r="E88" s="243" t="n">
        <v>13</v>
      </c>
      <c r="F88" s="167" t="n">
        <v>72.2222222222222</v>
      </c>
      <c r="G88" s="243" t="n">
        <v>7</v>
      </c>
      <c r="H88" s="244" t="n">
        <v>38.8888888888889</v>
      </c>
      <c r="I88" s="243" t="n">
        <v>9</v>
      </c>
      <c r="J88" s="168" t="n">
        <v>50</v>
      </c>
    </row>
    <row r="89" customFormat="false" ht="15.95" hidden="false" customHeight="true" outlineLevel="0" collapsed="false">
      <c r="A89" s="221" t="s">
        <v>184</v>
      </c>
      <c r="B89" s="245" t="n">
        <v>139</v>
      </c>
      <c r="C89" s="246" t="n">
        <v>95</v>
      </c>
      <c r="D89" s="160" t="n">
        <v>68.3453237410072</v>
      </c>
      <c r="E89" s="246" t="n">
        <v>105</v>
      </c>
      <c r="F89" s="160" t="n">
        <v>75.5395683453237</v>
      </c>
      <c r="G89" s="246" t="n">
        <v>73</v>
      </c>
      <c r="H89" s="247" t="n">
        <v>52.5179856115108</v>
      </c>
      <c r="I89" s="246" t="n">
        <v>86</v>
      </c>
      <c r="J89" s="170" t="n">
        <v>61.8705035971223</v>
      </c>
    </row>
    <row r="90" customFormat="false" ht="15.95" hidden="false" customHeight="true" outlineLevel="0" collapsed="false">
      <c r="A90" s="269" t="s">
        <v>185</v>
      </c>
      <c r="B90" s="242" t="n">
        <v>12</v>
      </c>
      <c r="C90" s="243" t="n">
        <v>7</v>
      </c>
      <c r="D90" s="167" t="n">
        <v>58.3333333333333</v>
      </c>
      <c r="E90" s="243" t="n">
        <v>9</v>
      </c>
      <c r="F90" s="167" t="n">
        <v>75</v>
      </c>
      <c r="G90" s="243" t="n">
        <v>5</v>
      </c>
      <c r="H90" s="244" t="n">
        <v>41.6666666666667</v>
      </c>
      <c r="I90" s="243" t="n">
        <v>7</v>
      </c>
      <c r="J90" s="168" t="n">
        <v>58.3333333333333</v>
      </c>
    </row>
    <row r="91" customFormat="false" ht="15.95" hidden="false" customHeight="true" outlineLevel="0" collapsed="false">
      <c r="A91" s="269" t="s">
        <v>186</v>
      </c>
      <c r="B91" s="242" t="n">
        <v>19</v>
      </c>
      <c r="C91" s="243" t="n">
        <v>15</v>
      </c>
      <c r="D91" s="167" t="n">
        <v>78.9473684210526</v>
      </c>
      <c r="E91" s="243" t="n">
        <v>16</v>
      </c>
      <c r="F91" s="167" t="n">
        <v>84.2105263157895</v>
      </c>
      <c r="G91" s="243" t="n">
        <v>12</v>
      </c>
      <c r="H91" s="244" t="n">
        <v>63.1578947368421</v>
      </c>
      <c r="I91" s="243" t="n">
        <v>13</v>
      </c>
      <c r="J91" s="168" t="n">
        <v>68.421052631579</v>
      </c>
    </row>
    <row r="92" customFormat="false" ht="15.95" hidden="false" customHeight="true" outlineLevel="0" collapsed="false">
      <c r="A92" s="269" t="s">
        <v>187</v>
      </c>
      <c r="B92" s="242" t="n">
        <v>28</v>
      </c>
      <c r="C92" s="243" t="n">
        <v>15</v>
      </c>
      <c r="D92" s="167" t="n">
        <v>53.5714285714286</v>
      </c>
      <c r="E92" s="243" t="n">
        <v>17</v>
      </c>
      <c r="F92" s="167" t="n">
        <v>60.7142857142857</v>
      </c>
      <c r="G92" s="243" t="n">
        <v>11</v>
      </c>
      <c r="H92" s="244" t="n">
        <v>39.2857142857143</v>
      </c>
      <c r="I92" s="243" t="n">
        <v>13</v>
      </c>
      <c r="J92" s="168" t="n">
        <v>46.4285714285714</v>
      </c>
    </row>
    <row r="93" customFormat="false" ht="15.95" hidden="false" customHeight="true" outlineLevel="0" collapsed="false">
      <c r="A93" s="269" t="s">
        <v>188</v>
      </c>
      <c r="B93" s="242" t="n">
        <v>18</v>
      </c>
      <c r="C93" s="243" t="n">
        <v>13</v>
      </c>
      <c r="D93" s="167" t="n">
        <v>72.2222222222222</v>
      </c>
      <c r="E93" s="243" t="n">
        <v>13</v>
      </c>
      <c r="F93" s="167" t="n">
        <v>72.2222222222222</v>
      </c>
      <c r="G93" s="243" t="n">
        <v>8</v>
      </c>
      <c r="H93" s="244" t="n">
        <v>44.4444444444444</v>
      </c>
      <c r="I93" s="243" t="n">
        <v>11</v>
      </c>
      <c r="J93" s="168" t="n">
        <v>61.1111111111111</v>
      </c>
      <c r="K93" s="187"/>
    </row>
    <row r="94" customFormat="false" ht="15.95" hidden="false" customHeight="true" outlineLevel="0" collapsed="false">
      <c r="A94" s="269" t="s">
        <v>189</v>
      </c>
      <c r="B94" s="242" t="n">
        <v>18</v>
      </c>
      <c r="C94" s="243" t="n">
        <v>10</v>
      </c>
      <c r="D94" s="167" t="n">
        <v>55.5555555555556</v>
      </c>
      <c r="E94" s="243" t="n">
        <v>11</v>
      </c>
      <c r="F94" s="167" t="n">
        <v>61.1111111111111</v>
      </c>
      <c r="G94" s="243" t="n">
        <v>8</v>
      </c>
      <c r="H94" s="244" t="n">
        <v>44.4444444444444</v>
      </c>
      <c r="I94" s="243" t="n">
        <v>8</v>
      </c>
      <c r="J94" s="168" t="n">
        <v>44.4444444444444</v>
      </c>
    </row>
    <row r="95" customFormat="false" ht="15.95" hidden="false" customHeight="true" outlineLevel="0" collapsed="false">
      <c r="A95" s="280" t="s">
        <v>190</v>
      </c>
      <c r="B95" s="248" t="n">
        <v>44</v>
      </c>
      <c r="C95" s="249" t="n">
        <v>35</v>
      </c>
      <c r="D95" s="184" t="n">
        <v>79.5454545454546</v>
      </c>
      <c r="E95" s="249" t="n">
        <v>39</v>
      </c>
      <c r="F95" s="184" t="n">
        <v>88.6363636363636</v>
      </c>
      <c r="G95" s="249" t="n">
        <v>29</v>
      </c>
      <c r="H95" s="250" t="n">
        <v>65.9090909090909</v>
      </c>
      <c r="I95" s="249" t="n">
        <v>34</v>
      </c>
      <c r="J95" s="185" t="n">
        <v>77.2727272727273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/>
      <c r="I96" s="68"/>
      <c r="J96" s="176" t="s">
        <v>93</v>
      </c>
      <c r="L96" s="68"/>
      <c r="M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/>
  </sheetData>
  <mergeCells count="5">
    <mergeCell ref="B3:B4"/>
    <mergeCell ref="C3:D3"/>
    <mergeCell ref="E3:F3"/>
    <mergeCell ref="G3:H3"/>
    <mergeCell ref="I3:J3"/>
  </mergeCells>
  <conditionalFormatting sqref="C5:H95">
    <cfRule type="cellIs" priority="2" operator="equal" aboveAverage="0" equalAverage="0" bottom="0" percent="0" rank="0" text="" dxfId="56">
      <formula>0</formula>
    </cfRule>
  </conditionalFormatting>
  <conditionalFormatting sqref="J5:J95">
    <cfRule type="cellIs" priority="3" operator="equal" aboveAverage="0" equalAverage="0" bottom="0" percent="0" rank="0" text="" dxfId="57">
      <formula>0</formula>
    </cfRule>
  </conditionalFormatting>
  <conditionalFormatting sqref="I5:I95">
    <cfRule type="cellIs" priority="4" operator="equal" aboveAverage="0" equalAverage="0" bottom="0" percent="0" rank="0" text="" dxfId="58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6.13"/>
    <col collapsed="false" customWidth="true" hidden="false" outlineLevel="0" max="10" min="3" style="33" width="10.71"/>
    <col collapsed="false" customWidth="false" hidden="false" outlineLevel="0" max="257" min="11" style="33" width="9.14"/>
  </cols>
  <sheetData>
    <row r="1" customFormat="false" ht="20.1" hidden="false" customHeight="true" outlineLevel="0" collapsed="false">
      <c r="A1" s="34" t="s">
        <v>220</v>
      </c>
      <c r="B1" s="35"/>
      <c r="C1" s="35"/>
      <c r="D1" s="35"/>
      <c r="E1" s="35"/>
    </row>
    <row r="2" customFormat="false" ht="15.95" hidden="false" customHeight="true" outlineLevel="0" collapsed="false">
      <c r="A2" s="226" t="s">
        <v>82</v>
      </c>
    </row>
    <row r="3" customFormat="false" ht="39.75" hidden="false" customHeight="true" outlineLevel="0" collapsed="false">
      <c r="A3" s="73"/>
      <c r="B3" s="136" t="s">
        <v>202</v>
      </c>
      <c r="C3" s="137" t="s">
        <v>214</v>
      </c>
      <c r="D3" s="137"/>
      <c r="E3" s="137" t="s">
        <v>210</v>
      </c>
      <c r="F3" s="137"/>
      <c r="G3" s="227" t="s">
        <v>211</v>
      </c>
      <c r="H3" s="227"/>
      <c r="I3" s="138" t="s">
        <v>215</v>
      </c>
      <c r="J3" s="138"/>
    </row>
    <row r="4" s="42" customFormat="true" ht="15.95" hidden="false" customHeight="true" outlineLevel="0" collapsed="false">
      <c r="A4" s="78"/>
      <c r="B4" s="136"/>
      <c r="C4" s="139" t="s">
        <v>194</v>
      </c>
      <c r="D4" s="140" t="s">
        <v>83</v>
      </c>
      <c r="E4" s="139" t="s">
        <v>194</v>
      </c>
      <c r="F4" s="140" t="s">
        <v>83</v>
      </c>
      <c r="G4" s="141" t="s">
        <v>194</v>
      </c>
      <c r="H4" s="228" t="s">
        <v>83</v>
      </c>
      <c r="I4" s="139" t="s">
        <v>194</v>
      </c>
      <c r="J4" s="142" t="s">
        <v>83</v>
      </c>
    </row>
    <row r="5" customFormat="false" ht="15.95" hidden="false" customHeight="true" outlineLevel="0" collapsed="false">
      <c r="A5" s="253" t="s">
        <v>100</v>
      </c>
      <c r="B5" s="230" t="n">
        <v>6749</v>
      </c>
      <c r="C5" s="231" t="n">
        <v>2646</v>
      </c>
      <c r="D5" s="147" t="n">
        <v>39.2058082678915</v>
      </c>
      <c r="E5" s="231" t="n">
        <v>3928</v>
      </c>
      <c r="F5" s="147" t="n">
        <v>58.201214994814</v>
      </c>
      <c r="G5" s="231" t="n">
        <v>1942</v>
      </c>
      <c r="H5" s="232" t="n">
        <v>28.7746332790043</v>
      </c>
      <c r="I5" s="231" t="n">
        <v>3029</v>
      </c>
      <c r="J5" s="233" t="n">
        <v>44.8807230700845</v>
      </c>
    </row>
    <row r="6" customFormat="false" ht="15.95" hidden="false" customHeight="true" outlineLevel="0" collapsed="false">
      <c r="A6" s="97" t="s">
        <v>101</v>
      </c>
      <c r="B6" s="234" t="n">
        <v>1317</v>
      </c>
      <c r="C6" s="235" t="n">
        <v>441</v>
      </c>
      <c r="D6" s="236" t="n">
        <v>33.4851936218679</v>
      </c>
      <c r="E6" s="235" t="n">
        <v>619</v>
      </c>
      <c r="F6" s="236" t="n">
        <v>47.0007593014427</v>
      </c>
      <c r="G6" s="235" t="n">
        <v>312</v>
      </c>
      <c r="H6" s="237" t="n">
        <v>23.6902050113895</v>
      </c>
      <c r="I6" s="235" t="n">
        <v>475</v>
      </c>
      <c r="J6" s="154" t="n">
        <v>36.0668185269552</v>
      </c>
    </row>
    <row r="7" s="42" customFormat="true" ht="15.95" hidden="false" customHeight="true" outlineLevel="0" collapsed="false">
      <c r="A7" s="106" t="s">
        <v>102</v>
      </c>
      <c r="B7" s="238" t="n">
        <v>571</v>
      </c>
      <c r="C7" s="239" t="n">
        <v>218</v>
      </c>
      <c r="D7" s="240" t="n">
        <v>38.1786339754816</v>
      </c>
      <c r="E7" s="239" t="n">
        <v>327</v>
      </c>
      <c r="F7" s="240" t="n">
        <v>57.2679509632224</v>
      </c>
      <c r="G7" s="239" t="n">
        <v>153</v>
      </c>
      <c r="H7" s="241" t="n">
        <v>26.7950963222417</v>
      </c>
      <c r="I7" s="239" t="n">
        <v>257</v>
      </c>
      <c r="J7" s="161" t="n">
        <v>45.0087565674256</v>
      </c>
    </row>
    <row r="8" customFormat="false" ht="15.95" hidden="false" customHeight="true" outlineLevel="0" collapsed="false">
      <c r="A8" s="269" t="s">
        <v>103</v>
      </c>
      <c r="B8" s="242" t="n">
        <v>37</v>
      </c>
      <c r="C8" s="243" t="n">
        <v>14</v>
      </c>
      <c r="D8" s="167" t="n">
        <v>37.8378378378378</v>
      </c>
      <c r="E8" s="243" t="n">
        <v>18</v>
      </c>
      <c r="F8" s="167" t="n">
        <v>48.6486486486487</v>
      </c>
      <c r="G8" s="243" t="n">
        <v>11</v>
      </c>
      <c r="H8" s="244" t="n">
        <v>29.7297297297297</v>
      </c>
      <c r="I8" s="243" t="n">
        <v>16</v>
      </c>
      <c r="J8" s="168" t="n">
        <v>43.2432432432432</v>
      </c>
    </row>
    <row r="9" s="42" customFormat="true" ht="15.95" hidden="false" customHeight="true" outlineLevel="0" collapsed="false">
      <c r="A9" s="269" t="s">
        <v>104</v>
      </c>
      <c r="B9" s="242" t="n">
        <v>49</v>
      </c>
      <c r="C9" s="243" t="n">
        <v>14</v>
      </c>
      <c r="D9" s="167" t="n">
        <v>28.5714285714286</v>
      </c>
      <c r="E9" s="243" t="n">
        <v>33</v>
      </c>
      <c r="F9" s="167" t="n">
        <v>67.3469387755102</v>
      </c>
      <c r="G9" s="243" t="n">
        <v>16</v>
      </c>
      <c r="H9" s="244" t="n">
        <v>32.6530612244898</v>
      </c>
      <c r="I9" s="243" t="n">
        <v>26</v>
      </c>
      <c r="J9" s="168" t="n">
        <v>53.0612244897959</v>
      </c>
    </row>
    <row r="10" s="42" customFormat="true" ht="15.95" hidden="false" customHeight="true" outlineLevel="0" collapsed="false">
      <c r="A10" s="269" t="s">
        <v>105</v>
      </c>
      <c r="B10" s="242" t="n">
        <v>79</v>
      </c>
      <c r="C10" s="243" t="n">
        <v>35</v>
      </c>
      <c r="D10" s="167" t="n">
        <v>44.3037974683544</v>
      </c>
      <c r="E10" s="243" t="n">
        <v>55</v>
      </c>
      <c r="F10" s="167" t="n">
        <v>69.620253164557</v>
      </c>
      <c r="G10" s="243" t="n">
        <v>25</v>
      </c>
      <c r="H10" s="244" t="n">
        <v>31.6455696202532</v>
      </c>
      <c r="I10" s="243" t="n">
        <v>41</v>
      </c>
      <c r="J10" s="168" t="n">
        <v>51.8987341772152</v>
      </c>
    </row>
    <row r="11" s="42" customFormat="true" ht="15.95" hidden="false" customHeight="true" outlineLevel="0" collapsed="false">
      <c r="A11" s="269" t="s">
        <v>106</v>
      </c>
      <c r="B11" s="242" t="n">
        <v>31</v>
      </c>
      <c r="C11" s="243" t="n">
        <v>11</v>
      </c>
      <c r="D11" s="167" t="n">
        <v>35.4838709677419</v>
      </c>
      <c r="E11" s="243" t="n">
        <v>15</v>
      </c>
      <c r="F11" s="167" t="n">
        <v>48.3870967741936</v>
      </c>
      <c r="G11" s="243" t="n">
        <v>7</v>
      </c>
      <c r="H11" s="244" t="n">
        <v>22.5806451612903</v>
      </c>
      <c r="I11" s="243" t="n">
        <v>10</v>
      </c>
      <c r="J11" s="168" t="n">
        <v>32.258064516129</v>
      </c>
    </row>
    <row r="12" s="42" customFormat="true" ht="15.95" hidden="false" customHeight="true" outlineLevel="0" collapsed="false">
      <c r="A12" s="269" t="s">
        <v>107</v>
      </c>
      <c r="B12" s="242" t="n">
        <v>27</v>
      </c>
      <c r="C12" s="243" t="n">
        <v>11</v>
      </c>
      <c r="D12" s="167" t="n">
        <v>40.7407407407407</v>
      </c>
      <c r="E12" s="243" t="n">
        <v>12</v>
      </c>
      <c r="F12" s="167" t="n">
        <v>44.4444444444444</v>
      </c>
      <c r="G12" s="243" t="n">
        <v>6</v>
      </c>
      <c r="H12" s="244" t="n">
        <v>22.2222222222222</v>
      </c>
      <c r="I12" s="243" t="n">
        <v>11</v>
      </c>
      <c r="J12" s="168" t="n">
        <v>40.7407407407407</v>
      </c>
    </row>
    <row r="13" s="42" customFormat="true" ht="15.95" hidden="false" customHeight="true" outlineLevel="0" collapsed="false">
      <c r="A13" s="269" t="s">
        <v>108</v>
      </c>
      <c r="B13" s="242" t="n">
        <v>49</v>
      </c>
      <c r="C13" s="243" t="n">
        <v>19</v>
      </c>
      <c r="D13" s="167" t="n">
        <v>38.7755102040816</v>
      </c>
      <c r="E13" s="243" t="n">
        <v>26</v>
      </c>
      <c r="F13" s="167" t="n">
        <v>53.0612244897959</v>
      </c>
      <c r="G13" s="243" t="n">
        <v>11</v>
      </c>
      <c r="H13" s="244" t="n">
        <v>22.4489795918367</v>
      </c>
      <c r="I13" s="243" t="n">
        <v>17</v>
      </c>
      <c r="J13" s="168" t="n">
        <v>34.6938775510204</v>
      </c>
    </row>
    <row r="14" s="42" customFormat="true" ht="15.95" hidden="false" customHeight="true" outlineLevel="0" collapsed="false">
      <c r="A14" s="269" t="s">
        <v>109</v>
      </c>
      <c r="B14" s="242" t="n">
        <v>54</v>
      </c>
      <c r="C14" s="243" t="n">
        <v>23</v>
      </c>
      <c r="D14" s="167" t="n">
        <v>42.5925925925926</v>
      </c>
      <c r="E14" s="243" t="n">
        <v>26</v>
      </c>
      <c r="F14" s="167" t="n">
        <v>48.1481481481481</v>
      </c>
      <c r="G14" s="243" t="n">
        <v>13</v>
      </c>
      <c r="H14" s="244" t="n">
        <v>24.0740740740741</v>
      </c>
      <c r="I14" s="243" t="n">
        <v>24</v>
      </c>
      <c r="J14" s="168" t="n">
        <v>44.4444444444444</v>
      </c>
    </row>
    <row r="15" s="42" customFormat="true" ht="15.95" hidden="false" customHeight="true" outlineLevel="0" collapsed="false">
      <c r="A15" s="269" t="s">
        <v>110</v>
      </c>
      <c r="B15" s="242" t="n">
        <v>57</v>
      </c>
      <c r="C15" s="243" t="n">
        <v>23</v>
      </c>
      <c r="D15" s="167" t="n">
        <v>40.3508771929825</v>
      </c>
      <c r="E15" s="243" t="n">
        <v>32</v>
      </c>
      <c r="F15" s="167" t="n">
        <v>56.140350877193</v>
      </c>
      <c r="G15" s="243" t="n">
        <v>14</v>
      </c>
      <c r="H15" s="244" t="n">
        <v>24.5614035087719</v>
      </c>
      <c r="I15" s="243" t="n">
        <v>28</v>
      </c>
      <c r="J15" s="168" t="n">
        <v>49.1228070175439</v>
      </c>
    </row>
    <row r="16" s="42" customFormat="true" ht="15.95" hidden="false" customHeight="true" outlineLevel="0" collapsed="false">
      <c r="A16" s="269" t="s">
        <v>111</v>
      </c>
      <c r="B16" s="242" t="n">
        <v>48</v>
      </c>
      <c r="C16" s="243" t="n">
        <v>19</v>
      </c>
      <c r="D16" s="167" t="n">
        <v>39.5833333333333</v>
      </c>
      <c r="E16" s="243" t="n">
        <v>32</v>
      </c>
      <c r="F16" s="167" t="n">
        <v>66.6666666666667</v>
      </c>
      <c r="G16" s="243" t="n">
        <v>14</v>
      </c>
      <c r="H16" s="244" t="n">
        <v>29.1666666666667</v>
      </c>
      <c r="I16" s="243" t="n">
        <v>22</v>
      </c>
      <c r="J16" s="168" t="n">
        <v>45.8333333333333</v>
      </c>
    </row>
    <row r="17" s="42" customFormat="true" ht="15.95" hidden="false" customHeight="true" outlineLevel="0" collapsed="false">
      <c r="A17" s="269" t="s">
        <v>112</v>
      </c>
      <c r="B17" s="242" t="n">
        <v>62</v>
      </c>
      <c r="C17" s="243" t="n">
        <v>26</v>
      </c>
      <c r="D17" s="167" t="n">
        <v>41.9354838709677</v>
      </c>
      <c r="E17" s="243" t="n">
        <v>35</v>
      </c>
      <c r="F17" s="167" t="n">
        <v>56.4516129032258</v>
      </c>
      <c r="G17" s="243" t="n">
        <v>20</v>
      </c>
      <c r="H17" s="244" t="n">
        <v>32.258064516129</v>
      </c>
      <c r="I17" s="243" t="n">
        <v>30</v>
      </c>
      <c r="J17" s="168" t="n">
        <v>48.3870967741936</v>
      </c>
    </row>
    <row r="18" s="42" customFormat="true" ht="15.95" hidden="false" customHeight="true" outlineLevel="0" collapsed="false">
      <c r="A18" s="269" t="s">
        <v>113</v>
      </c>
      <c r="B18" s="242" t="n">
        <v>53</v>
      </c>
      <c r="C18" s="243" t="n">
        <v>13</v>
      </c>
      <c r="D18" s="167" t="n">
        <v>24.5283018867925</v>
      </c>
      <c r="E18" s="243" t="n">
        <v>28</v>
      </c>
      <c r="F18" s="167" t="n">
        <v>52.8301886792453</v>
      </c>
      <c r="G18" s="243" t="n">
        <v>11</v>
      </c>
      <c r="H18" s="244" t="n">
        <v>20.7547169811321</v>
      </c>
      <c r="I18" s="243" t="n">
        <v>19</v>
      </c>
      <c r="J18" s="168" t="n">
        <v>35.8490566037736</v>
      </c>
    </row>
    <row r="19" s="42" customFormat="true" ht="15.95" hidden="false" customHeight="true" outlineLevel="0" collapsed="false">
      <c r="A19" s="269" t="s">
        <v>114</v>
      </c>
      <c r="B19" s="242" t="n">
        <v>25</v>
      </c>
      <c r="C19" s="243" t="n">
        <v>10</v>
      </c>
      <c r="D19" s="167" t="n">
        <v>40</v>
      </c>
      <c r="E19" s="243" t="n">
        <v>15</v>
      </c>
      <c r="F19" s="167" t="n">
        <v>60</v>
      </c>
      <c r="G19" s="243" t="n">
        <v>5</v>
      </c>
      <c r="H19" s="244" t="n">
        <v>20</v>
      </c>
      <c r="I19" s="243" t="n">
        <v>13</v>
      </c>
      <c r="J19" s="168" t="n">
        <v>52</v>
      </c>
    </row>
    <row r="20" s="42" customFormat="true" ht="15.95" hidden="false" customHeight="true" outlineLevel="0" collapsed="false">
      <c r="A20" s="221" t="s">
        <v>115</v>
      </c>
      <c r="B20" s="245" t="n">
        <v>350</v>
      </c>
      <c r="C20" s="246" t="n">
        <v>157</v>
      </c>
      <c r="D20" s="160" t="n">
        <v>44.8571428571429</v>
      </c>
      <c r="E20" s="246" t="n">
        <v>230</v>
      </c>
      <c r="F20" s="160" t="n">
        <v>65.7142857142857</v>
      </c>
      <c r="G20" s="246" t="n">
        <v>108</v>
      </c>
      <c r="H20" s="247" t="n">
        <v>30.8571428571429</v>
      </c>
      <c r="I20" s="246" t="n">
        <v>176</v>
      </c>
      <c r="J20" s="170" t="n">
        <v>50.2857142857143</v>
      </c>
    </row>
    <row r="21" s="63" customFormat="true" ht="15.95" hidden="false" customHeight="true" outlineLevel="0" collapsed="false">
      <c r="A21" s="269" t="s">
        <v>116</v>
      </c>
      <c r="B21" s="242" t="n">
        <v>133</v>
      </c>
      <c r="C21" s="243" t="n">
        <v>57</v>
      </c>
      <c r="D21" s="167" t="n">
        <v>42.8571428571429</v>
      </c>
      <c r="E21" s="243" t="n">
        <v>86</v>
      </c>
      <c r="F21" s="167" t="n">
        <v>64.6616541353383</v>
      </c>
      <c r="G21" s="243" t="n">
        <v>49</v>
      </c>
      <c r="H21" s="244" t="n">
        <v>36.8421052631579</v>
      </c>
      <c r="I21" s="243" t="n">
        <v>73</v>
      </c>
      <c r="J21" s="168" t="n">
        <v>54.8872180451128</v>
      </c>
    </row>
    <row r="22" s="42" customFormat="true" ht="15.95" hidden="false" customHeight="true" outlineLevel="0" collapsed="false">
      <c r="A22" s="269" t="s">
        <v>117</v>
      </c>
      <c r="B22" s="242" t="n">
        <v>25</v>
      </c>
      <c r="C22" s="243" t="n">
        <v>9</v>
      </c>
      <c r="D22" s="167" t="n">
        <v>36</v>
      </c>
      <c r="E22" s="243" t="n">
        <v>15</v>
      </c>
      <c r="F22" s="167" t="n">
        <v>60</v>
      </c>
      <c r="G22" s="243" t="n">
        <v>7</v>
      </c>
      <c r="H22" s="244" t="n">
        <v>28</v>
      </c>
      <c r="I22" s="243" t="n">
        <v>10</v>
      </c>
      <c r="J22" s="168" t="n">
        <v>40</v>
      </c>
    </row>
    <row r="23" s="42" customFormat="true" ht="15.95" hidden="false" customHeight="true" outlineLevel="0" collapsed="false">
      <c r="A23" s="269" t="s">
        <v>118</v>
      </c>
      <c r="B23" s="242" t="n">
        <v>48</v>
      </c>
      <c r="C23" s="243" t="n">
        <v>24</v>
      </c>
      <c r="D23" s="167" t="n">
        <v>50</v>
      </c>
      <c r="E23" s="243" t="n">
        <v>32</v>
      </c>
      <c r="F23" s="167" t="n">
        <v>66.6666666666667</v>
      </c>
      <c r="G23" s="243" t="n">
        <v>9</v>
      </c>
      <c r="H23" s="244" t="n">
        <v>18.75</v>
      </c>
      <c r="I23" s="243" t="n">
        <v>21</v>
      </c>
      <c r="J23" s="168" t="n">
        <v>43.75</v>
      </c>
    </row>
    <row r="24" s="42" customFormat="true" ht="15.95" hidden="false" customHeight="true" outlineLevel="0" collapsed="false">
      <c r="A24" s="269" t="s">
        <v>119</v>
      </c>
      <c r="B24" s="242" t="n">
        <v>35</v>
      </c>
      <c r="C24" s="243" t="n">
        <v>18</v>
      </c>
      <c r="D24" s="167" t="n">
        <v>51.4285714285714</v>
      </c>
      <c r="E24" s="243" t="n">
        <v>23</v>
      </c>
      <c r="F24" s="167" t="n">
        <v>65.7142857142857</v>
      </c>
      <c r="G24" s="243" t="n">
        <v>15</v>
      </c>
      <c r="H24" s="244" t="n">
        <v>42.8571428571429</v>
      </c>
      <c r="I24" s="243" t="n">
        <v>20</v>
      </c>
      <c r="J24" s="168" t="n">
        <v>57.1428571428571</v>
      </c>
    </row>
    <row r="25" s="42" customFormat="true" ht="15.95" hidden="false" customHeight="true" outlineLevel="0" collapsed="false">
      <c r="A25" s="269" t="s">
        <v>120</v>
      </c>
      <c r="B25" s="242" t="n">
        <v>26</v>
      </c>
      <c r="C25" s="243" t="n">
        <v>8</v>
      </c>
      <c r="D25" s="167" t="n">
        <v>30.7692307692308</v>
      </c>
      <c r="E25" s="243" t="n">
        <v>16</v>
      </c>
      <c r="F25" s="167" t="n">
        <v>61.5384615384615</v>
      </c>
      <c r="G25" s="243" t="n">
        <v>5</v>
      </c>
      <c r="H25" s="244" t="n">
        <v>19.2307692307692</v>
      </c>
      <c r="I25" s="243" t="n">
        <v>11</v>
      </c>
      <c r="J25" s="168" t="n">
        <v>42.3076923076923</v>
      </c>
    </row>
    <row r="26" s="42" customFormat="true" ht="15.95" hidden="false" customHeight="true" outlineLevel="0" collapsed="false">
      <c r="A26" s="269" t="s">
        <v>121</v>
      </c>
      <c r="B26" s="242" t="n">
        <v>29</v>
      </c>
      <c r="C26" s="243" t="n">
        <v>16</v>
      </c>
      <c r="D26" s="167" t="n">
        <v>55.1724137931034</v>
      </c>
      <c r="E26" s="243" t="n">
        <v>23</v>
      </c>
      <c r="F26" s="167" t="n">
        <v>79.3103448275862</v>
      </c>
      <c r="G26" s="243" t="n">
        <v>7</v>
      </c>
      <c r="H26" s="244" t="n">
        <v>24.1379310344828</v>
      </c>
      <c r="I26" s="243" t="n">
        <v>14</v>
      </c>
      <c r="J26" s="168" t="n">
        <v>48.2758620689655</v>
      </c>
    </row>
    <row r="27" s="42" customFormat="true" ht="15.95" hidden="false" customHeight="true" outlineLevel="0" collapsed="false">
      <c r="A27" s="269" t="s">
        <v>122</v>
      </c>
      <c r="B27" s="242" t="n">
        <v>54</v>
      </c>
      <c r="C27" s="243" t="n">
        <v>25</v>
      </c>
      <c r="D27" s="167" t="n">
        <v>46.2962962962963</v>
      </c>
      <c r="E27" s="243" t="n">
        <v>35</v>
      </c>
      <c r="F27" s="167" t="n">
        <v>64.8148148148148</v>
      </c>
      <c r="G27" s="243" t="n">
        <v>16</v>
      </c>
      <c r="H27" s="244" t="n">
        <v>29.6296296296296</v>
      </c>
      <c r="I27" s="243" t="n">
        <v>27</v>
      </c>
      <c r="J27" s="168" t="n">
        <v>50</v>
      </c>
    </row>
    <row r="28" s="42" customFormat="true" ht="15.95" hidden="false" customHeight="true" outlineLevel="0" collapsed="false">
      <c r="A28" s="221" t="s">
        <v>123</v>
      </c>
      <c r="B28" s="245" t="n">
        <v>368</v>
      </c>
      <c r="C28" s="246" t="n">
        <v>150</v>
      </c>
      <c r="D28" s="160" t="n">
        <v>40.7608695652174</v>
      </c>
      <c r="E28" s="246" t="n">
        <v>224</v>
      </c>
      <c r="F28" s="160" t="n">
        <v>60.8695652173913</v>
      </c>
      <c r="G28" s="246" t="n">
        <v>128</v>
      </c>
      <c r="H28" s="247" t="n">
        <v>34.7826086956522</v>
      </c>
      <c r="I28" s="246" t="n">
        <v>168</v>
      </c>
      <c r="J28" s="170" t="n">
        <v>45.6521739130435</v>
      </c>
    </row>
    <row r="29" s="42" customFormat="true" ht="15.95" hidden="false" customHeight="true" outlineLevel="0" collapsed="false">
      <c r="A29" s="269" t="s">
        <v>124</v>
      </c>
      <c r="B29" s="242" t="n">
        <v>27</v>
      </c>
      <c r="C29" s="243" t="n">
        <v>9</v>
      </c>
      <c r="D29" s="167" t="n">
        <v>33.3333333333333</v>
      </c>
      <c r="E29" s="243" t="n">
        <v>16</v>
      </c>
      <c r="F29" s="167" t="n">
        <v>59.2592592592593</v>
      </c>
      <c r="G29" s="243" t="n">
        <v>11</v>
      </c>
      <c r="H29" s="244" t="n">
        <v>40.7407407407407</v>
      </c>
      <c r="I29" s="243" t="n">
        <v>13</v>
      </c>
      <c r="J29" s="168" t="n">
        <v>48.1481481481481</v>
      </c>
    </row>
    <row r="30" s="42" customFormat="true" ht="15.95" hidden="false" customHeight="true" outlineLevel="0" collapsed="false">
      <c r="A30" s="269" t="s">
        <v>125</v>
      </c>
      <c r="B30" s="242" t="n">
        <v>38</v>
      </c>
      <c r="C30" s="243" t="n">
        <v>20</v>
      </c>
      <c r="D30" s="167" t="n">
        <v>52.6315789473684</v>
      </c>
      <c r="E30" s="243" t="n">
        <v>27</v>
      </c>
      <c r="F30" s="167" t="n">
        <v>71.0526315789474</v>
      </c>
      <c r="G30" s="243" t="n">
        <v>19</v>
      </c>
      <c r="H30" s="244" t="n">
        <v>50</v>
      </c>
      <c r="I30" s="243" t="n">
        <v>23</v>
      </c>
      <c r="J30" s="168" t="n">
        <v>60.5263157894737</v>
      </c>
    </row>
    <row r="31" s="42" customFormat="true" ht="15.95" hidden="false" customHeight="true" outlineLevel="0" collapsed="false">
      <c r="A31" s="269" t="s">
        <v>126</v>
      </c>
      <c r="B31" s="242" t="n">
        <v>192</v>
      </c>
      <c r="C31" s="243" t="n">
        <v>78</v>
      </c>
      <c r="D31" s="167" t="n">
        <v>40.625</v>
      </c>
      <c r="E31" s="243" t="n">
        <v>112</v>
      </c>
      <c r="F31" s="167" t="n">
        <v>58.3333333333333</v>
      </c>
      <c r="G31" s="243" t="n">
        <v>63</v>
      </c>
      <c r="H31" s="244" t="n">
        <v>32.8125</v>
      </c>
      <c r="I31" s="243" t="n">
        <v>88</v>
      </c>
      <c r="J31" s="168" t="n">
        <v>45.8333333333333</v>
      </c>
    </row>
    <row r="32" s="63" customFormat="true" ht="15.95" hidden="false" customHeight="true" outlineLevel="0" collapsed="false">
      <c r="A32" s="269" t="s">
        <v>127</v>
      </c>
      <c r="B32" s="242" t="n">
        <v>28</v>
      </c>
      <c r="C32" s="243" t="n">
        <v>9</v>
      </c>
      <c r="D32" s="167" t="n">
        <v>32.1428571428571</v>
      </c>
      <c r="E32" s="243" t="n">
        <v>19</v>
      </c>
      <c r="F32" s="167" t="n">
        <v>67.8571428571429</v>
      </c>
      <c r="G32" s="243" t="n">
        <v>10</v>
      </c>
      <c r="H32" s="244" t="n">
        <v>35.7142857142857</v>
      </c>
      <c r="I32" s="243" t="n">
        <v>13</v>
      </c>
      <c r="J32" s="168" t="n">
        <v>46.4285714285714</v>
      </c>
    </row>
    <row r="33" s="42" customFormat="true" ht="15.95" hidden="false" customHeight="true" outlineLevel="0" collapsed="false">
      <c r="A33" s="269" t="s">
        <v>128</v>
      </c>
      <c r="B33" s="242" t="n">
        <v>21</v>
      </c>
      <c r="C33" s="243" t="n">
        <v>7</v>
      </c>
      <c r="D33" s="167" t="n">
        <v>33.3333333333333</v>
      </c>
      <c r="E33" s="243" t="n">
        <v>11</v>
      </c>
      <c r="F33" s="167" t="n">
        <v>52.3809523809524</v>
      </c>
      <c r="G33" s="243" t="n">
        <v>6</v>
      </c>
      <c r="H33" s="244" t="n">
        <v>28.5714285714286</v>
      </c>
      <c r="I33" s="243" t="n">
        <v>9</v>
      </c>
      <c r="J33" s="168" t="n">
        <v>42.8571428571429</v>
      </c>
    </row>
    <row r="34" s="42" customFormat="true" ht="15.95" hidden="false" customHeight="true" outlineLevel="0" collapsed="false">
      <c r="A34" s="269" t="s">
        <v>129</v>
      </c>
      <c r="B34" s="242" t="n">
        <v>24</v>
      </c>
      <c r="C34" s="243" t="n">
        <v>11</v>
      </c>
      <c r="D34" s="167" t="n">
        <v>45.8333333333333</v>
      </c>
      <c r="E34" s="243" t="n">
        <v>16</v>
      </c>
      <c r="F34" s="167" t="n">
        <v>66.6666666666667</v>
      </c>
      <c r="G34" s="243" t="n">
        <v>10</v>
      </c>
      <c r="H34" s="244" t="n">
        <v>41.6666666666667</v>
      </c>
      <c r="I34" s="243" t="n">
        <v>11</v>
      </c>
      <c r="J34" s="168" t="n">
        <v>45.8333333333333</v>
      </c>
    </row>
    <row r="35" s="42" customFormat="true" ht="15.95" hidden="false" customHeight="true" outlineLevel="0" collapsed="false">
      <c r="A35" s="269" t="s">
        <v>130</v>
      </c>
      <c r="B35" s="242" t="n">
        <v>38</v>
      </c>
      <c r="C35" s="243" t="n">
        <v>16</v>
      </c>
      <c r="D35" s="167" t="n">
        <v>42.1052631578947</v>
      </c>
      <c r="E35" s="243" t="n">
        <v>23</v>
      </c>
      <c r="F35" s="167" t="n">
        <v>60.5263157894737</v>
      </c>
      <c r="G35" s="243" t="n">
        <v>9</v>
      </c>
      <c r="H35" s="244" t="n">
        <v>23.6842105263158</v>
      </c>
      <c r="I35" s="243" t="n">
        <v>11</v>
      </c>
      <c r="J35" s="168" t="n">
        <v>28.9473684210526</v>
      </c>
    </row>
    <row r="36" s="42" customFormat="true" ht="15.95" hidden="false" customHeight="true" outlineLevel="0" collapsed="false">
      <c r="A36" s="221" t="s">
        <v>131</v>
      </c>
      <c r="B36" s="245" t="n">
        <v>243</v>
      </c>
      <c r="C36" s="246" t="n">
        <v>74</v>
      </c>
      <c r="D36" s="160" t="n">
        <v>30.4526748971193</v>
      </c>
      <c r="E36" s="246" t="n">
        <v>118</v>
      </c>
      <c r="F36" s="160" t="n">
        <v>48.559670781893</v>
      </c>
      <c r="G36" s="246" t="n">
        <v>59</v>
      </c>
      <c r="H36" s="247" t="n">
        <v>24.2798353909465</v>
      </c>
      <c r="I36" s="246" t="n">
        <v>87</v>
      </c>
      <c r="J36" s="170" t="n">
        <v>35.8024691358025</v>
      </c>
    </row>
    <row r="37" s="42" customFormat="true" ht="15.95" hidden="false" customHeight="true" outlineLevel="0" collapsed="false">
      <c r="A37" s="269" t="s">
        <v>132</v>
      </c>
      <c r="B37" s="242" t="n">
        <v>71</v>
      </c>
      <c r="C37" s="243" t="n">
        <v>19</v>
      </c>
      <c r="D37" s="167" t="n">
        <v>26.7605633802817</v>
      </c>
      <c r="E37" s="243" t="n">
        <v>33</v>
      </c>
      <c r="F37" s="167" t="n">
        <v>46.4788732394366</v>
      </c>
      <c r="G37" s="243" t="n">
        <v>14</v>
      </c>
      <c r="H37" s="244" t="n">
        <v>19.7183098591549</v>
      </c>
      <c r="I37" s="243" t="n">
        <v>26</v>
      </c>
      <c r="J37" s="168" t="n">
        <v>36.6197183098592</v>
      </c>
    </row>
    <row r="38" s="42" customFormat="true" ht="15.95" hidden="false" customHeight="true" outlineLevel="0" collapsed="false">
      <c r="A38" s="269" t="s">
        <v>133</v>
      </c>
      <c r="B38" s="242" t="n">
        <v>127</v>
      </c>
      <c r="C38" s="243" t="n">
        <v>37</v>
      </c>
      <c r="D38" s="167" t="n">
        <v>29.1338582677165</v>
      </c>
      <c r="E38" s="243" t="n">
        <v>61</v>
      </c>
      <c r="F38" s="167" t="n">
        <v>48.0314960629921</v>
      </c>
      <c r="G38" s="243" t="n">
        <v>33</v>
      </c>
      <c r="H38" s="244" t="n">
        <v>25.9842519685039</v>
      </c>
      <c r="I38" s="243" t="n">
        <v>42</v>
      </c>
      <c r="J38" s="168" t="n">
        <v>33.0708661417323</v>
      </c>
    </row>
    <row r="39" s="42" customFormat="true" ht="15.95" hidden="false" customHeight="true" outlineLevel="0" collapsed="false">
      <c r="A39" s="269" t="s">
        <v>134</v>
      </c>
      <c r="B39" s="242" t="n">
        <v>45</v>
      </c>
      <c r="C39" s="243" t="n">
        <v>18</v>
      </c>
      <c r="D39" s="167" t="n">
        <v>40</v>
      </c>
      <c r="E39" s="243" t="n">
        <v>24</v>
      </c>
      <c r="F39" s="167" t="n">
        <v>53.3333333333333</v>
      </c>
      <c r="G39" s="243" t="n">
        <v>12</v>
      </c>
      <c r="H39" s="244" t="n">
        <v>26.6666666666667</v>
      </c>
      <c r="I39" s="243" t="n">
        <v>19</v>
      </c>
      <c r="J39" s="168" t="n">
        <v>42.2222222222222</v>
      </c>
    </row>
    <row r="40" s="42" customFormat="true" ht="15.95" hidden="false" customHeight="true" outlineLevel="0" collapsed="false">
      <c r="A40" s="221" t="s">
        <v>135</v>
      </c>
      <c r="B40" s="245" t="n">
        <v>435</v>
      </c>
      <c r="C40" s="246" t="n">
        <v>177</v>
      </c>
      <c r="D40" s="160" t="n">
        <v>40.6896551724138</v>
      </c>
      <c r="E40" s="246" t="n">
        <v>257</v>
      </c>
      <c r="F40" s="160" t="n">
        <v>59.080459770115</v>
      </c>
      <c r="G40" s="246" t="n">
        <v>133</v>
      </c>
      <c r="H40" s="247" t="n">
        <v>30.5747126436782</v>
      </c>
      <c r="I40" s="246" t="n">
        <v>199</v>
      </c>
      <c r="J40" s="170" t="n">
        <v>45.7471264367816</v>
      </c>
    </row>
    <row r="41" s="42" customFormat="true" ht="15.95" hidden="false" customHeight="true" outlineLevel="0" collapsed="false">
      <c r="A41" s="269" t="s">
        <v>136</v>
      </c>
      <c r="B41" s="242" t="n">
        <v>62</v>
      </c>
      <c r="C41" s="243" t="n">
        <v>26</v>
      </c>
      <c r="D41" s="167" t="n">
        <v>41.9354838709677</v>
      </c>
      <c r="E41" s="243" t="n">
        <v>38</v>
      </c>
      <c r="F41" s="167" t="n">
        <v>61.2903225806452</v>
      </c>
      <c r="G41" s="243" t="n">
        <v>23</v>
      </c>
      <c r="H41" s="244" t="n">
        <v>37.0967741935484</v>
      </c>
      <c r="I41" s="243" t="n">
        <v>27</v>
      </c>
      <c r="J41" s="168" t="n">
        <v>43.5483870967742</v>
      </c>
    </row>
    <row r="42" s="42" customFormat="true" ht="15.95" hidden="false" customHeight="true" outlineLevel="0" collapsed="false">
      <c r="A42" s="269" t="s">
        <v>137</v>
      </c>
      <c r="B42" s="242" t="n">
        <v>57</v>
      </c>
      <c r="C42" s="243" t="n">
        <v>19</v>
      </c>
      <c r="D42" s="167" t="n">
        <v>33.3333333333333</v>
      </c>
      <c r="E42" s="243" t="n">
        <v>39</v>
      </c>
      <c r="F42" s="167" t="n">
        <v>68.421052631579</v>
      </c>
      <c r="G42" s="243" t="n">
        <v>12</v>
      </c>
      <c r="H42" s="244" t="n">
        <v>21.0526315789474</v>
      </c>
      <c r="I42" s="243" t="n">
        <v>27</v>
      </c>
      <c r="J42" s="168" t="n">
        <v>47.3684210526316</v>
      </c>
    </row>
    <row r="43" s="42" customFormat="true" ht="15.95" hidden="false" customHeight="true" outlineLevel="0" collapsed="false">
      <c r="A43" s="269" t="s">
        <v>138</v>
      </c>
      <c r="B43" s="242" t="n">
        <v>81</v>
      </c>
      <c r="C43" s="243" t="n">
        <v>32</v>
      </c>
      <c r="D43" s="167" t="n">
        <v>39.5061728395062</v>
      </c>
      <c r="E43" s="243" t="n">
        <v>42</v>
      </c>
      <c r="F43" s="167" t="n">
        <v>51.8518518518519</v>
      </c>
      <c r="G43" s="243" t="n">
        <v>20</v>
      </c>
      <c r="H43" s="244" t="n">
        <v>24.6913580246914</v>
      </c>
      <c r="I43" s="243" t="n">
        <v>32</v>
      </c>
      <c r="J43" s="168" t="n">
        <v>39.5061728395062</v>
      </c>
    </row>
    <row r="44" s="42" customFormat="true" ht="15.95" hidden="false" customHeight="true" outlineLevel="0" collapsed="false">
      <c r="A44" s="269" t="s">
        <v>139</v>
      </c>
      <c r="B44" s="242" t="n">
        <v>45</v>
      </c>
      <c r="C44" s="243" t="n">
        <v>21</v>
      </c>
      <c r="D44" s="167" t="n">
        <v>46.6666666666667</v>
      </c>
      <c r="E44" s="243" t="n">
        <v>27</v>
      </c>
      <c r="F44" s="167" t="n">
        <v>60</v>
      </c>
      <c r="G44" s="243" t="n">
        <v>12</v>
      </c>
      <c r="H44" s="244" t="n">
        <v>26.6666666666667</v>
      </c>
      <c r="I44" s="243" t="n">
        <v>24</v>
      </c>
      <c r="J44" s="168" t="n">
        <v>53.3333333333333</v>
      </c>
    </row>
    <row r="45" s="42" customFormat="true" ht="15.95" hidden="false" customHeight="true" outlineLevel="0" collapsed="false">
      <c r="A45" s="269" t="s">
        <v>140</v>
      </c>
      <c r="B45" s="242" t="n">
        <v>44</v>
      </c>
      <c r="C45" s="243" t="n">
        <v>21</v>
      </c>
      <c r="D45" s="167" t="n">
        <v>47.7272727272727</v>
      </c>
      <c r="E45" s="243" t="n">
        <v>29</v>
      </c>
      <c r="F45" s="167" t="n">
        <v>65.9090909090909</v>
      </c>
      <c r="G45" s="243" t="n">
        <v>16</v>
      </c>
      <c r="H45" s="244" t="n">
        <v>36.3636363636364</v>
      </c>
      <c r="I45" s="243" t="n">
        <v>22</v>
      </c>
      <c r="J45" s="168" t="n">
        <v>50</v>
      </c>
    </row>
    <row r="46" s="42" customFormat="true" ht="15.95" hidden="false" customHeight="true" outlineLevel="0" collapsed="false">
      <c r="A46" s="269" t="s">
        <v>141</v>
      </c>
      <c r="B46" s="242" t="n">
        <v>53</v>
      </c>
      <c r="C46" s="243" t="n">
        <v>23</v>
      </c>
      <c r="D46" s="167" t="n">
        <v>43.3962264150943</v>
      </c>
      <c r="E46" s="243" t="n">
        <v>31</v>
      </c>
      <c r="F46" s="167" t="n">
        <v>58.4905660377358</v>
      </c>
      <c r="G46" s="243" t="n">
        <v>21</v>
      </c>
      <c r="H46" s="244" t="n">
        <v>39.622641509434</v>
      </c>
      <c r="I46" s="243" t="n">
        <v>27</v>
      </c>
      <c r="J46" s="168" t="n">
        <v>50.9433962264151</v>
      </c>
    </row>
    <row r="47" s="42" customFormat="true" ht="15.95" hidden="false" customHeight="true" outlineLevel="0" collapsed="false">
      <c r="A47" s="269" t="s">
        <v>142</v>
      </c>
      <c r="B47" s="242" t="n">
        <v>93</v>
      </c>
      <c r="C47" s="243" t="n">
        <v>35</v>
      </c>
      <c r="D47" s="167" t="n">
        <v>37.6344086021505</v>
      </c>
      <c r="E47" s="243" t="n">
        <v>51</v>
      </c>
      <c r="F47" s="167" t="n">
        <v>54.8387096774194</v>
      </c>
      <c r="G47" s="243" t="n">
        <v>29</v>
      </c>
      <c r="H47" s="244" t="n">
        <v>31.1827956989247</v>
      </c>
      <c r="I47" s="243" t="n">
        <v>40</v>
      </c>
      <c r="J47" s="168" t="n">
        <v>43.010752688172</v>
      </c>
    </row>
    <row r="48" s="42" customFormat="true" ht="15.95" hidden="false" customHeight="true" outlineLevel="0" collapsed="false">
      <c r="A48" s="221" t="s">
        <v>143</v>
      </c>
      <c r="B48" s="245" t="n">
        <v>232</v>
      </c>
      <c r="C48" s="246" t="n">
        <v>71</v>
      </c>
      <c r="D48" s="160" t="n">
        <v>30.6034482758621</v>
      </c>
      <c r="E48" s="246" t="n">
        <v>128</v>
      </c>
      <c r="F48" s="160" t="n">
        <v>55.1724137931034</v>
      </c>
      <c r="G48" s="246" t="n">
        <v>53</v>
      </c>
      <c r="H48" s="247" t="n">
        <v>22.8448275862069</v>
      </c>
      <c r="I48" s="246" t="n">
        <v>95</v>
      </c>
      <c r="J48" s="170" t="n">
        <v>40.948275862069</v>
      </c>
    </row>
    <row r="49" s="42" customFormat="true" ht="15.95" hidden="false" customHeight="true" outlineLevel="0" collapsed="false">
      <c r="A49" s="269" t="s">
        <v>144</v>
      </c>
      <c r="B49" s="242" t="n">
        <v>58</v>
      </c>
      <c r="C49" s="243" t="n">
        <v>20</v>
      </c>
      <c r="D49" s="167" t="n">
        <v>34.4827586206897</v>
      </c>
      <c r="E49" s="243" t="n">
        <v>32</v>
      </c>
      <c r="F49" s="167" t="n">
        <v>55.1724137931034</v>
      </c>
      <c r="G49" s="243" t="n">
        <v>11</v>
      </c>
      <c r="H49" s="244" t="n">
        <v>18.9655172413793</v>
      </c>
      <c r="I49" s="243" t="n">
        <v>27</v>
      </c>
      <c r="J49" s="168" t="n">
        <v>46.551724137931</v>
      </c>
    </row>
    <row r="50" s="42" customFormat="true" ht="15.95" hidden="false" customHeight="true" outlineLevel="0" collapsed="false">
      <c r="A50" s="269" t="s">
        <v>145</v>
      </c>
      <c r="B50" s="242" t="n">
        <v>49</v>
      </c>
      <c r="C50" s="243" t="n">
        <v>13</v>
      </c>
      <c r="D50" s="167" t="n">
        <v>26.530612244898</v>
      </c>
      <c r="E50" s="243" t="n">
        <v>24</v>
      </c>
      <c r="F50" s="167" t="n">
        <v>48.9795918367347</v>
      </c>
      <c r="G50" s="243" t="n">
        <v>12</v>
      </c>
      <c r="H50" s="244" t="n">
        <v>24.4897959183673</v>
      </c>
      <c r="I50" s="243" t="n">
        <v>17</v>
      </c>
      <c r="J50" s="168" t="n">
        <v>34.6938775510204</v>
      </c>
    </row>
    <row r="51" s="42" customFormat="true" ht="15.95" hidden="false" customHeight="true" outlineLevel="0" collapsed="false">
      <c r="A51" s="269" t="s">
        <v>146</v>
      </c>
      <c r="B51" s="242" t="n">
        <v>81</v>
      </c>
      <c r="C51" s="243" t="n">
        <v>25</v>
      </c>
      <c r="D51" s="167" t="n">
        <v>30.8641975308642</v>
      </c>
      <c r="E51" s="243" t="n">
        <v>52</v>
      </c>
      <c r="F51" s="167" t="n">
        <v>64.1975308641975</v>
      </c>
      <c r="G51" s="243" t="n">
        <v>20</v>
      </c>
      <c r="H51" s="244" t="n">
        <v>24.6913580246914</v>
      </c>
      <c r="I51" s="243" t="n">
        <v>37</v>
      </c>
      <c r="J51" s="168" t="n">
        <v>45.679012345679</v>
      </c>
    </row>
    <row r="52" s="42" customFormat="true" ht="15.95" hidden="false" customHeight="true" outlineLevel="0" collapsed="false">
      <c r="A52" s="269" t="s">
        <v>147</v>
      </c>
      <c r="B52" s="242" t="n">
        <v>44</v>
      </c>
      <c r="C52" s="243" t="n">
        <v>13</v>
      </c>
      <c r="D52" s="167" t="n">
        <v>29.5454545454545</v>
      </c>
      <c r="E52" s="243" t="n">
        <v>20</v>
      </c>
      <c r="F52" s="167" t="n">
        <v>45.4545454545455</v>
      </c>
      <c r="G52" s="243" t="n">
        <v>10</v>
      </c>
      <c r="H52" s="244" t="n">
        <v>22.7272727272727</v>
      </c>
      <c r="I52" s="243" t="n">
        <v>14</v>
      </c>
      <c r="J52" s="168" t="n">
        <v>31.8181818181818</v>
      </c>
    </row>
    <row r="53" s="42" customFormat="true" ht="15.95" hidden="false" customHeight="true" outlineLevel="0" collapsed="false">
      <c r="A53" s="221" t="s">
        <v>148</v>
      </c>
      <c r="B53" s="245" t="n">
        <v>319</v>
      </c>
      <c r="C53" s="246" t="n">
        <v>140</v>
      </c>
      <c r="D53" s="160" t="n">
        <v>43.8871473354232</v>
      </c>
      <c r="E53" s="246" t="n">
        <v>189</v>
      </c>
      <c r="F53" s="160" t="n">
        <v>59.2476489028213</v>
      </c>
      <c r="G53" s="246" t="n">
        <v>109</v>
      </c>
      <c r="H53" s="247" t="n">
        <v>34.1692789968652</v>
      </c>
      <c r="I53" s="246" t="n">
        <v>152</v>
      </c>
      <c r="J53" s="170" t="n">
        <v>47.6489028213166</v>
      </c>
    </row>
    <row r="54" s="42" customFormat="true" ht="15.95" hidden="false" customHeight="true" outlineLevel="0" collapsed="false">
      <c r="A54" s="269" t="s">
        <v>149</v>
      </c>
      <c r="B54" s="242" t="n">
        <v>123</v>
      </c>
      <c r="C54" s="243" t="n">
        <v>53</v>
      </c>
      <c r="D54" s="167" t="n">
        <v>43.089430894309</v>
      </c>
      <c r="E54" s="243" t="n">
        <v>66</v>
      </c>
      <c r="F54" s="167" t="n">
        <v>53.6585365853659</v>
      </c>
      <c r="G54" s="243" t="n">
        <v>41</v>
      </c>
      <c r="H54" s="244" t="n">
        <v>33.3333333333333</v>
      </c>
      <c r="I54" s="243" t="n">
        <v>55</v>
      </c>
      <c r="J54" s="168" t="n">
        <v>44.7154471544715</v>
      </c>
    </row>
    <row r="55" s="42" customFormat="true" ht="15.95" hidden="false" customHeight="true" outlineLevel="0" collapsed="false">
      <c r="A55" s="269" t="s">
        <v>150</v>
      </c>
      <c r="B55" s="242" t="n">
        <v>41</v>
      </c>
      <c r="C55" s="243" t="n">
        <v>23</v>
      </c>
      <c r="D55" s="167" t="n">
        <v>56.0975609756098</v>
      </c>
      <c r="E55" s="243" t="n">
        <v>33</v>
      </c>
      <c r="F55" s="167" t="n">
        <v>80.4878048780488</v>
      </c>
      <c r="G55" s="243" t="n">
        <v>19</v>
      </c>
      <c r="H55" s="244" t="n">
        <v>46.3414634146342</v>
      </c>
      <c r="I55" s="243" t="n">
        <v>27</v>
      </c>
      <c r="J55" s="168" t="n">
        <v>65.8536585365854</v>
      </c>
    </row>
    <row r="56" s="42" customFormat="true" ht="15.95" hidden="false" customHeight="true" outlineLevel="0" collapsed="false">
      <c r="A56" s="269" t="s">
        <v>151</v>
      </c>
      <c r="B56" s="242" t="n">
        <v>49</v>
      </c>
      <c r="C56" s="243" t="n">
        <v>22</v>
      </c>
      <c r="D56" s="167" t="n">
        <v>44.8979591836735</v>
      </c>
      <c r="E56" s="243" t="n">
        <v>30</v>
      </c>
      <c r="F56" s="167" t="n">
        <v>61.2244897959184</v>
      </c>
      <c r="G56" s="243" t="n">
        <v>16</v>
      </c>
      <c r="H56" s="244" t="n">
        <v>32.6530612244898</v>
      </c>
      <c r="I56" s="243" t="n">
        <v>23</v>
      </c>
      <c r="J56" s="168" t="n">
        <v>46.9387755102041</v>
      </c>
    </row>
    <row r="57" s="42" customFormat="true" ht="15.95" hidden="false" customHeight="true" outlineLevel="0" collapsed="false">
      <c r="A57" s="269" t="s">
        <v>152</v>
      </c>
      <c r="B57" s="242" t="n">
        <v>46</v>
      </c>
      <c r="C57" s="243" t="n">
        <v>16</v>
      </c>
      <c r="D57" s="167" t="n">
        <v>34.7826086956522</v>
      </c>
      <c r="E57" s="243" t="n">
        <v>28</v>
      </c>
      <c r="F57" s="167" t="n">
        <v>60.8695652173913</v>
      </c>
      <c r="G57" s="243" t="n">
        <v>15</v>
      </c>
      <c r="H57" s="244" t="n">
        <v>32.6086956521739</v>
      </c>
      <c r="I57" s="243" t="n">
        <v>20</v>
      </c>
      <c r="J57" s="168" t="n">
        <v>43.4782608695652</v>
      </c>
    </row>
    <row r="58" s="42" customFormat="true" ht="15.95" hidden="false" customHeight="true" outlineLevel="0" collapsed="false">
      <c r="A58" s="269" t="s">
        <v>153</v>
      </c>
      <c r="B58" s="242" t="n">
        <v>60</v>
      </c>
      <c r="C58" s="243" t="n">
        <v>26</v>
      </c>
      <c r="D58" s="167" t="n">
        <v>43.3333333333333</v>
      </c>
      <c r="E58" s="243" t="n">
        <v>32</v>
      </c>
      <c r="F58" s="167" t="n">
        <v>53.3333333333333</v>
      </c>
      <c r="G58" s="243" t="n">
        <v>18</v>
      </c>
      <c r="H58" s="244" t="n">
        <v>30</v>
      </c>
      <c r="I58" s="243" t="n">
        <v>27</v>
      </c>
      <c r="J58" s="168" t="n">
        <v>45</v>
      </c>
    </row>
    <row r="59" s="42" customFormat="true" ht="15.95" hidden="false" customHeight="true" outlineLevel="0" collapsed="false">
      <c r="A59" s="221" t="s">
        <v>154</v>
      </c>
      <c r="B59" s="245" t="n">
        <v>313</v>
      </c>
      <c r="C59" s="246" t="n">
        <v>124</v>
      </c>
      <c r="D59" s="160" t="n">
        <v>39.6166134185304</v>
      </c>
      <c r="E59" s="246" t="n">
        <v>202</v>
      </c>
      <c r="F59" s="160" t="n">
        <v>64.5367412140575</v>
      </c>
      <c r="G59" s="246" t="n">
        <v>99</v>
      </c>
      <c r="H59" s="247" t="n">
        <v>31.629392971246</v>
      </c>
      <c r="I59" s="246" t="n">
        <v>159</v>
      </c>
      <c r="J59" s="170" t="n">
        <v>50.7987220447284</v>
      </c>
    </row>
    <row r="60" s="42" customFormat="true" ht="15.95" hidden="false" customHeight="true" outlineLevel="0" collapsed="false">
      <c r="A60" s="269" t="s">
        <v>155</v>
      </c>
      <c r="B60" s="242" t="n">
        <v>60</v>
      </c>
      <c r="C60" s="243" t="n">
        <v>22</v>
      </c>
      <c r="D60" s="167" t="n">
        <v>36.6666666666667</v>
      </c>
      <c r="E60" s="243" t="n">
        <v>47</v>
      </c>
      <c r="F60" s="167" t="n">
        <v>78.3333333333333</v>
      </c>
      <c r="G60" s="243" t="n">
        <v>29</v>
      </c>
      <c r="H60" s="244" t="n">
        <v>48.3333333333333</v>
      </c>
      <c r="I60" s="243" t="n">
        <v>38</v>
      </c>
      <c r="J60" s="168" t="n">
        <v>63.3333333333333</v>
      </c>
    </row>
    <row r="61" s="42" customFormat="true" ht="15.95" hidden="false" customHeight="true" outlineLevel="0" collapsed="false">
      <c r="A61" s="269" t="s">
        <v>156</v>
      </c>
      <c r="B61" s="242" t="n">
        <v>123</v>
      </c>
      <c r="C61" s="243" t="n">
        <v>57</v>
      </c>
      <c r="D61" s="167" t="n">
        <v>46.3414634146342</v>
      </c>
      <c r="E61" s="243" t="n">
        <v>80</v>
      </c>
      <c r="F61" s="167" t="n">
        <v>65.0406504065041</v>
      </c>
      <c r="G61" s="243" t="n">
        <v>38</v>
      </c>
      <c r="H61" s="244" t="n">
        <v>30.8943089430894</v>
      </c>
      <c r="I61" s="243" t="n">
        <v>64</v>
      </c>
      <c r="J61" s="168" t="n">
        <v>52.0325203252033</v>
      </c>
    </row>
    <row r="62" s="42" customFormat="true" ht="15.95" hidden="false" customHeight="true" outlineLevel="0" collapsed="false">
      <c r="A62" s="269" t="s">
        <v>157</v>
      </c>
      <c r="B62" s="242" t="n">
        <v>62</v>
      </c>
      <c r="C62" s="243" t="n">
        <v>14</v>
      </c>
      <c r="D62" s="167" t="n">
        <v>22.5806451612903</v>
      </c>
      <c r="E62" s="243" t="n">
        <v>36</v>
      </c>
      <c r="F62" s="167" t="n">
        <v>58.0645161290323</v>
      </c>
      <c r="G62" s="243" t="n">
        <v>9</v>
      </c>
      <c r="H62" s="244" t="n">
        <v>14.5161290322581</v>
      </c>
      <c r="I62" s="243" t="n">
        <v>24</v>
      </c>
      <c r="J62" s="168" t="n">
        <v>38.7096774193548</v>
      </c>
    </row>
    <row r="63" s="42" customFormat="true" ht="15.95" hidden="false" customHeight="true" outlineLevel="0" collapsed="false">
      <c r="A63" s="269" t="s">
        <v>158</v>
      </c>
      <c r="B63" s="242" t="n">
        <v>68</v>
      </c>
      <c r="C63" s="243" t="n">
        <v>31</v>
      </c>
      <c r="D63" s="167" t="n">
        <v>45.5882352941176</v>
      </c>
      <c r="E63" s="243" t="n">
        <v>39</v>
      </c>
      <c r="F63" s="167" t="n">
        <v>57.3529411764706</v>
      </c>
      <c r="G63" s="243" t="n">
        <v>23</v>
      </c>
      <c r="H63" s="244" t="n">
        <v>33.8235294117647</v>
      </c>
      <c r="I63" s="243" t="n">
        <v>33</v>
      </c>
      <c r="J63" s="168" t="n">
        <v>48.5294117647059</v>
      </c>
    </row>
    <row r="64" s="63" customFormat="true" ht="15.95" hidden="false" customHeight="true" outlineLevel="0" collapsed="false">
      <c r="A64" s="221" t="s">
        <v>159</v>
      </c>
      <c r="B64" s="245" t="n">
        <v>298</v>
      </c>
      <c r="C64" s="246" t="n">
        <v>115</v>
      </c>
      <c r="D64" s="160" t="n">
        <v>38.5906040268456</v>
      </c>
      <c r="E64" s="246" t="n">
        <v>184</v>
      </c>
      <c r="F64" s="160" t="n">
        <v>61.744966442953</v>
      </c>
      <c r="G64" s="246" t="n">
        <v>76</v>
      </c>
      <c r="H64" s="247" t="n">
        <v>25.503355704698</v>
      </c>
      <c r="I64" s="246" t="n">
        <v>136</v>
      </c>
      <c r="J64" s="170" t="n">
        <v>45.6375838926175</v>
      </c>
    </row>
    <row r="65" s="42" customFormat="true" ht="15.95" hidden="false" customHeight="true" outlineLevel="0" collapsed="false">
      <c r="A65" s="269" t="s">
        <v>160</v>
      </c>
      <c r="B65" s="242" t="n">
        <v>59</v>
      </c>
      <c r="C65" s="243" t="n">
        <v>20</v>
      </c>
      <c r="D65" s="167" t="n">
        <v>33.8983050847458</v>
      </c>
      <c r="E65" s="243" t="n">
        <v>32</v>
      </c>
      <c r="F65" s="167" t="n">
        <v>54.2372881355932</v>
      </c>
      <c r="G65" s="243" t="n">
        <v>15</v>
      </c>
      <c r="H65" s="244" t="n">
        <v>25.4237288135593</v>
      </c>
      <c r="I65" s="243" t="n">
        <v>25</v>
      </c>
      <c r="J65" s="168" t="n">
        <v>42.3728813559322</v>
      </c>
    </row>
    <row r="66" s="42" customFormat="true" ht="15.95" hidden="false" customHeight="true" outlineLevel="0" collapsed="false">
      <c r="A66" s="269" t="s">
        <v>161</v>
      </c>
      <c r="B66" s="242" t="n">
        <v>73</v>
      </c>
      <c r="C66" s="243" t="n">
        <v>24</v>
      </c>
      <c r="D66" s="167" t="n">
        <v>32.8767123287671</v>
      </c>
      <c r="E66" s="243" t="n">
        <v>43</v>
      </c>
      <c r="F66" s="167" t="n">
        <v>58.9041095890411</v>
      </c>
      <c r="G66" s="243" t="n">
        <v>19</v>
      </c>
      <c r="H66" s="244" t="n">
        <v>26.027397260274</v>
      </c>
      <c r="I66" s="243" t="n">
        <v>28</v>
      </c>
      <c r="J66" s="168" t="n">
        <v>38.3561643835616</v>
      </c>
    </row>
    <row r="67" customFormat="false" ht="15.95" hidden="false" customHeight="true" outlineLevel="0" collapsed="false">
      <c r="A67" s="269" t="s">
        <v>162</v>
      </c>
      <c r="B67" s="242" t="n">
        <v>38</v>
      </c>
      <c r="C67" s="243" t="n">
        <v>17</v>
      </c>
      <c r="D67" s="167" t="n">
        <v>44.7368421052632</v>
      </c>
      <c r="E67" s="243" t="n">
        <v>26</v>
      </c>
      <c r="F67" s="167" t="n">
        <v>68.421052631579</v>
      </c>
      <c r="G67" s="243" t="n">
        <v>6</v>
      </c>
      <c r="H67" s="244" t="n">
        <v>15.7894736842105</v>
      </c>
      <c r="I67" s="243" t="n">
        <v>19</v>
      </c>
      <c r="J67" s="168" t="n">
        <v>50</v>
      </c>
    </row>
    <row r="68" customFormat="false" ht="15.95" hidden="false" customHeight="true" outlineLevel="0" collapsed="false">
      <c r="A68" s="269" t="s">
        <v>163</v>
      </c>
      <c r="B68" s="242" t="n">
        <v>56</v>
      </c>
      <c r="C68" s="243" t="n">
        <v>29</v>
      </c>
      <c r="D68" s="167" t="n">
        <v>51.7857142857143</v>
      </c>
      <c r="E68" s="243" t="n">
        <v>39</v>
      </c>
      <c r="F68" s="167" t="n">
        <v>69.6428571428571</v>
      </c>
      <c r="G68" s="243" t="n">
        <v>18</v>
      </c>
      <c r="H68" s="244" t="n">
        <v>32.1428571428571</v>
      </c>
      <c r="I68" s="243" t="n">
        <v>34</v>
      </c>
      <c r="J68" s="168" t="n">
        <v>60.7142857142857</v>
      </c>
    </row>
    <row r="69" customFormat="false" ht="15.95" hidden="false" customHeight="true" outlineLevel="0" collapsed="false">
      <c r="A69" s="269" t="s">
        <v>164</v>
      </c>
      <c r="B69" s="242" t="n">
        <v>72</v>
      </c>
      <c r="C69" s="243" t="n">
        <v>25</v>
      </c>
      <c r="D69" s="167" t="n">
        <v>34.7222222222222</v>
      </c>
      <c r="E69" s="243" t="n">
        <v>44</v>
      </c>
      <c r="F69" s="167" t="n">
        <v>61.1111111111111</v>
      </c>
      <c r="G69" s="243" t="n">
        <v>18</v>
      </c>
      <c r="H69" s="244" t="n">
        <v>25</v>
      </c>
      <c r="I69" s="243" t="n">
        <v>30</v>
      </c>
      <c r="J69" s="168" t="n">
        <v>41.6666666666667</v>
      </c>
    </row>
    <row r="70" customFormat="false" ht="15.95" hidden="false" customHeight="true" outlineLevel="0" collapsed="false">
      <c r="A70" s="221" t="s">
        <v>165</v>
      </c>
      <c r="B70" s="245" t="n">
        <v>815</v>
      </c>
      <c r="C70" s="246" t="n">
        <v>321</v>
      </c>
      <c r="D70" s="160" t="n">
        <v>39.3865030674847</v>
      </c>
      <c r="E70" s="246" t="n">
        <v>511</v>
      </c>
      <c r="F70" s="160" t="n">
        <v>62.6993865030675</v>
      </c>
      <c r="G70" s="246" t="n">
        <v>263</v>
      </c>
      <c r="H70" s="247" t="n">
        <v>32.2699386503068</v>
      </c>
      <c r="I70" s="246" t="n">
        <v>409</v>
      </c>
      <c r="J70" s="170" t="n">
        <v>50.1840490797546</v>
      </c>
    </row>
    <row r="71" customFormat="false" ht="15.95" hidden="false" customHeight="true" outlineLevel="0" collapsed="false">
      <c r="A71" s="269" t="s">
        <v>166</v>
      </c>
      <c r="B71" s="242" t="n">
        <v>45</v>
      </c>
      <c r="C71" s="243" t="n">
        <v>17</v>
      </c>
      <c r="D71" s="167" t="n">
        <v>37.7777777777778</v>
      </c>
      <c r="E71" s="243" t="n">
        <v>31</v>
      </c>
      <c r="F71" s="167" t="n">
        <v>68.8888888888889</v>
      </c>
      <c r="G71" s="243" t="n">
        <v>14</v>
      </c>
      <c r="H71" s="244" t="n">
        <v>31.1111111111111</v>
      </c>
      <c r="I71" s="243" t="n">
        <v>28</v>
      </c>
      <c r="J71" s="168" t="n">
        <v>62.2222222222222</v>
      </c>
    </row>
    <row r="72" s="42" customFormat="true" ht="15.95" hidden="false" customHeight="true" outlineLevel="0" collapsed="false">
      <c r="A72" s="269" t="s">
        <v>167</v>
      </c>
      <c r="B72" s="242" t="n">
        <v>474</v>
      </c>
      <c r="C72" s="243" t="n">
        <v>176</v>
      </c>
      <c r="D72" s="167" t="n">
        <v>37.1308016877637</v>
      </c>
      <c r="E72" s="243" t="n">
        <v>280</v>
      </c>
      <c r="F72" s="167" t="n">
        <v>59.0717299578059</v>
      </c>
      <c r="G72" s="243" t="n">
        <v>142</v>
      </c>
      <c r="H72" s="244" t="n">
        <v>29.957805907173</v>
      </c>
      <c r="I72" s="243" t="n">
        <v>222</v>
      </c>
      <c r="J72" s="168" t="n">
        <v>46.8354430379747</v>
      </c>
    </row>
    <row r="73" s="42" customFormat="true" ht="15.95" hidden="false" customHeight="true" outlineLevel="0" collapsed="false">
      <c r="A73" s="269" t="s">
        <v>168</v>
      </c>
      <c r="B73" s="242" t="n">
        <v>80</v>
      </c>
      <c r="C73" s="243" t="n">
        <v>35</v>
      </c>
      <c r="D73" s="167" t="n">
        <v>43.75</v>
      </c>
      <c r="E73" s="243" t="n">
        <v>55</v>
      </c>
      <c r="F73" s="167" t="n">
        <v>68.75</v>
      </c>
      <c r="G73" s="243" t="n">
        <v>26</v>
      </c>
      <c r="H73" s="244" t="n">
        <v>32.5</v>
      </c>
      <c r="I73" s="243" t="n">
        <v>42</v>
      </c>
      <c r="J73" s="168" t="n">
        <v>52.5</v>
      </c>
    </row>
    <row r="74" s="63" customFormat="true" ht="15.95" hidden="false" customHeight="true" outlineLevel="0" collapsed="false">
      <c r="A74" s="269" t="s">
        <v>169</v>
      </c>
      <c r="B74" s="242" t="n">
        <v>51</v>
      </c>
      <c r="C74" s="243" t="n">
        <v>31</v>
      </c>
      <c r="D74" s="167" t="n">
        <v>60.7843137254902</v>
      </c>
      <c r="E74" s="243" t="n">
        <v>40</v>
      </c>
      <c r="F74" s="167" t="n">
        <v>78.4313725490196</v>
      </c>
      <c r="G74" s="243" t="n">
        <v>25</v>
      </c>
      <c r="H74" s="244" t="n">
        <v>49.0196078431373</v>
      </c>
      <c r="I74" s="243" t="n">
        <v>36</v>
      </c>
      <c r="J74" s="168" t="n">
        <v>70.5882352941177</v>
      </c>
    </row>
    <row r="75" s="42" customFormat="true" ht="15.95" hidden="false" customHeight="true" outlineLevel="0" collapsed="false">
      <c r="A75" s="269" t="s">
        <v>170</v>
      </c>
      <c r="B75" s="242" t="n">
        <v>70</v>
      </c>
      <c r="C75" s="243" t="n">
        <v>23</v>
      </c>
      <c r="D75" s="167" t="n">
        <v>32.8571428571429</v>
      </c>
      <c r="E75" s="243" t="n">
        <v>38</v>
      </c>
      <c r="F75" s="167" t="n">
        <v>54.2857142857143</v>
      </c>
      <c r="G75" s="243" t="n">
        <v>20</v>
      </c>
      <c r="H75" s="244" t="n">
        <v>28.5714285714286</v>
      </c>
      <c r="I75" s="243" t="n">
        <v>30</v>
      </c>
      <c r="J75" s="168" t="n">
        <v>42.8571428571429</v>
      </c>
    </row>
    <row r="76" s="42" customFormat="true" ht="15.95" hidden="false" customHeight="true" outlineLevel="0" collapsed="false">
      <c r="A76" s="269" t="s">
        <v>171</v>
      </c>
      <c r="B76" s="242" t="n">
        <v>44</v>
      </c>
      <c r="C76" s="243" t="n">
        <v>23</v>
      </c>
      <c r="D76" s="167" t="n">
        <v>52.2727272727273</v>
      </c>
      <c r="E76" s="243" t="n">
        <v>30</v>
      </c>
      <c r="F76" s="167" t="n">
        <v>68.1818181818182</v>
      </c>
      <c r="G76" s="243" t="n">
        <v>20</v>
      </c>
      <c r="H76" s="244" t="n">
        <v>45.4545454545455</v>
      </c>
      <c r="I76" s="243" t="n">
        <v>26</v>
      </c>
      <c r="J76" s="168" t="n">
        <v>59.0909090909091</v>
      </c>
    </row>
    <row r="77" s="42" customFormat="true" ht="15.95" hidden="false" customHeight="true" outlineLevel="0" collapsed="false">
      <c r="A77" s="269" t="s">
        <v>172</v>
      </c>
      <c r="B77" s="242" t="n">
        <v>51</v>
      </c>
      <c r="C77" s="243" t="n">
        <v>16</v>
      </c>
      <c r="D77" s="167" t="n">
        <v>31.3725490196078</v>
      </c>
      <c r="E77" s="243" t="n">
        <v>37</v>
      </c>
      <c r="F77" s="167" t="n">
        <v>72.5490196078431</v>
      </c>
      <c r="G77" s="243" t="n">
        <v>16</v>
      </c>
      <c r="H77" s="244" t="n">
        <v>31.3725490196078</v>
      </c>
      <c r="I77" s="243" t="n">
        <v>25</v>
      </c>
      <c r="J77" s="168" t="n">
        <v>49.0196078431373</v>
      </c>
    </row>
    <row r="78" s="42" customFormat="true" ht="15.95" hidden="false" customHeight="true" outlineLevel="0" collapsed="false">
      <c r="A78" s="221" t="s">
        <v>173</v>
      </c>
      <c r="B78" s="245" t="n">
        <v>411</v>
      </c>
      <c r="C78" s="246" t="n">
        <v>160</v>
      </c>
      <c r="D78" s="160" t="n">
        <v>38.9294403892944</v>
      </c>
      <c r="E78" s="246" t="n">
        <v>246</v>
      </c>
      <c r="F78" s="160" t="n">
        <v>59.8540145985402</v>
      </c>
      <c r="G78" s="246" t="n">
        <v>115</v>
      </c>
      <c r="H78" s="247" t="n">
        <v>27.9805352798054</v>
      </c>
      <c r="I78" s="246" t="n">
        <v>171</v>
      </c>
      <c r="J78" s="170" t="n">
        <v>41.6058394160584</v>
      </c>
    </row>
    <row r="79" customFormat="false" ht="15.95" hidden="false" customHeight="true" outlineLevel="0" collapsed="false">
      <c r="A79" s="269" t="s">
        <v>174</v>
      </c>
      <c r="B79" s="242" t="n">
        <v>15</v>
      </c>
      <c r="C79" s="243" t="n">
        <v>8</v>
      </c>
      <c r="D79" s="167" t="n">
        <v>53.3333333333333</v>
      </c>
      <c r="E79" s="243" t="n">
        <v>9</v>
      </c>
      <c r="F79" s="167" t="n">
        <v>60</v>
      </c>
      <c r="G79" s="243" t="n">
        <v>3</v>
      </c>
      <c r="H79" s="244" t="n">
        <v>20</v>
      </c>
      <c r="I79" s="243" t="n">
        <v>7</v>
      </c>
      <c r="J79" s="168" t="n">
        <v>46.6666666666667</v>
      </c>
    </row>
    <row r="80" customFormat="false" ht="15.95" hidden="false" customHeight="true" outlineLevel="0" collapsed="false">
      <c r="A80" s="269" t="s">
        <v>175</v>
      </c>
      <c r="B80" s="242" t="n">
        <v>180</v>
      </c>
      <c r="C80" s="243" t="n">
        <v>72</v>
      </c>
      <c r="D80" s="167" t="n">
        <v>40</v>
      </c>
      <c r="E80" s="243" t="n">
        <v>107</v>
      </c>
      <c r="F80" s="167" t="n">
        <v>59.4444444444444</v>
      </c>
      <c r="G80" s="243" t="n">
        <v>44</v>
      </c>
      <c r="H80" s="244" t="n">
        <v>24.4444444444444</v>
      </c>
      <c r="I80" s="243" t="n">
        <v>75</v>
      </c>
      <c r="J80" s="168" t="n">
        <v>41.6666666666667</v>
      </c>
    </row>
    <row r="81" customFormat="false" ht="15.95" hidden="false" customHeight="true" outlineLevel="0" collapsed="false">
      <c r="A81" s="269" t="s">
        <v>176</v>
      </c>
      <c r="B81" s="242" t="n">
        <v>82</v>
      </c>
      <c r="C81" s="243" t="n">
        <v>29</v>
      </c>
      <c r="D81" s="167" t="n">
        <v>35.3658536585366</v>
      </c>
      <c r="E81" s="243" t="n">
        <v>53</v>
      </c>
      <c r="F81" s="167" t="n">
        <v>64.6341463414634</v>
      </c>
      <c r="G81" s="243" t="n">
        <v>28</v>
      </c>
      <c r="H81" s="244" t="n">
        <v>34.1463414634146</v>
      </c>
      <c r="I81" s="243" t="n">
        <v>36</v>
      </c>
      <c r="J81" s="168" t="n">
        <v>43.9024390243903</v>
      </c>
    </row>
    <row r="82" customFormat="false" ht="15.95" hidden="false" customHeight="true" outlineLevel="0" collapsed="false">
      <c r="A82" s="269" t="s">
        <v>177</v>
      </c>
      <c r="B82" s="242" t="n">
        <v>69</v>
      </c>
      <c r="C82" s="243" t="n">
        <v>20</v>
      </c>
      <c r="D82" s="167" t="n">
        <v>28.9855072463768</v>
      </c>
      <c r="E82" s="243" t="n">
        <v>36</v>
      </c>
      <c r="F82" s="167" t="n">
        <v>52.1739130434783</v>
      </c>
      <c r="G82" s="243" t="n">
        <v>17</v>
      </c>
      <c r="H82" s="244" t="n">
        <v>24.6376811594203</v>
      </c>
      <c r="I82" s="243" t="n">
        <v>25</v>
      </c>
      <c r="J82" s="168" t="n">
        <v>36.231884057971</v>
      </c>
    </row>
    <row r="83" customFormat="false" ht="15.95" hidden="false" customHeight="true" outlineLevel="0" collapsed="false">
      <c r="A83" s="269" t="s">
        <v>178</v>
      </c>
      <c r="B83" s="242" t="n">
        <v>65</v>
      </c>
      <c r="C83" s="243" t="n">
        <v>31</v>
      </c>
      <c r="D83" s="167" t="n">
        <v>47.6923076923077</v>
      </c>
      <c r="E83" s="243" t="n">
        <v>41</v>
      </c>
      <c r="F83" s="167" t="n">
        <v>63.0769230769231</v>
      </c>
      <c r="G83" s="243" t="n">
        <v>23</v>
      </c>
      <c r="H83" s="244" t="n">
        <v>35.3846153846154</v>
      </c>
      <c r="I83" s="243" t="n">
        <v>28</v>
      </c>
      <c r="J83" s="168" t="n">
        <v>43.0769230769231</v>
      </c>
    </row>
    <row r="84" customFormat="false" ht="15.95" hidden="false" customHeight="true" outlineLevel="0" collapsed="false">
      <c r="A84" s="221" t="s">
        <v>179</v>
      </c>
      <c r="B84" s="245" t="n">
        <v>380</v>
      </c>
      <c r="C84" s="246" t="n">
        <v>158</v>
      </c>
      <c r="D84" s="160" t="n">
        <v>41.5789473684211</v>
      </c>
      <c r="E84" s="246" t="n">
        <v>227</v>
      </c>
      <c r="F84" s="160" t="n">
        <v>59.7368421052632</v>
      </c>
      <c r="G84" s="246" t="n">
        <v>120</v>
      </c>
      <c r="H84" s="247" t="n">
        <v>31.5789473684211</v>
      </c>
      <c r="I84" s="246" t="n">
        <v>177</v>
      </c>
      <c r="J84" s="170" t="n">
        <v>46.5789473684211</v>
      </c>
    </row>
    <row r="85" customFormat="false" ht="15.95" hidden="false" customHeight="true" outlineLevel="0" collapsed="false">
      <c r="A85" s="269" t="s">
        <v>180</v>
      </c>
      <c r="B85" s="242" t="n">
        <v>73</v>
      </c>
      <c r="C85" s="243" t="n">
        <v>28</v>
      </c>
      <c r="D85" s="167" t="n">
        <v>38.3561643835616</v>
      </c>
      <c r="E85" s="243" t="n">
        <v>43</v>
      </c>
      <c r="F85" s="167" t="n">
        <v>58.9041095890411</v>
      </c>
      <c r="G85" s="243" t="n">
        <v>23</v>
      </c>
      <c r="H85" s="244" t="n">
        <v>31.5068493150685</v>
      </c>
      <c r="I85" s="243" t="n">
        <v>32</v>
      </c>
      <c r="J85" s="168" t="n">
        <v>43.8356164383562</v>
      </c>
    </row>
    <row r="86" customFormat="false" ht="15.95" hidden="false" customHeight="true" outlineLevel="0" collapsed="false">
      <c r="A86" s="269" t="s">
        <v>181</v>
      </c>
      <c r="B86" s="242" t="n">
        <v>79</v>
      </c>
      <c r="C86" s="243" t="n">
        <v>32</v>
      </c>
      <c r="D86" s="167" t="n">
        <v>40.5063291139241</v>
      </c>
      <c r="E86" s="243" t="n">
        <v>46</v>
      </c>
      <c r="F86" s="167" t="n">
        <v>58.2278481012658</v>
      </c>
      <c r="G86" s="243" t="n">
        <v>25</v>
      </c>
      <c r="H86" s="244" t="n">
        <v>31.6455696202532</v>
      </c>
      <c r="I86" s="243" t="n">
        <v>37</v>
      </c>
      <c r="J86" s="168" t="n">
        <v>46.8354430379747</v>
      </c>
    </row>
    <row r="87" customFormat="false" ht="15.95" hidden="false" customHeight="true" outlineLevel="0" collapsed="false">
      <c r="A87" s="269" t="s">
        <v>182</v>
      </c>
      <c r="B87" s="242" t="n">
        <v>97</v>
      </c>
      <c r="C87" s="243" t="n">
        <v>43</v>
      </c>
      <c r="D87" s="167" t="n">
        <v>44.3298969072165</v>
      </c>
      <c r="E87" s="243" t="n">
        <v>58</v>
      </c>
      <c r="F87" s="167" t="n">
        <v>59.7938144329897</v>
      </c>
      <c r="G87" s="243" t="n">
        <v>32</v>
      </c>
      <c r="H87" s="244" t="n">
        <v>32.9896907216495</v>
      </c>
      <c r="I87" s="243" t="n">
        <v>47</v>
      </c>
      <c r="J87" s="168" t="n">
        <v>48.4536082474227</v>
      </c>
    </row>
    <row r="88" customFormat="false" ht="15.95" hidden="false" customHeight="true" outlineLevel="0" collapsed="false">
      <c r="A88" s="269" t="s">
        <v>183</v>
      </c>
      <c r="B88" s="242" t="n">
        <v>131</v>
      </c>
      <c r="C88" s="243" t="n">
        <v>55</v>
      </c>
      <c r="D88" s="167" t="n">
        <v>41.9847328244275</v>
      </c>
      <c r="E88" s="243" t="n">
        <v>80</v>
      </c>
      <c r="F88" s="167" t="n">
        <v>61.0687022900763</v>
      </c>
      <c r="G88" s="243" t="n">
        <v>40</v>
      </c>
      <c r="H88" s="244" t="n">
        <v>30.5343511450382</v>
      </c>
      <c r="I88" s="243" t="n">
        <v>61</v>
      </c>
      <c r="J88" s="168" t="n">
        <v>46.5648854961832</v>
      </c>
    </row>
    <row r="89" customFormat="false" ht="15.95" hidden="false" customHeight="true" outlineLevel="0" collapsed="false">
      <c r="A89" s="221" t="s">
        <v>184</v>
      </c>
      <c r="B89" s="245" t="n">
        <v>697</v>
      </c>
      <c r="C89" s="246" t="n">
        <v>340</v>
      </c>
      <c r="D89" s="160" t="n">
        <v>48.7804878048781</v>
      </c>
      <c r="E89" s="246" t="n">
        <v>466</v>
      </c>
      <c r="F89" s="160" t="n">
        <v>66.857962697274</v>
      </c>
      <c r="G89" s="246" t="n">
        <v>214</v>
      </c>
      <c r="H89" s="247" t="n">
        <v>30.7030129124821</v>
      </c>
      <c r="I89" s="246" t="n">
        <v>368</v>
      </c>
      <c r="J89" s="170" t="n">
        <v>52.7977044476327</v>
      </c>
    </row>
    <row r="90" customFormat="false" ht="15.95" hidden="false" customHeight="true" outlineLevel="0" collapsed="false">
      <c r="A90" s="269" t="s">
        <v>185</v>
      </c>
      <c r="B90" s="242" t="n">
        <v>51</v>
      </c>
      <c r="C90" s="243" t="n">
        <v>21</v>
      </c>
      <c r="D90" s="167" t="n">
        <v>41.1764705882353</v>
      </c>
      <c r="E90" s="243" t="n">
        <v>36</v>
      </c>
      <c r="F90" s="167" t="n">
        <v>70.5882352941177</v>
      </c>
      <c r="G90" s="243" t="n">
        <v>14</v>
      </c>
      <c r="H90" s="244" t="n">
        <v>27.4509803921569</v>
      </c>
      <c r="I90" s="243" t="n">
        <v>25</v>
      </c>
      <c r="J90" s="168" t="n">
        <v>49.0196078431373</v>
      </c>
    </row>
    <row r="91" customFormat="false" ht="15.95" hidden="false" customHeight="true" outlineLevel="0" collapsed="false">
      <c r="A91" s="269" t="s">
        <v>186</v>
      </c>
      <c r="B91" s="242" t="n">
        <v>114</v>
      </c>
      <c r="C91" s="243" t="n">
        <v>63</v>
      </c>
      <c r="D91" s="167" t="n">
        <v>55.2631578947369</v>
      </c>
      <c r="E91" s="243" t="n">
        <v>79</v>
      </c>
      <c r="F91" s="167" t="n">
        <v>69.2982456140351</v>
      </c>
      <c r="G91" s="243" t="n">
        <v>35</v>
      </c>
      <c r="H91" s="244" t="n">
        <v>30.7017543859649</v>
      </c>
      <c r="I91" s="243" t="n">
        <v>59</v>
      </c>
      <c r="J91" s="168" t="n">
        <v>51.7543859649123</v>
      </c>
    </row>
    <row r="92" customFormat="false" ht="15.95" hidden="false" customHeight="true" outlineLevel="0" collapsed="false">
      <c r="A92" s="269" t="s">
        <v>187</v>
      </c>
      <c r="B92" s="242" t="n">
        <v>122</v>
      </c>
      <c r="C92" s="243" t="n">
        <v>54</v>
      </c>
      <c r="D92" s="167" t="n">
        <v>44.2622950819672</v>
      </c>
      <c r="E92" s="243" t="n">
        <v>82</v>
      </c>
      <c r="F92" s="167" t="n">
        <v>67.2131147540984</v>
      </c>
      <c r="G92" s="243" t="n">
        <v>38</v>
      </c>
      <c r="H92" s="244" t="n">
        <v>31.1475409836066</v>
      </c>
      <c r="I92" s="243" t="n">
        <v>65</v>
      </c>
      <c r="J92" s="168" t="n">
        <v>53.2786885245902</v>
      </c>
    </row>
    <row r="93" customFormat="false" ht="15.95" hidden="false" customHeight="true" outlineLevel="0" collapsed="false">
      <c r="A93" s="269" t="s">
        <v>188</v>
      </c>
      <c r="B93" s="242" t="n">
        <v>67</v>
      </c>
      <c r="C93" s="243" t="n">
        <v>34</v>
      </c>
      <c r="D93" s="167" t="n">
        <v>50.7462686567164</v>
      </c>
      <c r="E93" s="243" t="n">
        <v>48</v>
      </c>
      <c r="F93" s="167" t="n">
        <v>71.6417910447761</v>
      </c>
      <c r="G93" s="243" t="n">
        <v>25</v>
      </c>
      <c r="H93" s="244" t="n">
        <v>37.3134328358209</v>
      </c>
      <c r="I93" s="243" t="n">
        <v>41</v>
      </c>
      <c r="J93" s="168" t="n">
        <v>61.1940298507463</v>
      </c>
    </row>
    <row r="94" customFormat="false" ht="15.95" hidden="false" customHeight="true" outlineLevel="0" collapsed="false">
      <c r="A94" s="269" t="s">
        <v>189</v>
      </c>
      <c r="B94" s="242" t="n">
        <v>88</v>
      </c>
      <c r="C94" s="243" t="n">
        <v>41</v>
      </c>
      <c r="D94" s="167" t="n">
        <v>46.5909090909091</v>
      </c>
      <c r="E94" s="243" t="n">
        <v>55</v>
      </c>
      <c r="F94" s="167" t="n">
        <v>62.5</v>
      </c>
      <c r="G94" s="243" t="n">
        <v>24</v>
      </c>
      <c r="H94" s="244" t="n">
        <v>27.2727272727273</v>
      </c>
      <c r="I94" s="243" t="n">
        <v>40</v>
      </c>
      <c r="J94" s="168" t="n">
        <v>45.4545454545455</v>
      </c>
    </row>
    <row r="95" customFormat="false" ht="15.95" hidden="false" customHeight="true" outlineLevel="0" collapsed="false">
      <c r="A95" s="280" t="s">
        <v>190</v>
      </c>
      <c r="B95" s="248" t="n">
        <v>255</v>
      </c>
      <c r="C95" s="249" t="n">
        <v>127</v>
      </c>
      <c r="D95" s="184" t="n">
        <v>49.8039215686275</v>
      </c>
      <c r="E95" s="249" t="n">
        <v>166</v>
      </c>
      <c r="F95" s="184" t="n">
        <v>65.0980392156863</v>
      </c>
      <c r="G95" s="249" t="n">
        <v>78</v>
      </c>
      <c r="H95" s="250" t="n">
        <v>30.5882352941177</v>
      </c>
      <c r="I95" s="249" t="n">
        <v>138</v>
      </c>
      <c r="J95" s="185" t="n">
        <v>54.1176470588235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/>
      <c r="I96" s="68"/>
      <c r="J96" s="176" t="s">
        <v>93</v>
      </c>
      <c r="L96" s="68"/>
      <c r="M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/>
  </sheetData>
  <mergeCells count="5">
    <mergeCell ref="B3:B4"/>
    <mergeCell ref="C3:D3"/>
    <mergeCell ref="E3:F3"/>
    <mergeCell ref="G3:H3"/>
    <mergeCell ref="I3:J3"/>
  </mergeCells>
  <conditionalFormatting sqref="C5:H95">
    <cfRule type="cellIs" priority="2" operator="equal" aboveAverage="0" equalAverage="0" bottom="0" percent="0" rank="0" text="" dxfId="59">
      <formula>0</formula>
    </cfRule>
  </conditionalFormatting>
  <conditionalFormatting sqref="J5:J95">
    <cfRule type="cellIs" priority="3" operator="equal" aboveAverage="0" equalAverage="0" bottom="0" percent="0" rank="0" text="" dxfId="60">
      <formula>0</formula>
    </cfRule>
  </conditionalFormatting>
  <conditionalFormatting sqref="I5:I95">
    <cfRule type="cellIs" priority="4" operator="equal" aboveAverage="0" equalAverage="0" bottom="0" percent="0" rank="0" text="" dxfId="61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5.7"/>
    <col collapsed="false" customWidth="true" hidden="false" outlineLevel="0" max="4" min="2" style="33" width="12.99"/>
    <col collapsed="false" customWidth="false" hidden="false" outlineLevel="0" max="257" min="5" style="33" width="9.14"/>
  </cols>
  <sheetData>
    <row r="1" s="33" customFormat="true" ht="20.1" hidden="false" customHeight="true" outlineLevel="0" collapsed="false">
      <c r="A1" s="34" t="s">
        <v>221</v>
      </c>
    </row>
    <row r="2" s="33" customFormat="true" ht="15.95" hidden="false" customHeight="true" outlineLevel="0" collapsed="false">
      <c r="A2" s="226" t="s">
        <v>82</v>
      </c>
      <c r="D2" s="37" t="s">
        <v>83</v>
      </c>
    </row>
    <row r="3" s="42" customFormat="true" ht="15.95" hidden="false" customHeight="true" outlineLevel="0" collapsed="false">
      <c r="A3" s="38"/>
      <c r="B3" s="189" t="n">
        <v>2018</v>
      </c>
      <c r="C3" s="190" t="n">
        <v>2020</v>
      </c>
      <c r="D3" s="41" t="n">
        <v>2023</v>
      </c>
    </row>
    <row r="4" s="42" customFormat="true" ht="15.95" hidden="false" customHeight="true" outlineLevel="0" collapsed="false">
      <c r="A4" s="43" t="s">
        <v>222</v>
      </c>
      <c r="B4" s="192"/>
      <c r="C4" s="193"/>
      <c r="D4" s="46"/>
    </row>
    <row r="5" customFormat="false" ht="15.95" hidden="false" customHeight="true" outlineLevel="0" collapsed="false">
      <c r="A5" s="194" t="s">
        <v>85</v>
      </c>
      <c r="B5" s="195" t="n">
        <v>70.1532809001665</v>
      </c>
      <c r="C5" s="196" t="n">
        <v>74.2928900316929</v>
      </c>
      <c r="D5" s="197" t="n">
        <v>76.1946951658453</v>
      </c>
    </row>
    <row r="6" s="42" customFormat="true" ht="15.95" hidden="false" customHeight="true" outlineLevel="0" collapsed="false">
      <c r="A6" s="52" t="s">
        <v>86</v>
      </c>
      <c r="B6" s="199" t="n">
        <v>81.9680577022154</v>
      </c>
      <c r="C6" s="200" t="n">
        <v>86.126526082131</v>
      </c>
      <c r="D6" s="201" t="n">
        <v>86.9837296620776</v>
      </c>
    </row>
    <row r="7" s="42" customFormat="true" ht="15.95" hidden="false" customHeight="true" outlineLevel="0" collapsed="false">
      <c r="A7" s="52" t="s">
        <v>87</v>
      </c>
      <c r="B7" s="199" t="n">
        <v>75.2157829839704</v>
      </c>
      <c r="C7" s="202" t="n">
        <v>79.4970986460348</v>
      </c>
      <c r="D7" s="203" t="n">
        <v>82.7476038338658</v>
      </c>
    </row>
    <row r="8" s="42" customFormat="true" ht="15.95" hidden="false" customHeight="true" outlineLevel="0" collapsed="false">
      <c r="A8" s="52" t="s">
        <v>88</v>
      </c>
      <c r="B8" s="199" t="n">
        <v>60.1466465387104</v>
      </c>
      <c r="C8" s="202" t="n">
        <v>66.8978972469109</v>
      </c>
      <c r="D8" s="203" t="n">
        <v>71.3882250706061</v>
      </c>
    </row>
    <row r="9" s="42" customFormat="true" ht="15.95" hidden="false" customHeight="true" outlineLevel="0" collapsed="false">
      <c r="A9" s="52" t="s">
        <v>89</v>
      </c>
      <c r="B9" s="199" t="n">
        <v>80.093896713615</v>
      </c>
      <c r="C9" s="202" t="n">
        <v>82.4898785425101</v>
      </c>
      <c r="D9" s="203" t="n">
        <v>84.6556233653008</v>
      </c>
    </row>
    <row r="10" s="42" customFormat="true" ht="15.95" hidden="false" customHeight="true" outlineLevel="0" collapsed="false">
      <c r="A10" s="52" t="s">
        <v>90</v>
      </c>
      <c r="B10" s="199" t="n">
        <v>67.2139063254466</v>
      </c>
      <c r="C10" s="202" t="n">
        <v>70.1525054466231</v>
      </c>
      <c r="D10" s="203" t="n">
        <v>70.1289079863684</v>
      </c>
    </row>
    <row r="11" s="42" customFormat="true" ht="15.95" hidden="false" customHeight="true" outlineLevel="0" collapsed="false">
      <c r="A11" s="43" t="s">
        <v>223</v>
      </c>
      <c r="B11" s="204"/>
      <c r="C11" s="205"/>
      <c r="D11" s="206"/>
    </row>
    <row r="12" s="42" customFormat="true" ht="15.95" hidden="false" customHeight="true" outlineLevel="0" collapsed="false">
      <c r="A12" s="194" t="s">
        <v>85</v>
      </c>
      <c r="B12" s="195" t="n">
        <v>31.2934152362363</v>
      </c>
      <c r="C12" s="196" t="n">
        <v>34.9399031274293</v>
      </c>
      <c r="D12" s="197" t="n">
        <v>38.4517415139266</v>
      </c>
    </row>
    <row r="13" s="42" customFormat="true" ht="15.95" hidden="false" customHeight="true" outlineLevel="0" collapsed="false">
      <c r="A13" s="52" t="s">
        <v>86</v>
      </c>
      <c r="B13" s="199" t="n">
        <v>53.6836682122617</v>
      </c>
      <c r="C13" s="200" t="n">
        <v>59.0177580466149</v>
      </c>
      <c r="D13" s="201" t="n">
        <v>61.3016270337922</v>
      </c>
    </row>
    <row r="14" s="42" customFormat="true" ht="15.95" hidden="false" customHeight="true" outlineLevel="0" collapsed="false">
      <c r="A14" s="52" t="s">
        <v>87</v>
      </c>
      <c r="B14" s="199" t="n">
        <v>38.1011097410604</v>
      </c>
      <c r="C14" s="202" t="n">
        <v>43.3268858800774</v>
      </c>
      <c r="D14" s="203" t="n">
        <v>46.1980830670927</v>
      </c>
    </row>
    <row r="15" s="42" customFormat="true" ht="15.95" hidden="false" customHeight="true" outlineLevel="0" collapsed="false">
      <c r="A15" s="52" t="s">
        <v>88</v>
      </c>
      <c r="B15" s="199" t="n">
        <v>14.4058658615484</v>
      </c>
      <c r="C15" s="202" t="n">
        <v>15.4563190982007</v>
      </c>
      <c r="D15" s="203" t="n">
        <v>19.0745166195959</v>
      </c>
    </row>
    <row r="16" s="42" customFormat="true" ht="15.95" hidden="false" customHeight="true" outlineLevel="0" collapsed="false">
      <c r="A16" s="52" t="s">
        <v>89</v>
      </c>
      <c r="B16" s="199" t="n">
        <v>33.8967136150235</v>
      </c>
      <c r="C16" s="202" t="n">
        <v>41.5991902834008</v>
      </c>
      <c r="D16" s="203" t="n">
        <v>44.3766346992153</v>
      </c>
    </row>
    <row r="17" s="42" customFormat="true" ht="15.95" hidden="false" customHeight="true" outlineLevel="0" collapsed="false">
      <c r="A17" s="52" t="s">
        <v>90</v>
      </c>
      <c r="B17" s="199" t="n">
        <v>27.6838886206342</v>
      </c>
      <c r="C17" s="202" t="n">
        <v>32.1769733534439</v>
      </c>
      <c r="D17" s="203" t="n">
        <v>35.338568676841</v>
      </c>
    </row>
    <row r="18" s="42" customFormat="true" ht="16.5" hidden="false" customHeight="true" outlineLevel="0" collapsed="false">
      <c r="A18" s="191" t="s">
        <v>224</v>
      </c>
      <c r="B18" s="204"/>
      <c r="C18" s="205"/>
      <c r="D18" s="206"/>
    </row>
    <row r="19" s="42" customFormat="true" ht="15.95" hidden="false" customHeight="true" outlineLevel="0" collapsed="false">
      <c r="A19" s="194" t="s">
        <v>85</v>
      </c>
      <c r="B19" s="195" t="n">
        <v>35.2144210345026</v>
      </c>
      <c r="C19" s="196" t="n">
        <v>38.3364228906297</v>
      </c>
      <c r="D19" s="197" t="n">
        <v>42.4718976687524</v>
      </c>
    </row>
    <row r="20" s="42" customFormat="true" ht="15.95" hidden="false" customHeight="true" outlineLevel="0" collapsed="false">
      <c r="A20" s="52" t="s">
        <v>86</v>
      </c>
      <c r="B20" s="199" t="n">
        <v>64.0906749098403</v>
      </c>
      <c r="C20" s="200" t="n">
        <v>69.5061043285239</v>
      </c>
      <c r="D20" s="201" t="n">
        <v>74.9687108886108</v>
      </c>
    </row>
    <row r="21" s="42" customFormat="true" ht="15.95" hidden="false" customHeight="true" outlineLevel="0" collapsed="false">
      <c r="A21" s="52" t="s">
        <v>87</v>
      </c>
      <c r="B21" s="199" t="n">
        <v>58.2614056720099</v>
      </c>
      <c r="C21" s="202" t="n">
        <v>62.2823984526112</v>
      </c>
      <c r="D21" s="203" t="n">
        <v>67.9872204472843</v>
      </c>
    </row>
    <row r="22" s="42" customFormat="true" ht="15.95" hidden="false" customHeight="true" outlineLevel="0" collapsed="false">
      <c r="A22" s="52" t="s">
        <v>88</v>
      </c>
      <c r="B22" s="199" t="n">
        <v>4.76601250808713</v>
      </c>
      <c r="C22" s="202" t="n">
        <v>5.76631259484067</v>
      </c>
      <c r="D22" s="203" t="n">
        <v>6.21333912665653</v>
      </c>
    </row>
    <row r="23" s="42" customFormat="true" ht="15.95" hidden="false" customHeight="true" outlineLevel="0" collapsed="false">
      <c r="A23" s="52" t="s">
        <v>89</v>
      </c>
      <c r="B23" s="199" t="n">
        <v>58.7793427230047</v>
      </c>
      <c r="C23" s="202" t="n">
        <v>64.3724696356275</v>
      </c>
      <c r="D23" s="203" t="n">
        <v>70.357454228422</v>
      </c>
    </row>
    <row r="24" s="42" customFormat="true" ht="15.95" hidden="false" customHeight="true" outlineLevel="0" collapsed="false">
      <c r="A24" s="64" t="s">
        <v>90</v>
      </c>
      <c r="B24" s="287" t="n">
        <v>29.8406566875905</v>
      </c>
      <c r="C24" s="210" t="n">
        <v>34.1545165074577</v>
      </c>
      <c r="D24" s="211" t="n">
        <v>37.3092309971848</v>
      </c>
    </row>
    <row r="25" s="42" customFormat="true" ht="15.95" hidden="false" customHeight="true" outlineLevel="0" collapsed="false">
      <c r="B25" s="126"/>
      <c r="D25" s="127" t="s">
        <v>93</v>
      </c>
    </row>
    <row r="26" s="42" customFormat="true" ht="15.95" hidden="false" customHeight="true" outlineLevel="0" collapsed="false">
      <c r="A26" s="69" t="s">
        <v>94</v>
      </c>
    </row>
    <row r="27" s="42" customFormat="true" ht="15.95" hidden="false" customHeight="true" outlineLevel="0" collapsed="false">
      <c r="A27" s="69"/>
    </row>
    <row r="28" s="42" customFormat="true" ht="15.95" hidden="false" customHeight="true" outlineLevel="0" collapsed="false">
      <c r="A28" s="69"/>
    </row>
  </sheetData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4" min="2" style="33" width="7.7"/>
    <col collapsed="false" customWidth="false" hidden="false" outlineLevel="0" max="257" min="5" style="33" width="9.14"/>
  </cols>
  <sheetData>
    <row r="1" s="33" customFormat="true" ht="20.1" hidden="false" customHeight="true" outlineLevel="0" collapsed="false">
      <c r="A1" s="34" t="s">
        <v>225</v>
      </c>
    </row>
    <row r="2" s="33" customFormat="true" ht="15.95" hidden="false" customHeight="true" outlineLevel="0" collapsed="false">
      <c r="A2" s="226" t="s">
        <v>82</v>
      </c>
      <c r="L2" s="288"/>
      <c r="M2" s="288"/>
    </row>
    <row r="3" s="77" customFormat="true" ht="39.75" hidden="false" customHeight="true" outlineLevel="0" collapsed="false">
      <c r="A3" s="73"/>
      <c r="B3" s="74" t="s">
        <v>96</v>
      </c>
      <c r="C3" s="74"/>
      <c r="D3" s="74"/>
      <c r="E3" s="74" t="s">
        <v>226</v>
      </c>
      <c r="F3" s="74"/>
      <c r="G3" s="74"/>
      <c r="H3" s="76" t="s">
        <v>227</v>
      </c>
      <c r="I3" s="76"/>
      <c r="J3" s="76"/>
      <c r="K3" s="76" t="s">
        <v>228</v>
      </c>
      <c r="L3" s="76"/>
      <c r="M3" s="76"/>
    </row>
    <row r="4" s="85" customFormat="true" ht="15.95" hidden="false" customHeight="true" outlineLevel="0" collapsed="false">
      <c r="A4" s="78"/>
      <c r="B4" s="79" t="n">
        <v>2018</v>
      </c>
      <c r="C4" s="289" t="n">
        <v>2020</v>
      </c>
      <c r="D4" s="81" t="n">
        <v>2023</v>
      </c>
      <c r="E4" s="82" t="n">
        <v>2018</v>
      </c>
      <c r="F4" s="83" t="n">
        <v>2020</v>
      </c>
      <c r="G4" s="84" t="n">
        <v>2023</v>
      </c>
      <c r="H4" s="83" t="n">
        <v>2018</v>
      </c>
      <c r="I4" s="83" t="n">
        <v>2020</v>
      </c>
      <c r="J4" s="84" t="n">
        <v>2023</v>
      </c>
      <c r="K4" s="83" t="n">
        <v>2018</v>
      </c>
      <c r="L4" s="83" t="n">
        <v>2020</v>
      </c>
      <c r="M4" s="84" t="n">
        <v>2023</v>
      </c>
    </row>
    <row r="5" s="77" customFormat="true" ht="15.95" hidden="false" customHeight="true" outlineLevel="0" collapsed="false">
      <c r="A5" s="86"/>
      <c r="B5" s="79"/>
      <c r="C5" s="289"/>
      <c r="D5" s="81"/>
      <c r="E5" s="87" t="s">
        <v>83</v>
      </c>
      <c r="F5" s="87" t="s">
        <v>83</v>
      </c>
      <c r="G5" s="88" t="s">
        <v>83</v>
      </c>
      <c r="H5" s="87" t="s">
        <v>83</v>
      </c>
      <c r="I5" s="87" t="s">
        <v>83</v>
      </c>
      <c r="J5" s="88" t="s">
        <v>83</v>
      </c>
      <c r="K5" s="87" t="s">
        <v>83</v>
      </c>
      <c r="L5" s="87" t="s">
        <v>83</v>
      </c>
      <c r="M5" s="88" t="s">
        <v>83</v>
      </c>
    </row>
    <row r="6" s="85" customFormat="true" ht="15.95" hidden="false" customHeight="true" outlineLevel="0" collapsed="false">
      <c r="A6" s="89" t="s">
        <v>100</v>
      </c>
      <c r="B6" s="290" t="n">
        <v>17419</v>
      </c>
      <c r="C6" s="291" t="n">
        <v>16723</v>
      </c>
      <c r="D6" s="292" t="n">
        <v>18059</v>
      </c>
      <c r="E6" s="218" t="n">
        <v>70.1532809001665</v>
      </c>
      <c r="F6" s="293" t="n">
        <v>74.2928900316929</v>
      </c>
      <c r="G6" s="294" t="n">
        <v>76.1946951658453</v>
      </c>
      <c r="H6" s="218" t="n">
        <v>31.2934152362363</v>
      </c>
      <c r="I6" s="293" t="n">
        <v>34.9399031274293</v>
      </c>
      <c r="J6" s="294" t="n">
        <v>38.4517415139266</v>
      </c>
      <c r="K6" s="218" t="n">
        <v>35.2144210345026</v>
      </c>
      <c r="L6" s="295" t="n">
        <v>38.3364228906297</v>
      </c>
      <c r="M6" s="294" t="n">
        <v>42.4718976687524</v>
      </c>
    </row>
    <row r="7" s="85" customFormat="true" ht="15.95" hidden="false" customHeight="true" outlineLevel="0" collapsed="false">
      <c r="A7" s="97" t="s">
        <v>101</v>
      </c>
      <c r="B7" s="296" t="n">
        <v>2838</v>
      </c>
      <c r="C7" s="297" t="n">
        <v>2559</v>
      </c>
      <c r="D7" s="298" t="n">
        <v>3049</v>
      </c>
      <c r="E7" s="220" t="n">
        <v>62.8259337561663</v>
      </c>
      <c r="F7" s="299" t="n">
        <v>67.2137553731927</v>
      </c>
      <c r="G7" s="300" t="n">
        <v>70.1213512627091</v>
      </c>
      <c r="H7" s="220" t="n">
        <v>27.0965468639887</v>
      </c>
      <c r="I7" s="299" t="n">
        <v>30.1289566236811</v>
      </c>
      <c r="J7" s="300" t="n">
        <v>35.3230567399147</v>
      </c>
      <c r="K7" s="220" t="n">
        <v>28.5059901338971</v>
      </c>
      <c r="L7" s="301" t="n">
        <v>29.1129347401329</v>
      </c>
      <c r="M7" s="300" t="n">
        <v>34.6999016070843</v>
      </c>
    </row>
    <row r="8" s="77" customFormat="true" ht="15.95" hidden="false" customHeight="true" outlineLevel="0" collapsed="false">
      <c r="A8" s="106" t="s">
        <v>102</v>
      </c>
      <c r="B8" s="302" t="n">
        <v>1662</v>
      </c>
      <c r="C8" s="303" t="n">
        <v>1542</v>
      </c>
      <c r="D8" s="304" t="n">
        <v>1800</v>
      </c>
      <c r="E8" s="222" t="n">
        <v>69.7352587244284</v>
      </c>
      <c r="F8" s="305" t="n">
        <v>73.8651102464332</v>
      </c>
      <c r="G8" s="306" t="n">
        <v>76.5</v>
      </c>
      <c r="H8" s="222" t="n">
        <v>32.1901323706378</v>
      </c>
      <c r="I8" s="305" t="n">
        <v>35.9273670557717</v>
      </c>
      <c r="J8" s="307" t="n">
        <v>41.6111111111111</v>
      </c>
      <c r="K8" s="222" t="n">
        <v>36.3417569193743</v>
      </c>
      <c r="L8" s="308" t="n">
        <v>38.651102464332</v>
      </c>
      <c r="M8" s="307" t="n">
        <v>43.8888888888889</v>
      </c>
    </row>
    <row r="9" s="77" customFormat="true" ht="15.95" hidden="false" customHeight="true" outlineLevel="0" collapsed="false">
      <c r="A9" s="269" t="s">
        <v>103</v>
      </c>
      <c r="B9" s="309" t="n">
        <v>127</v>
      </c>
      <c r="C9" s="310" t="n">
        <v>113</v>
      </c>
      <c r="D9" s="311" t="n">
        <v>134</v>
      </c>
      <c r="E9" s="223" t="n">
        <v>65.3543307086614</v>
      </c>
      <c r="F9" s="312" t="n">
        <v>69.0265486725664</v>
      </c>
      <c r="G9" s="313" t="n">
        <v>72.3880597014925</v>
      </c>
      <c r="H9" s="223" t="n">
        <v>33.8582677165354</v>
      </c>
      <c r="I9" s="312" t="n">
        <v>38.0530973451327</v>
      </c>
      <c r="J9" s="313" t="n">
        <v>44.0298507462687</v>
      </c>
      <c r="K9" s="223" t="n">
        <v>37.7952755905512</v>
      </c>
      <c r="L9" s="314" t="n">
        <v>38.0530973451327</v>
      </c>
      <c r="M9" s="313" t="n">
        <v>45.5223880597015</v>
      </c>
    </row>
    <row r="10" s="77" customFormat="true" ht="15.95" hidden="false" customHeight="true" outlineLevel="0" collapsed="false">
      <c r="A10" s="269" t="s">
        <v>104</v>
      </c>
      <c r="B10" s="309" t="n">
        <v>129</v>
      </c>
      <c r="C10" s="310" t="n">
        <v>116</v>
      </c>
      <c r="D10" s="311" t="n">
        <v>137</v>
      </c>
      <c r="E10" s="223" t="n">
        <v>65.8914728682171</v>
      </c>
      <c r="F10" s="312" t="n">
        <v>67.2413793103448</v>
      </c>
      <c r="G10" s="313" t="n">
        <v>73.7226277372263</v>
      </c>
      <c r="H10" s="223" t="n">
        <v>27.906976744186</v>
      </c>
      <c r="I10" s="312" t="n">
        <v>31.0344827586207</v>
      </c>
      <c r="J10" s="313" t="n">
        <v>37.956204379562</v>
      </c>
      <c r="K10" s="223" t="n">
        <v>33.3333333333333</v>
      </c>
      <c r="L10" s="314" t="n">
        <v>36.2068965517241</v>
      </c>
      <c r="M10" s="313" t="n">
        <v>41.6058394160584</v>
      </c>
    </row>
    <row r="11" s="77" customFormat="true" ht="15.95" hidden="false" customHeight="true" outlineLevel="0" collapsed="false">
      <c r="A11" s="269" t="s">
        <v>105</v>
      </c>
      <c r="B11" s="309" t="n">
        <v>212</v>
      </c>
      <c r="C11" s="310" t="n">
        <v>191</v>
      </c>
      <c r="D11" s="311" t="n">
        <v>233</v>
      </c>
      <c r="E11" s="223" t="n">
        <v>70.7547169811321</v>
      </c>
      <c r="F11" s="312" t="n">
        <v>71.2041884816754</v>
      </c>
      <c r="G11" s="313" t="n">
        <v>75.9656652360515</v>
      </c>
      <c r="H11" s="223" t="n">
        <v>36.3207547169811</v>
      </c>
      <c r="I11" s="312" t="n">
        <v>40.3141361256545</v>
      </c>
      <c r="J11" s="313" t="n">
        <v>43.3476394849785</v>
      </c>
      <c r="K11" s="223" t="n">
        <v>37.7358490566038</v>
      </c>
      <c r="L11" s="314" t="n">
        <v>38.2198952879581</v>
      </c>
      <c r="M11" s="313" t="n">
        <v>43.3476394849785</v>
      </c>
    </row>
    <row r="12" s="77" customFormat="true" ht="15.95" hidden="false" customHeight="true" outlineLevel="0" collapsed="false">
      <c r="A12" s="269" t="s">
        <v>106</v>
      </c>
      <c r="B12" s="309" t="n">
        <v>122</v>
      </c>
      <c r="C12" s="310" t="n">
        <v>102</v>
      </c>
      <c r="D12" s="311" t="n">
        <v>125</v>
      </c>
      <c r="E12" s="223" t="n">
        <v>77.0491803278689</v>
      </c>
      <c r="F12" s="312" t="n">
        <v>75.4901960784314</v>
      </c>
      <c r="G12" s="313" t="n">
        <v>75.2</v>
      </c>
      <c r="H12" s="223" t="n">
        <v>40.1639344262295</v>
      </c>
      <c r="I12" s="312" t="n">
        <v>43.1372549019608</v>
      </c>
      <c r="J12" s="313" t="n">
        <v>50.4</v>
      </c>
      <c r="K12" s="223" t="n">
        <v>37.7049180327869</v>
      </c>
      <c r="L12" s="314" t="n">
        <v>41.1764705882353</v>
      </c>
      <c r="M12" s="313" t="n">
        <v>45.6</v>
      </c>
    </row>
    <row r="13" s="77" customFormat="true" ht="15.95" hidden="false" customHeight="true" outlineLevel="0" collapsed="false">
      <c r="A13" s="269" t="s">
        <v>107</v>
      </c>
      <c r="B13" s="309" t="n">
        <v>111</v>
      </c>
      <c r="C13" s="310" t="n">
        <v>108</v>
      </c>
      <c r="D13" s="311" t="n">
        <v>104</v>
      </c>
      <c r="E13" s="223" t="n">
        <v>67.5675675675676</v>
      </c>
      <c r="F13" s="312" t="n">
        <v>74.0740740740741</v>
      </c>
      <c r="G13" s="313" t="n">
        <v>73.0769230769231</v>
      </c>
      <c r="H13" s="223" t="n">
        <v>25.2252252252252</v>
      </c>
      <c r="I13" s="312" t="n">
        <v>37.962962962963</v>
      </c>
      <c r="J13" s="313" t="n">
        <v>43.2692307692308</v>
      </c>
      <c r="K13" s="223" t="n">
        <v>36.9369369369369</v>
      </c>
      <c r="L13" s="314" t="n">
        <v>40.7407407407407</v>
      </c>
      <c r="M13" s="313" t="n">
        <v>46.1538461538462</v>
      </c>
    </row>
    <row r="14" s="77" customFormat="true" ht="15.95" hidden="false" customHeight="true" outlineLevel="0" collapsed="false">
      <c r="A14" s="269" t="s">
        <v>108</v>
      </c>
      <c r="B14" s="309" t="n">
        <v>130</v>
      </c>
      <c r="C14" s="310" t="n">
        <v>119</v>
      </c>
      <c r="D14" s="311" t="n">
        <v>148</v>
      </c>
      <c r="E14" s="223" t="n">
        <v>66.1538461538462</v>
      </c>
      <c r="F14" s="312" t="n">
        <v>81.5126050420168</v>
      </c>
      <c r="G14" s="313" t="n">
        <v>76.3513513513514</v>
      </c>
      <c r="H14" s="223" t="n">
        <v>32.3076923076923</v>
      </c>
      <c r="I14" s="312" t="n">
        <v>37.8151260504202</v>
      </c>
      <c r="J14" s="313" t="n">
        <v>43.2432432432432</v>
      </c>
      <c r="K14" s="223" t="n">
        <v>30</v>
      </c>
      <c r="L14" s="314" t="n">
        <v>41.1764705882353</v>
      </c>
      <c r="M14" s="313" t="n">
        <v>39.8648648648649</v>
      </c>
    </row>
    <row r="15" s="77" customFormat="true" ht="15.95" hidden="false" customHeight="true" outlineLevel="0" collapsed="false">
      <c r="A15" s="269" t="s">
        <v>109</v>
      </c>
      <c r="B15" s="309" t="n">
        <v>154</v>
      </c>
      <c r="C15" s="310" t="n">
        <v>147</v>
      </c>
      <c r="D15" s="311" t="n">
        <v>181</v>
      </c>
      <c r="E15" s="223" t="n">
        <v>76.6233766233766</v>
      </c>
      <c r="F15" s="312" t="n">
        <v>78.2312925170068</v>
      </c>
      <c r="G15" s="313" t="n">
        <v>79.0055248618785</v>
      </c>
      <c r="H15" s="223" t="n">
        <v>39.6103896103896</v>
      </c>
      <c r="I15" s="312" t="n">
        <v>38.7755102040816</v>
      </c>
      <c r="J15" s="313" t="n">
        <v>40.8839779005525</v>
      </c>
      <c r="K15" s="223" t="n">
        <v>45.4545454545455</v>
      </c>
      <c r="L15" s="314" t="n">
        <v>41.4965986394558</v>
      </c>
      <c r="M15" s="313" t="n">
        <v>45.8563535911602</v>
      </c>
    </row>
    <row r="16" s="77" customFormat="true" ht="15.95" hidden="false" customHeight="true" outlineLevel="0" collapsed="false">
      <c r="A16" s="269" t="s">
        <v>110</v>
      </c>
      <c r="B16" s="309" t="n">
        <v>130</v>
      </c>
      <c r="C16" s="310" t="n">
        <v>126</v>
      </c>
      <c r="D16" s="311" t="n">
        <v>150</v>
      </c>
      <c r="E16" s="223" t="n">
        <v>66.1538461538462</v>
      </c>
      <c r="F16" s="312" t="n">
        <v>69.0476190476191</v>
      </c>
      <c r="G16" s="313" t="n">
        <v>76.6666666666667</v>
      </c>
      <c r="H16" s="223" t="n">
        <v>28.4615384615385</v>
      </c>
      <c r="I16" s="312" t="n">
        <v>29.3650793650794</v>
      </c>
      <c r="J16" s="313" t="n">
        <v>38.6666666666667</v>
      </c>
      <c r="K16" s="223" t="n">
        <v>27.6923076923077</v>
      </c>
      <c r="L16" s="314" t="n">
        <v>33.3333333333333</v>
      </c>
      <c r="M16" s="313" t="n">
        <v>38.6666666666667</v>
      </c>
    </row>
    <row r="17" s="77" customFormat="true" ht="15.95" hidden="false" customHeight="true" outlineLevel="0" collapsed="false">
      <c r="A17" s="269" t="s">
        <v>111</v>
      </c>
      <c r="B17" s="309" t="n">
        <v>171</v>
      </c>
      <c r="C17" s="310" t="n">
        <v>152</v>
      </c>
      <c r="D17" s="311" t="n">
        <v>173</v>
      </c>
      <c r="E17" s="223" t="n">
        <v>76.6081871345029</v>
      </c>
      <c r="F17" s="312" t="n">
        <v>80.921052631579</v>
      </c>
      <c r="G17" s="313" t="n">
        <v>82.0809248554913</v>
      </c>
      <c r="H17" s="223" t="n">
        <v>29.8245614035088</v>
      </c>
      <c r="I17" s="312" t="n">
        <v>33.5526315789474</v>
      </c>
      <c r="J17" s="313" t="n">
        <v>45.6647398843931</v>
      </c>
      <c r="K17" s="223" t="n">
        <v>42.6900584795322</v>
      </c>
      <c r="L17" s="314" t="n">
        <v>42.1052631578947</v>
      </c>
      <c r="M17" s="313" t="n">
        <v>50.2890173410405</v>
      </c>
    </row>
    <row r="18" s="77" customFormat="true" ht="15.95" hidden="false" customHeight="true" outlineLevel="0" collapsed="false">
      <c r="A18" s="269" t="s">
        <v>112</v>
      </c>
      <c r="B18" s="309" t="n">
        <v>141</v>
      </c>
      <c r="C18" s="310" t="n">
        <v>154</v>
      </c>
      <c r="D18" s="311" t="n">
        <v>172</v>
      </c>
      <c r="E18" s="223" t="n">
        <v>64.5390070921986</v>
      </c>
      <c r="F18" s="312" t="n">
        <v>75.3246753246753</v>
      </c>
      <c r="G18" s="313" t="n">
        <v>74.4186046511628</v>
      </c>
      <c r="H18" s="223" t="n">
        <v>28.3687943262411</v>
      </c>
      <c r="I18" s="312" t="n">
        <v>33.7662337662338</v>
      </c>
      <c r="J18" s="313" t="n">
        <v>37.2093023255814</v>
      </c>
      <c r="K18" s="223" t="n">
        <v>33.3333333333333</v>
      </c>
      <c r="L18" s="314" t="n">
        <v>37.6623376623377</v>
      </c>
      <c r="M18" s="313" t="n">
        <v>43.6046511627907</v>
      </c>
    </row>
    <row r="19" s="77" customFormat="true" ht="15.95" hidden="false" customHeight="true" outlineLevel="0" collapsed="false">
      <c r="A19" s="269" t="s">
        <v>113</v>
      </c>
      <c r="B19" s="309" t="n">
        <v>153</v>
      </c>
      <c r="C19" s="310" t="n">
        <v>146</v>
      </c>
      <c r="D19" s="311" t="n">
        <v>167</v>
      </c>
      <c r="E19" s="223" t="n">
        <v>65.359477124183</v>
      </c>
      <c r="F19" s="312" t="n">
        <v>67.8082191780822</v>
      </c>
      <c r="G19" s="313" t="n">
        <v>77.8443113772455</v>
      </c>
      <c r="H19" s="223" t="n">
        <v>30.718954248366</v>
      </c>
      <c r="I19" s="312" t="n">
        <v>32.1917808219178</v>
      </c>
      <c r="J19" s="313" t="n">
        <v>34.7305389221557</v>
      </c>
      <c r="K19" s="223" t="n">
        <v>31.3725490196078</v>
      </c>
      <c r="L19" s="314" t="n">
        <v>34.2465753424658</v>
      </c>
      <c r="M19" s="313" t="n">
        <v>41.9161676646707</v>
      </c>
    </row>
    <row r="20" s="124" customFormat="true" ht="15.95" hidden="false" customHeight="true" outlineLevel="0" collapsed="false">
      <c r="A20" s="269" t="s">
        <v>114</v>
      </c>
      <c r="B20" s="309" t="n">
        <v>82</v>
      </c>
      <c r="C20" s="310" t="n">
        <v>65</v>
      </c>
      <c r="D20" s="311" t="n">
        <v>76</v>
      </c>
      <c r="E20" s="223" t="n">
        <v>73.1707317073171</v>
      </c>
      <c r="F20" s="312" t="n">
        <v>81.5384615384615</v>
      </c>
      <c r="G20" s="313" t="n">
        <v>80.2631578947369</v>
      </c>
      <c r="H20" s="223" t="n">
        <v>29.2682926829268</v>
      </c>
      <c r="I20" s="312" t="n">
        <v>36.9230769230769</v>
      </c>
      <c r="J20" s="313" t="n">
        <v>42.1052631578947</v>
      </c>
      <c r="K20" s="223" t="n">
        <v>40.2439024390244</v>
      </c>
      <c r="L20" s="314" t="n">
        <v>43.0769230769231</v>
      </c>
      <c r="M20" s="313" t="n">
        <v>44.7368421052632</v>
      </c>
    </row>
    <row r="21" s="77" customFormat="true" ht="15.95" hidden="false" customHeight="true" outlineLevel="0" collapsed="false">
      <c r="A21" s="221" t="s">
        <v>115</v>
      </c>
      <c r="B21" s="302" t="n">
        <v>1035</v>
      </c>
      <c r="C21" s="303" t="n">
        <v>954</v>
      </c>
      <c r="D21" s="298" t="n">
        <v>1028</v>
      </c>
      <c r="E21" s="222" t="n">
        <v>69.6618357487923</v>
      </c>
      <c r="F21" s="305" t="n">
        <v>75.2620545073375</v>
      </c>
      <c r="G21" s="307" t="n">
        <v>79.7665369649806</v>
      </c>
      <c r="H21" s="222" t="n">
        <v>31.207729468599</v>
      </c>
      <c r="I21" s="305" t="n">
        <v>35.7442348008386</v>
      </c>
      <c r="J21" s="307" t="n">
        <v>39.8832684824903</v>
      </c>
      <c r="K21" s="222" t="n">
        <v>34.975845410628</v>
      </c>
      <c r="L21" s="308" t="n">
        <v>37.4213836477987</v>
      </c>
      <c r="M21" s="307" t="n">
        <v>43.9688715953307</v>
      </c>
    </row>
    <row r="22" s="77" customFormat="true" ht="15.95" hidden="false" customHeight="true" outlineLevel="0" collapsed="false">
      <c r="A22" s="269" t="s">
        <v>116</v>
      </c>
      <c r="B22" s="309" t="n">
        <v>350</v>
      </c>
      <c r="C22" s="310" t="n">
        <v>304</v>
      </c>
      <c r="D22" s="311" t="n">
        <v>353</v>
      </c>
      <c r="E22" s="223" t="n">
        <v>69.7142857142857</v>
      </c>
      <c r="F22" s="312" t="n">
        <v>76.3157894736842</v>
      </c>
      <c r="G22" s="313" t="n">
        <v>78.1869688385269</v>
      </c>
      <c r="H22" s="223" t="n">
        <v>28.8571428571429</v>
      </c>
      <c r="I22" s="312" t="n">
        <v>32.2368421052632</v>
      </c>
      <c r="J22" s="313" t="n">
        <v>36.5439093484419</v>
      </c>
      <c r="K22" s="223" t="n">
        <v>34.2857142857143</v>
      </c>
      <c r="L22" s="314" t="n">
        <v>35.1973684210526</v>
      </c>
      <c r="M22" s="313" t="n">
        <v>41.0764872521246</v>
      </c>
    </row>
    <row r="23" s="77" customFormat="true" ht="15.95" hidden="false" customHeight="true" outlineLevel="0" collapsed="false">
      <c r="A23" s="269" t="s">
        <v>117</v>
      </c>
      <c r="B23" s="309" t="n">
        <v>86</v>
      </c>
      <c r="C23" s="310" t="n">
        <v>75</v>
      </c>
      <c r="D23" s="311" t="n">
        <v>80</v>
      </c>
      <c r="E23" s="223" t="n">
        <v>62.7906976744186</v>
      </c>
      <c r="F23" s="312" t="n">
        <v>70.6666666666667</v>
      </c>
      <c r="G23" s="313" t="n">
        <v>72.5</v>
      </c>
      <c r="H23" s="223" t="n">
        <v>23.2558139534884</v>
      </c>
      <c r="I23" s="312" t="n">
        <v>32</v>
      </c>
      <c r="J23" s="313" t="n">
        <v>31.25</v>
      </c>
      <c r="K23" s="223" t="n">
        <v>32.5581395348837</v>
      </c>
      <c r="L23" s="314" t="n">
        <v>25.3333333333333</v>
      </c>
      <c r="M23" s="313" t="n">
        <v>36.25</v>
      </c>
    </row>
    <row r="24" s="77" customFormat="true" ht="15.95" hidden="false" customHeight="true" outlineLevel="0" collapsed="false">
      <c r="A24" s="269" t="s">
        <v>118</v>
      </c>
      <c r="B24" s="309" t="n">
        <v>153</v>
      </c>
      <c r="C24" s="310" t="n">
        <v>135</v>
      </c>
      <c r="D24" s="311" t="n">
        <v>148</v>
      </c>
      <c r="E24" s="223" t="n">
        <v>73.8562091503268</v>
      </c>
      <c r="F24" s="312" t="n">
        <v>76.2962962962963</v>
      </c>
      <c r="G24" s="313" t="n">
        <v>81.0810810810811</v>
      </c>
      <c r="H24" s="223" t="n">
        <v>38.562091503268</v>
      </c>
      <c r="I24" s="312" t="n">
        <v>44.4444444444444</v>
      </c>
      <c r="J24" s="313" t="n">
        <v>43.9189189189189</v>
      </c>
      <c r="K24" s="223" t="n">
        <v>30.0653594771242</v>
      </c>
      <c r="L24" s="314" t="n">
        <v>37.037037037037</v>
      </c>
      <c r="M24" s="313" t="n">
        <v>43.2432432432432</v>
      </c>
    </row>
    <row r="25" s="77" customFormat="true" ht="15.95" hidden="false" customHeight="true" outlineLevel="0" collapsed="false">
      <c r="A25" s="269" t="s">
        <v>119</v>
      </c>
      <c r="B25" s="309" t="n">
        <v>102</v>
      </c>
      <c r="C25" s="310" t="n">
        <v>96</v>
      </c>
      <c r="D25" s="311" t="n">
        <v>106</v>
      </c>
      <c r="E25" s="223" t="n">
        <v>77.4509803921569</v>
      </c>
      <c r="F25" s="312" t="n">
        <v>77.0833333333333</v>
      </c>
      <c r="G25" s="313" t="n">
        <v>86.7924528301887</v>
      </c>
      <c r="H25" s="223" t="n">
        <v>43.1372549019608</v>
      </c>
      <c r="I25" s="312" t="n">
        <v>43.75</v>
      </c>
      <c r="J25" s="313" t="n">
        <v>47.1698113207547</v>
      </c>
      <c r="K25" s="223" t="n">
        <v>40.1960784313726</v>
      </c>
      <c r="L25" s="314" t="n">
        <v>40.625</v>
      </c>
      <c r="M25" s="313" t="n">
        <v>49.0566037735849</v>
      </c>
    </row>
    <row r="26" s="77" customFormat="true" ht="15.95" hidden="false" customHeight="true" outlineLevel="0" collapsed="false">
      <c r="A26" s="269" t="s">
        <v>120</v>
      </c>
      <c r="B26" s="309" t="n">
        <v>81</v>
      </c>
      <c r="C26" s="310" t="n">
        <v>76</v>
      </c>
      <c r="D26" s="311" t="n">
        <v>78</v>
      </c>
      <c r="E26" s="223" t="n">
        <v>70.3703703703704</v>
      </c>
      <c r="F26" s="312" t="n">
        <v>78.9473684210526</v>
      </c>
      <c r="G26" s="313" t="n">
        <v>75.6410256410256</v>
      </c>
      <c r="H26" s="223" t="n">
        <v>30.8641975308642</v>
      </c>
      <c r="I26" s="312" t="n">
        <v>42.1052631578947</v>
      </c>
      <c r="J26" s="313" t="n">
        <v>46.1538461538462</v>
      </c>
      <c r="K26" s="223" t="n">
        <v>44.4444444444444</v>
      </c>
      <c r="L26" s="314" t="n">
        <v>51.3157894736842</v>
      </c>
      <c r="M26" s="313" t="n">
        <v>53.8461538461539</v>
      </c>
    </row>
    <row r="27" s="77" customFormat="true" ht="15.95" hidden="false" customHeight="true" outlineLevel="0" collapsed="false">
      <c r="A27" s="269" t="s">
        <v>121</v>
      </c>
      <c r="B27" s="309" t="n">
        <v>101</v>
      </c>
      <c r="C27" s="310" t="n">
        <v>98</v>
      </c>
      <c r="D27" s="311" t="n">
        <v>96</v>
      </c>
      <c r="E27" s="223" t="n">
        <v>71.2871287128713</v>
      </c>
      <c r="F27" s="312" t="n">
        <v>76.530612244898</v>
      </c>
      <c r="G27" s="313" t="n">
        <v>85.4166666666667</v>
      </c>
      <c r="H27" s="223" t="n">
        <v>31.6831683168317</v>
      </c>
      <c r="I27" s="312" t="n">
        <v>28.5714285714286</v>
      </c>
      <c r="J27" s="313" t="n">
        <v>43.75</v>
      </c>
      <c r="K27" s="223" t="n">
        <v>41.5841584158416</v>
      </c>
      <c r="L27" s="314" t="n">
        <v>42.8571428571429</v>
      </c>
      <c r="M27" s="313" t="n">
        <v>53.125</v>
      </c>
    </row>
    <row r="28" s="77" customFormat="true" ht="15.95" hidden="false" customHeight="true" outlineLevel="0" collapsed="false">
      <c r="A28" s="269" t="s">
        <v>122</v>
      </c>
      <c r="B28" s="309" t="n">
        <v>162</v>
      </c>
      <c r="C28" s="310" t="n">
        <v>170</v>
      </c>
      <c r="D28" s="311" t="n">
        <v>167</v>
      </c>
      <c r="E28" s="223" t="n">
        <v>62.962962962963</v>
      </c>
      <c r="F28" s="312" t="n">
        <v>71.1764705882353</v>
      </c>
      <c r="G28" s="313" t="n">
        <v>79.6407185628742</v>
      </c>
      <c r="H28" s="223" t="n">
        <v>25.9259259259259</v>
      </c>
      <c r="I28" s="312" t="n">
        <v>33.5294117647059</v>
      </c>
      <c r="J28" s="313" t="n">
        <v>37.7245508982036</v>
      </c>
      <c r="K28" s="223" t="n">
        <v>30.2469135802469</v>
      </c>
      <c r="L28" s="314" t="n">
        <v>35.8823529411765</v>
      </c>
      <c r="M28" s="313" t="n">
        <v>41.3173652694611</v>
      </c>
    </row>
    <row r="29" s="77" customFormat="true" ht="15.95" hidden="false" customHeight="true" outlineLevel="0" collapsed="false">
      <c r="A29" s="221" t="s">
        <v>123</v>
      </c>
      <c r="B29" s="302" t="n">
        <v>919</v>
      </c>
      <c r="C29" s="303" t="n">
        <v>878</v>
      </c>
      <c r="D29" s="298" t="n">
        <v>964</v>
      </c>
      <c r="E29" s="222" t="n">
        <v>73.3405875952122</v>
      </c>
      <c r="F29" s="305" t="n">
        <v>75.0569476082005</v>
      </c>
      <c r="G29" s="307" t="n">
        <v>75.8298755186722</v>
      </c>
      <c r="H29" s="222" t="n">
        <v>33.9499455930359</v>
      </c>
      <c r="I29" s="305" t="n">
        <v>35.876993166287</v>
      </c>
      <c r="J29" s="307" t="n">
        <v>36.8257261410788</v>
      </c>
      <c r="K29" s="222" t="n">
        <v>38.8465723612623</v>
      </c>
      <c r="L29" s="308" t="n">
        <v>41.1161731207289</v>
      </c>
      <c r="M29" s="307" t="n">
        <v>44.2946058091286</v>
      </c>
    </row>
    <row r="30" s="77" customFormat="true" ht="15.95" hidden="false" customHeight="true" outlineLevel="0" collapsed="false">
      <c r="A30" s="269" t="s">
        <v>124</v>
      </c>
      <c r="B30" s="309" t="n">
        <v>82</v>
      </c>
      <c r="C30" s="310" t="n">
        <v>68</v>
      </c>
      <c r="D30" s="311" t="n">
        <v>74</v>
      </c>
      <c r="E30" s="223" t="n">
        <v>82.9268292682927</v>
      </c>
      <c r="F30" s="312" t="n">
        <v>79.4117647058824</v>
      </c>
      <c r="G30" s="313" t="n">
        <v>85.1351351351351</v>
      </c>
      <c r="H30" s="223" t="n">
        <v>26.8292682926829</v>
      </c>
      <c r="I30" s="312" t="n">
        <v>32.3529411764706</v>
      </c>
      <c r="J30" s="313" t="n">
        <v>32.4324324324324</v>
      </c>
      <c r="K30" s="223" t="n">
        <v>37.8048780487805</v>
      </c>
      <c r="L30" s="314" t="n">
        <v>42.6470588235294</v>
      </c>
      <c r="M30" s="313" t="n">
        <v>50</v>
      </c>
    </row>
    <row r="31" s="77" customFormat="true" ht="15.95" hidden="false" customHeight="true" outlineLevel="0" collapsed="false">
      <c r="A31" s="269" t="s">
        <v>125</v>
      </c>
      <c r="B31" s="309" t="n">
        <v>129</v>
      </c>
      <c r="C31" s="310" t="n">
        <v>114</v>
      </c>
      <c r="D31" s="311" t="n">
        <v>123</v>
      </c>
      <c r="E31" s="223" t="n">
        <v>82.9457364341085</v>
      </c>
      <c r="F31" s="312" t="n">
        <v>74.5614035087719</v>
      </c>
      <c r="G31" s="313" t="n">
        <v>76.4227642276423</v>
      </c>
      <c r="H31" s="223" t="n">
        <v>46.5116279069767</v>
      </c>
      <c r="I31" s="312" t="n">
        <v>42.9824561403509</v>
      </c>
      <c r="J31" s="313" t="n">
        <v>44.7154471544715</v>
      </c>
      <c r="K31" s="223" t="n">
        <v>47.2868217054264</v>
      </c>
      <c r="L31" s="314" t="n">
        <v>44.7368421052632</v>
      </c>
      <c r="M31" s="313" t="n">
        <v>45.5284552845528</v>
      </c>
    </row>
    <row r="32" s="77" customFormat="true" ht="15.95" hidden="false" customHeight="true" outlineLevel="0" collapsed="false">
      <c r="A32" s="269" t="s">
        <v>126</v>
      </c>
      <c r="B32" s="309" t="n">
        <v>412</v>
      </c>
      <c r="C32" s="310" t="n">
        <v>399</v>
      </c>
      <c r="D32" s="311" t="n">
        <v>443</v>
      </c>
      <c r="E32" s="223" t="n">
        <v>71.1165048543689</v>
      </c>
      <c r="F32" s="312" t="n">
        <v>75.4385964912281</v>
      </c>
      <c r="G32" s="313" t="n">
        <v>74.0406320541761</v>
      </c>
      <c r="H32" s="223" t="n">
        <v>31.5533980582524</v>
      </c>
      <c r="I32" s="312" t="n">
        <v>36.0902255639098</v>
      </c>
      <c r="J32" s="313" t="n">
        <v>34.9887133182844</v>
      </c>
      <c r="K32" s="223" t="n">
        <v>37.378640776699</v>
      </c>
      <c r="L32" s="314" t="n">
        <v>40.1002506265664</v>
      </c>
      <c r="M32" s="313" t="n">
        <v>41.7607223476298</v>
      </c>
    </row>
    <row r="33" s="77" customFormat="true" ht="15.95" hidden="false" customHeight="true" outlineLevel="0" collapsed="false">
      <c r="A33" s="269" t="s">
        <v>127</v>
      </c>
      <c r="B33" s="309" t="n">
        <v>68</v>
      </c>
      <c r="C33" s="310" t="n">
        <v>72</v>
      </c>
      <c r="D33" s="311" t="n">
        <v>85</v>
      </c>
      <c r="E33" s="223" t="n">
        <v>64.7058823529412</v>
      </c>
      <c r="F33" s="312" t="n">
        <v>69.4444444444444</v>
      </c>
      <c r="G33" s="313" t="n">
        <v>70.5882352941177</v>
      </c>
      <c r="H33" s="223" t="n">
        <v>27.9411764705882</v>
      </c>
      <c r="I33" s="312" t="n">
        <v>29.1666666666667</v>
      </c>
      <c r="J33" s="313" t="n">
        <v>36.4705882352941</v>
      </c>
      <c r="K33" s="223" t="n">
        <v>39.7058823529412</v>
      </c>
      <c r="L33" s="314" t="n">
        <v>38.8888888888889</v>
      </c>
      <c r="M33" s="313" t="n">
        <v>41.1764705882353</v>
      </c>
    </row>
    <row r="34" s="77" customFormat="true" ht="15.95" hidden="false" customHeight="true" outlineLevel="0" collapsed="false">
      <c r="A34" s="269" t="s">
        <v>128</v>
      </c>
      <c r="B34" s="309" t="n">
        <v>82</v>
      </c>
      <c r="C34" s="310" t="n">
        <v>84</v>
      </c>
      <c r="D34" s="311" t="n">
        <v>81</v>
      </c>
      <c r="E34" s="223" t="n">
        <v>71.9512195121951</v>
      </c>
      <c r="F34" s="312" t="n">
        <v>77.3809523809524</v>
      </c>
      <c r="G34" s="313" t="n">
        <v>77.7777777777778</v>
      </c>
      <c r="H34" s="223" t="n">
        <v>35.3658536585366</v>
      </c>
      <c r="I34" s="312" t="n">
        <v>42.8571428571429</v>
      </c>
      <c r="J34" s="313" t="n">
        <v>37.037037037037</v>
      </c>
      <c r="K34" s="223" t="n">
        <v>36.5853658536585</v>
      </c>
      <c r="L34" s="314" t="n">
        <v>46.4285714285714</v>
      </c>
      <c r="M34" s="313" t="n">
        <v>50.6172839506173</v>
      </c>
    </row>
    <row r="35" s="77" customFormat="true" ht="15.95" hidden="false" customHeight="true" outlineLevel="0" collapsed="false">
      <c r="A35" s="269" t="s">
        <v>129</v>
      </c>
      <c r="B35" s="309" t="n">
        <v>65</v>
      </c>
      <c r="C35" s="310" t="n">
        <v>66</v>
      </c>
      <c r="D35" s="311" t="n">
        <v>64</v>
      </c>
      <c r="E35" s="223" t="n">
        <v>70.7692307692308</v>
      </c>
      <c r="F35" s="312" t="n">
        <v>71.2121212121212</v>
      </c>
      <c r="G35" s="313" t="n">
        <v>85.9375</v>
      </c>
      <c r="H35" s="223" t="n">
        <v>40</v>
      </c>
      <c r="I35" s="312" t="n">
        <v>31.8181818181818</v>
      </c>
      <c r="J35" s="313" t="n">
        <v>42.1875</v>
      </c>
      <c r="K35" s="223" t="n">
        <v>38.4615384615385</v>
      </c>
      <c r="L35" s="314" t="n">
        <v>39.3939393939394</v>
      </c>
      <c r="M35" s="313" t="n">
        <v>46.875</v>
      </c>
    </row>
    <row r="36" s="124" customFormat="true" ht="15.95" hidden="false" customHeight="true" outlineLevel="0" collapsed="false">
      <c r="A36" s="269" t="s">
        <v>130</v>
      </c>
      <c r="B36" s="309" t="n">
        <v>81</v>
      </c>
      <c r="C36" s="310" t="n">
        <v>75</v>
      </c>
      <c r="D36" s="311" t="n">
        <v>94</v>
      </c>
      <c r="E36" s="223" t="n">
        <v>70.3703703703704</v>
      </c>
      <c r="F36" s="312" t="n">
        <v>76</v>
      </c>
      <c r="G36" s="313" t="n">
        <v>72.3404255319149</v>
      </c>
      <c r="H36" s="223" t="n">
        <v>32.0987654320988</v>
      </c>
      <c r="I36" s="312" t="n">
        <v>29.3333333333333</v>
      </c>
      <c r="J36" s="313" t="n">
        <v>35.1063829787234</v>
      </c>
      <c r="K36" s="223" t="n">
        <v>35.8024691358025</v>
      </c>
      <c r="L36" s="314" t="n">
        <v>37.3333333333333</v>
      </c>
      <c r="M36" s="313" t="n">
        <v>45.7446808510638</v>
      </c>
    </row>
    <row r="37" s="77" customFormat="true" ht="15.95" hidden="false" customHeight="true" outlineLevel="0" collapsed="false">
      <c r="A37" s="221" t="s">
        <v>131</v>
      </c>
      <c r="B37" s="302" t="n">
        <v>493</v>
      </c>
      <c r="C37" s="303" t="n">
        <v>445</v>
      </c>
      <c r="D37" s="298" t="n">
        <v>536</v>
      </c>
      <c r="E37" s="222" t="n">
        <v>62.0689655172414</v>
      </c>
      <c r="F37" s="305" t="n">
        <v>67.6404494382022</v>
      </c>
      <c r="G37" s="307" t="n">
        <v>66.7910447761194</v>
      </c>
      <c r="H37" s="222" t="n">
        <v>25.1521298174442</v>
      </c>
      <c r="I37" s="305" t="n">
        <v>34.1573033707865</v>
      </c>
      <c r="J37" s="307" t="n">
        <v>33.2089552238806</v>
      </c>
      <c r="K37" s="222" t="n">
        <v>31.4401622718053</v>
      </c>
      <c r="L37" s="308" t="n">
        <v>38.4269662921348</v>
      </c>
      <c r="M37" s="307" t="n">
        <v>38.9925373134328</v>
      </c>
    </row>
    <row r="38" s="77" customFormat="true" ht="15.95" hidden="false" customHeight="true" outlineLevel="0" collapsed="false">
      <c r="A38" s="269" t="s">
        <v>132</v>
      </c>
      <c r="B38" s="309" t="n">
        <v>165</v>
      </c>
      <c r="C38" s="310" t="n">
        <v>140</v>
      </c>
      <c r="D38" s="311" t="n">
        <v>161</v>
      </c>
      <c r="E38" s="223" t="n">
        <v>64.2424242424243</v>
      </c>
      <c r="F38" s="312" t="n">
        <v>67.8571428571429</v>
      </c>
      <c r="G38" s="313" t="n">
        <v>67.0807453416149</v>
      </c>
      <c r="H38" s="223" t="n">
        <v>28.4848484848485</v>
      </c>
      <c r="I38" s="312" t="n">
        <v>31.4285714285714</v>
      </c>
      <c r="J38" s="313" t="n">
        <v>34.1614906832298</v>
      </c>
      <c r="K38" s="223" t="n">
        <v>29.0909090909091</v>
      </c>
      <c r="L38" s="314" t="n">
        <v>33.5714285714286</v>
      </c>
      <c r="M38" s="313" t="n">
        <v>35.4037267080745</v>
      </c>
    </row>
    <row r="39" s="77" customFormat="true" ht="15.95" hidden="false" customHeight="true" outlineLevel="0" collapsed="false">
      <c r="A39" s="269" t="s">
        <v>133</v>
      </c>
      <c r="B39" s="309" t="n">
        <v>215</v>
      </c>
      <c r="C39" s="310" t="n">
        <v>202</v>
      </c>
      <c r="D39" s="311" t="n">
        <v>259</v>
      </c>
      <c r="E39" s="223" t="n">
        <v>57.2093023255814</v>
      </c>
      <c r="F39" s="312" t="n">
        <v>67.3267326732673</v>
      </c>
      <c r="G39" s="313" t="n">
        <v>64.4787644787645</v>
      </c>
      <c r="H39" s="223" t="n">
        <v>25.1162790697674</v>
      </c>
      <c r="I39" s="312" t="n">
        <v>31.6831683168317</v>
      </c>
      <c r="J39" s="313" t="n">
        <v>32.8185328185328</v>
      </c>
      <c r="K39" s="223" t="n">
        <v>31.1627906976744</v>
      </c>
      <c r="L39" s="314" t="n">
        <v>37.6237623762376</v>
      </c>
      <c r="M39" s="313" t="n">
        <v>37.8378378378378</v>
      </c>
    </row>
    <row r="40" s="77" customFormat="true" ht="15.95" hidden="false" customHeight="true" outlineLevel="0" collapsed="false">
      <c r="A40" s="269" t="s">
        <v>134</v>
      </c>
      <c r="B40" s="309" t="n">
        <v>113</v>
      </c>
      <c r="C40" s="310" t="n">
        <v>103</v>
      </c>
      <c r="D40" s="311" t="n">
        <v>116</v>
      </c>
      <c r="E40" s="223" t="n">
        <v>68.141592920354</v>
      </c>
      <c r="F40" s="312" t="n">
        <v>67.9611650485437</v>
      </c>
      <c r="G40" s="313" t="n">
        <v>71.551724137931</v>
      </c>
      <c r="H40" s="223" t="n">
        <v>20.353982300885</v>
      </c>
      <c r="I40" s="312" t="n">
        <v>42.7184466019417</v>
      </c>
      <c r="J40" s="313" t="n">
        <v>32.7586206896552</v>
      </c>
      <c r="K40" s="223" t="n">
        <v>35.3982300884956</v>
      </c>
      <c r="L40" s="314" t="n">
        <v>46.6019417475728</v>
      </c>
      <c r="M40" s="313" t="n">
        <v>46.551724137931</v>
      </c>
    </row>
    <row r="41" s="77" customFormat="true" ht="15.95" hidden="false" customHeight="true" outlineLevel="0" collapsed="false">
      <c r="A41" s="221" t="s">
        <v>135</v>
      </c>
      <c r="B41" s="302" t="n">
        <v>1186</v>
      </c>
      <c r="C41" s="303" t="n">
        <v>1110</v>
      </c>
      <c r="D41" s="298" t="n">
        <v>1184</v>
      </c>
      <c r="E41" s="222" t="n">
        <v>72.0067453625632</v>
      </c>
      <c r="F41" s="305" t="n">
        <v>77.027027027027</v>
      </c>
      <c r="G41" s="307" t="n">
        <v>76.2668918918919</v>
      </c>
      <c r="H41" s="222" t="n">
        <v>29.6795952782462</v>
      </c>
      <c r="I41" s="305" t="n">
        <v>35.1351351351351</v>
      </c>
      <c r="J41" s="307" t="n">
        <v>38.4290540540541</v>
      </c>
      <c r="K41" s="222" t="n">
        <v>36.8465430016863</v>
      </c>
      <c r="L41" s="308" t="n">
        <v>40.2702702702703</v>
      </c>
      <c r="M41" s="307" t="n">
        <v>42.7364864864865</v>
      </c>
    </row>
    <row r="42" s="77" customFormat="true" ht="15.95" hidden="false" customHeight="true" outlineLevel="0" collapsed="false">
      <c r="A42" s="269" t="s">
        <v>136</v>
      </c>
      <c r="B42" s="309" t="n">
        <v>191</v>
      </c>
      <c r="C42" s="310" t="n">
        <v>172</v>
      </c>
      <c r="D42" s="311" t="n">
        <v>189</v>
      </c>
      <c r="E42" s="223" t="n">
        <v>68.586387434555</v>
      </c>
      <c r="F42" s="312" t="n">
        <v>72.6744186046512</v>
      </c>
      <c r="G42" s="313" t="n">
        <v>71.957671957672</v>
      </c>
      <c r="H42" s="223" t="n">
        <v>26.7015706806283</v>
      </c>
      <c r="I42" s="312" t="n">
        <v>36.046511627907</v>
      </c>
      <c r="J42" s="313" t="n">
        <v>32.8042328042328</v>
      </c>
      <c r="K42" s="223" t="n">
        <v>29.8429319371728</v>
      </c>
      <c r="L42" s="314" t="n">
        <v>34.3023255813954</v>
      </c>
      <c r="M42" s="313" t="n">
        <v>39.6825396825397</v>
      </c>
    </row>
    <row r="43" s="77" customFormat="true" ht="15.95" hidden="false" customHeight="true" outlineLevel="0" collapsed="false">
      <c r="A43" s="269" t="s">
        <v>137</v>
      </c>
      <c r="B43" s="309" t="n">
        <v>166</v>
      </c>
      <c r="C43" s="310" t="n">
        <v>156</v>
      </c>
      <c r="D43" s="311" t="n">
        <v>176</v>
      </c>
      <c r="E43" s="223" t="n">
        <v>65.6626506024096</v>
      </c>
      <c r="F43" s="312" t="n">
        <v>73.7179487179487</v>
      </c>
      <c r="G43" s="313" t="n">
        <v>69.3181818181818</v>
      </c>
      <c r="H43" s="223" t="n">
        <v>30.1204819277108</v>
      </c>
      <c r="I43" s="312" t="n">
        <v>33.974358974359</v>
      </c>
      <c r="J43" s="313" t="n">
        <v>38.6363636363636</v>
      </c>
      <c r="K43" s="223" t="n">
        <v>35.5421686746988</v>
      </c>
      <c r="L43" s="314" t="n">
        <v>39.7435897435897</v>
      </c>
      <c r="M43" s="313" t="n">
        <v>41.4772727272727</v>
      </c>
    </row>
    <row r="44" s="77" customFormat="true" ht="15.95" hidden="false" customHeight="true" outlineLevel="0" collapsed="false">
      <c r="A44" s="269" t="s">
        <v>138</v>
      </c>
      <c r="B44" s="309" t="n">
        <v>178</v>
      </c>
      <c r="C44" s="310" t="n">
        <v>156</v>
      </c>
      <c r="D44" s="311" t="n">
        <v>191</v>
      </c>
      <c r="E44" s="223" t="n">
        <v>76.4044943820225</v>
      </c>
      <c r="F44" s="312" t="n">
        <v>81.4102564102564</v>
      </c>
      <c r="G44" s="313" t="n">
        <v>78.0104712041885</v>
      </c>
      <c r="H44" s="223" t="n">
        <v>32.5842696629214</v>
      </c>
      <c r="I44" s="312" t="n">
        <v>35.8974358974359</v>
      </c>
      <c r="J44" s="313" t="n">
        <v>43.455497382199</v>
      </c>
      <c r="K44" s="223" t="n">
        <v>35.9550561797753</v>
      </c>
      <c r="L44" s="314" t="n">
        <v>41.6666666666667</v>
      </c>
      <c r="M44" s="313" t="n">
        <v>40.8376963350785</v>
      </c>
    </row>
    <row r="45" s="77" customFormat="true" ht="15.95" hidden="false" customHeight="true" outlineLevel="0" collapsed="false">
      <c r="A45" s="269" t="s">
        <v>139</v>
      </c>
      <c r="B45" s="309" t="n">
        <v>124</v>
      </c>
      <c r="C45" s="310" t="n">
        <v>121</v>
      </c>
      <c r="D45" s="311" t="n">
        <v>117</v>
      </c>
      <c r="E45" s="223" t="n">
        <v>73.3870967741936</v>
      </c>
      <c r="F45" s="312" t="n">
        <v>79.3388429752066</v>
      </c>
      <c r="G45" s="313" t="n">
        <v>76.9230769230769</v>
      </c>
      <c r="H45" s="223" t="n">
        <v>33.0645161290323</v>
      </c>
      <c r="I45" s="312" t="n">
        <v>36.3636363636364</v>
      </c>
      <c r="J45" s="313" t="n">
        <v>42.7350427350427</v>
      </c>
      <c r="K45" s="223" t="n">
        <v>43.5483870967742</v>
      </c>
      <c r="L45" s="314" t="n">
        <v>38.0165289256198</v>
      </c>
      <c r="M45" s="313" t="n">
        <v>41.8803418803419</v>
      </c>
    </row>
    <row r="46" s="77" customFormat="true" ht="15.95" hidden="false" customHeight="true" outlineLevel="0" collapsed="false">
      <c r="A46" s="269" t="s">
        <v>140</v>
      </c>
      <c r="B46" s="309" t="n">
        <v>155</v>
      </c>
      <c r="C46" s="310" t="n">
        <v>148</v>
      </c>
      <c r="D46" s="311" t="n">
        <v>149</v>
      </c>
      <c r="E46" s="223" t="n">
        <v>76.7741935483871</v>
      </c>
      <c r="F46" s="312" t="n">
        <v>77.7027027027027</v>
      </c>
      <c r="G46" s="313" t="n">
        <v>83.2214765100671</v>
      </c>
      <c r="H46" s="223" t="n">
        <v>26.4516129032258</v>
      </c>
      <c r="I46" s="312" t="n">
        <v>32.4324324324324</v>
      </c>
      <c r="J46" s="313" t="n">
        <v>38.255033557047</v>
      </c>
      <c r="K46" s="223" t="n">
        <v>47.741935483871</v>
      </c>
      <c r="L46" s="314" t="n">
        <v>52.027027027027</v>
      </c>
      <c r="M46" s="313" t="n">
        <v>52.3489932885906</v>
      </c>
    </row>
    <row r="47" s="77" customFormat="true" ht="15.95" hidden="false" customHeight="true" outlineLevel="0" collapsed="false">
      <c r="A47" s="269" t="s">
        <v>141</v>
      </c>
      <c r="B47" s="309" t="n">
        <v>155</v>
      </c>
      <c r="C47" s="310" t="n">
        <v>145</v>
      </c>
      <c r="D47" s="311" t="n">
        <v>156</v>
      </c>
      <c r="E47" s="223" t="n">
        <v>71.6129032258065</v>
      </c>
      <c r="F47" s="312" t="n">
        <v>80.6896551724138</v>
      </c>
      <c r="G47" s="313" t="n">
        <v>80.7692307692308</v>
      </c>
      <c r="H47" s="223" t="n">
        <v>26.4516129032258</v>
      </c>
      <c r="I47" s="312" t="n">
        <v>35.8620689655172</v>
      </c>
      <c r="J47" s="313" t="n">
        <v>38.4615384615385</v>
      </c>
      <c r="K47" s="223" t="n">
        <v>35.4838709677419</v>
      </c>
      <c r="L47" s="314" t="n">
        <v>42.7586206896552</v>
      </c>
      <c r="M47" s="313" t="n">
        <v>43.5897435897436</v>
      </c>
    </row>
    <row r="48" s="77" customFormat="true" ht="15.95" hidden="false" customHeight="true" outlineLevel="0" collapsed="false">
      <c r="A48" s="269" t="s">
        <v>142</v>
      </c>
      <c r="B48" s="309" t="n">
        <v>217</v>
      </c>
      <c r="C48" s="310" t="n">
        <v>212</v>
      </c>
      <c r="D48" s="311" t="n">
        <v>206</v>
      </c>
      <c r="E48" s="223" t="n">
        <v>72.3502304147466</v>
      </c>
      <c r="F48" s="312" t="n">
        <v>75.4716981132076</v>
      </c>
      <c r="G48" s="313" t="n">
        <v>75.7281553398058</v>
      </c>
      <c r="H48" s="223" t="n">
        <v>32.258064516129</v>
      </c>
      <c r="I48" s="312" t="n">
        <v>35.377358490566</v>
      </c>
      <c r="J48" s="313" t="n">
        <v>36.4077669902913</v>
      </c>
      <c r="K48" s="223" t="n">
        <v>34.1013824884793</v>
      </c>
      <c r="L48" s="314" t="n">
        <v>35.8490566037736</v>
      </c>
      <c r="M48" s="313" t="n">
        <v>41.2621359223301</v>
      </c>
    </row>
    <row r="49" s="77" customFormat="true" ht="15.95" hidden="false" customHeight="true" outlineLevel="0" collapsed="false">
      <c r="A49" s="221" t="s">
        <v>143</v>
      </c>
      <c r="B49" s="302" t="n">
        <v>668</v>
      </c>
      <c r="C49" s="303" t="n">
        <v>598</v>
      </c>
      <c r="D49" s="298" t="n">
        <v>680</v>
      </c>
      <c r="E49" s="222" t="n">
        <v>73.0538922155689</v>
      </c>
      <c r="F49" s="305" t="n">
        <v>74.247491638796</v>
      </c>
      <c r="G49" s="307" t="n">
        <v>77.2058823529412</v>
      </c>
      <c r="H49" s="222" t="n">
        <v>31.5868263473054</v>
      </c>
      <c r="I49" s="305" t="n">
        <v>36.6220735785953</v>
      </c>
      <c r="J49" s="307" t="n">
        <v>39.7058823529412</v>
      </c>
      <c r="K49" s="222" t="n">
        <v>33.6826347305389</v>
      </c>
      <c r="L49" s="308" t="n">
        <v>35.7859531772575</v>
      </c>
      <c r="M49" s="307" t="n">
        <v>40.5882352941176</v>
      </c>
    </row>
    <row r="50" s="77" customFormat="true" ht="15.95" hidden="false" customHeight="true" outlineLevel="0" collapsed="false">
      <c r="A50" s="269" t="s">
        <v>144</v>
      </c>
      <c r="B50" s="309" t="n">
        <v>143</v>
      </c>
      <c r="C50" s="310" t="n">
        <v>136</v>
      </c>
      <c r="D50" s="311" t="n">
        <v>154</v>
      </c>
      <c r="E50" s="223" t="n">
        <v>72.7272727272727</v>
      </c>
      <c r="F50" s="312" t="n">
        <v>67.6470588235294</v>
      </c>
      <c r="G50" s="313" t="n">
        <v>73.3766233766234</v>
      </c>
      <c r="H50" s="223" t="n">
        <v>27.972027972028</v>
      </c>
      <c r="I50" s="312" t="n">
        <v>35.2941176470588</v>
      </c>
      <c r="J50" s="313" t="n">
        <v>38.3116883116883</v>
      </c>
      <c r="K50" s="223" t="n">
        <v>23.0769230769231</v>
      </c>
      <c r="L50" s="314" t="n">
        <v>25.7352941176471</v>
      </c>
      <c r="M50" s="313" t="n">
        <v>36.3636363636364</v>
      </c>
    </row>
    <row r="51" s="77" customFormat="true" ht="15.95" hidden="false" customHeight="true" outlineLevel="0" collapsed="false">
      <c r="A51" s="269" t="s">
        <v>145</v>
      </c>
      <c r="B51" s="309" t="n">
        <v>137</v>
      </c>
      <c r="C51" s="310" t="n">
        <v>125</v>
      </c>
      <c r="D51" s="311" t="n">
        <v>143</v>
      </c>
      <c r="E51" s="223" t="n">
        <v>78.1021897810219</v>
      </c>
      <c r="F51" s="312" t="n">
        <v>72.8</v>
      </c>
      <c r="G51" s="313" t="n">
        <v>76.2237762237762</v>
      </c>
      <c r="H51" s="223" t="n">
        <v>32.8467153284672</v>
      </c>
      <c r="I51" s="312" t="n">
        <v>34.4</v>
      </c>
      <c r="J51" s="313" t="n">
        <v>43.3566433566434</v>
      </c>
      <c r="K51" s="223" t="n">
        <v>40.8759124087591</v>
      </c>
      <c r="L51" s="314" t="n">
        <v>40</v>
      </c>
      <c r="M51" s="313" t="n">
        <v>44.0559440559441</v>
      </c>
    </row>
    <row r="52" s="77" customFormat="true" ht="15.95" hidden="false" customHeight="true" outlineLevel="0" collapsed="false">
      <c r="A52" s="269" t="s">
        <v>146</v>
      </c>
      <c r="B52" s="309" t="n">
        <v>266</v>
      </c>
      <c r="C52" s="310" t="n">
        <v>232</v>
      </c>
      <c r="D52" s="311" t="n">
        <v>262</v>
      </c>
      <c r="E52" s="223" t="n">
        <v>73.3082706766917</v>
      </c>
      <c r="F52" s="312" t="n">
        <v>76.7241379310345</v>
      </c>
      <c r="G52" s="313" t="n">
        <v>80.5343511450382</v>
      </c>
      <c r="H52" s="223" t="n">
        <v>31.203007518797</v>
      </c>
      <c r="I52" s="312" t="n">
        <v>34.4827586206897</v>
      </c>
      <c r="J52" s="313" t="n">
        <v>36.2595419847328</v>
      </c>
      <c r="K52" s="223" t="n">
        <v>34.9624060150376</v>
      </c>
      <c r="L52" s="314" t="n">
        <v>38.7931034482759</v>
      </c>
      <c r="M52" s="313" t="n">
        <v>38.9312977099237</v>
      </c>
    </row>
    <row r="53" s="77" customFormat="true" ht="15.95" hidden="false" customHeight="true" outlineLevel="0" collapsed="false">
      <c r="A53" s="269" t="s">
        <v>147</v>
      </c>
      <c r="B53" s="309" t="n">
        <v>122</v>
      </c>
      <c r="C53" s="310" t="n">
        <v>105</v>
      </c>
      <c r="D53" s="311" t="n">
        <v>121</v>
      </c>
      <c r="E53" s="223" t="n">
        <v>67.2131147540984</v>
      </c>
      <c r="F53" s="312" t="n">
        <v>79.0476190476191</v>
      </c>
      <c r="G53" s="313" t="n">
        <v>76.0330578512397</v>
      </c>
      <c r="H53" s="223" t="n">
        <v>35.2459016393443</v>
      </c>
      <c r="I53" s="312" t="n">
        <v>45.7142857142857</v>
      </c>
      <c r="J53" s="313" t="n">
        <v>44.6280991735537</v>
      </c>
      <c r="K53" s="223" t="n">
        <v>35.2459016393443</v>
      </c>
      <c r="L53" s="314" t="n">
        <v>37.1428571428571</v>
      </c>
      <c r="M53" s="313" t="n">
        <v>45.4545454545455</v>
      </c>
    </row>
    <row r="54" s="77" customFormat="true" ht="15.95" hidden="false" customHeight="true" outlineLevel="0" collapsed="false">
      <c r="A54" s="221" t="s">
        <v>148</v>
      </c>
      <c r="B54" s="302" t="n">
        <v>896</v>
      </c>
      <c r="C54" s="303" t="n">
        <v>898</v>
      </c>
      <c r="D54" s="298" t="n">
        <v>919</v>
      </c>
      <c r="E54" s="222" t="n">
        <v>72.2098214285714</v>
      </c>
      <c r="F54" s="305" t="n">
        <v>76.5033407572383</v>
      </c>
      <c r="G54" s="307" t="n">
        <v>79.107725788901</v>
      </c>
      <c r="H54" s="222" t="n">
        <v>36.8303571428571</v>
      </c>
      <c r="I54" s="305" t="n">
        <v>40.2004454342984</v>
      </c>
      <c r="J54" s="307" t="n">
        <v>42.7638737758433</v>
      </c>
      <c r="K54" s="222" t="n">
        <v>36.3839285714286</v>
      </c>
      <c r="L54" s="308" t="n">
        <v>43.9866369710468</v>
      </c>
      <c r="M54" s="307" t="n">
        <v>48.5310119695321</v>
      </c>
    </row>
    <row r="55" s="77" customFormat="true" ht="15.95" hidden="false" customHeight="true" outlineLevel="0" collapsed="false">
      <c r="A55" s="269" t="s">
        <v>149</v>
      </c>
      <c r="B55" s="309" t="n">
        <v>301</v>
      </c>
      <c r="C55" s="310" t="n">
        <v>305</v>
      </c>
      <c r="D55" s="311" t="n">
        <v>322</v>
      </c>
      <c r="E55" s="223" t="n">
        <v>72.093023255814</v>
      </c>
      <c r="F55" s="312" t="n">
        <v>82.6229508196721</v>
      </c>
      <c r="G55" s="313" t="n">
        <v>79.8136645962733</v>
      </c>
      <c r="H55" s="223" t="n">
        <v>36.8770764119601</v>
      </c>
      <c r="I55" s="312" t="n">
        <v>41.9672131147541</v>
      </c>
      <c r="J55" s="313" t="n">
        <v>42.2360248447205</v>
      </c>
      <c r="K55" s="223" t="n">
        <v>37.5415282392027</v>
      </c>
      <c r="L55" s="314" t="n">
        <v>44.2622950819672</v>
      </c>
      <c r="M55" s="313" t="n">
        <v>46.8944099378882</v>
      </c>
    </row>
    <row r="56" s="77" customFormat="true" ht="15.95" hidden="false" customHeight="true" outlineLevel="0" collapsed="false">
      <c r="A56" s="269" t="s">
        <v>150</v>
      </c>
      <c r="B56" s="309" t="n">
        <v>123</v>
      </c>
      <c r="C56" s="310" t="n">
        <v>127</v>
      </c>
      <c r="D56" s="311" t="n">
        <v>124</v>
      </c>
      <c r="E56" s="223" t="n">
        <v>73.9837398373984</v>
      </c>
      <c r="F56" s="312" t="n">
        <v>69.2913385826772</v>
      </c>
      <c r="G56" s="313" t="n">
        <v>78.2258064516129</v>
      </c>
      <c r="H56" s="223" t="n">
        <v>36.5853658536585</v>
      </c>
      <c r="I56" s="312" t="n">
        <v>40.9448818897638</v>
      </c>
      <c r="J56" s="313" t="n">
        <v>38.7096774193548</v>
      </c>
      <c r="K56" s="223" t="n">
        <v>39.0243902439024</v>
      </c>
      <c r="L56" s="314" t="n">
        <v>39.3700787401575</v>
      </c>
      <c r="M56" s="313" t="n">
        <v>47.5806451612903</v>
      </c>
    </row>
    <row r="57" s="77" customFormat="true" ht="15.95" hidden="false" customHeight="true" outlineLevel="0" collapsed="false">
      <c r="A57" s="269" t="s">
        <v>151</v>
      </c>
      <c r="B57" s="309" t="n">
        <v>163</v>
      </c>
      <c r="C57" s="310" t="n">
        <v>161</v>
      </c>
      <c r="D57" s="311" t="n">
        <v>164</v>
      </c>
      <c r="E57" s="223" t="n">
        <v>73.6196319018405</v>
      </c>
      <c r="F57" s="312" t="n">
        <v>73.9130434782609</v>
      </c>
      <c r="G57" s="313" t="n">
        <v>79.8780487804878</v>
      </c>
      <c r="H57" s="223" t="n">
        <v>35.5828220858896</v>
      </c>
      <c r="I57" s="312" t="n">
        <v>39.7515527950311</v>
      </c>
      <c r="J57" s="313" t="n">
        <v>48.7804878048781</v>
      </c>
      <c r="K57" s="223" t="n">
        <v>34.3558282208589</v>
      </c>
      <c r="L57" s="314" t="n">
        <v>47.2049689440994</v>
      </c>
      <c r="M57" s="313" t="n">
        <v>53.6585365853659</v>
      </c>
    </row>
    <row r="58" s="77" customFormat="true" ht="15.95" hidden="false" customHeight="true" outlineLevel="0" collapsed="false">
      <c r="A58" s="269" t="s">
        <v>152</v>
      </c>
      <c r="B58" s="309" t="n">
        <v>126</v>
      </c>
      <c r="C58" s="310" t="n">
        <v>120</v>
      </c>
      <c r="D58" s="311" t="n">
        <v>122</v>
      </c>
      <c r="E58" s="223" t="n">
        <v>74.6031746031746</v>
      </c>
      <c r="F58" s="312" t="n">
        <v>75.8333333333333</v>
      </c>
      <c r="G58" s="313" t="n">
        <v>81.1475409836066</v>
      </c>
      <c r="H58" s="223" t="n">
        <v>33.3333333333333</v>
      </c>
      <c r="I58" s="312" t="n">
        <v>36.6666666666667</v>
      </c>
      <c r="J58" s="313" t="n">
        <v>45.0819672131148</v>
      </c>
      <c r="K58" s="223" t="n">
        <v>43.6507936507937</v>
      </c>
      <c r="L58" s="314" t="n">
        <v>51.6666666666667</v>
      </c>
      <c r="M58" s="313" t="n">
        <v>56.5573770491803</v>
      </c>
    </row>
    <row r="59" s="77" customFormat="true" ht="15.95" hidden="false" customHeight="true" outlineLevel="0" collapsed="false">
      <c r="A59" s="269" t="s">
        <v>153</v>
      </c>
      <c r="B59" s="309" t="n">
        <v>183</v>
      </c>
      <c r="C59" s="310" t="n">
        <v>185</v>
      </c>
      <c r="D59" s="311" t="n">
        <v>187</v>
      </c>
      <c r="E59" s="223" t="n">
        <v>68.3060109289617</v>
      </c>
      <c r="F59" s="312" t="n">
        <v>74.0540540540541</v>
      </c>
      <c r="G59" s="313" t="n">
        <v>76.4705882352941</v>
      </c>
      <c r="H59" s="223" t="n">
        <v>40.4371584699454</v>
      </c>
      <c r="I59" s="312" t="n">
        <v>39.4594594594595</v>
      </c>
      <c r="J59" s="313" t="n">
        <v>39.572192513369</v>
      </c>
      <c r="K59" s="223" t="n">
        <v>29.5081967213115</v>
      </c>
      <c r="L59" s="314" t="n">
        <v>38.9189189189189</v>
      </c>
      <c r="M59" s="313" t="n">
        <v>42.2459893048128</v>
      </c>
    </row>
    <row r="60" s="77" customFormat="true" ht="15.95" hidden="false" customHeight="true" outlineLevel="0" collapsed="false">
      <c r="A60" s="221" t="s">
        <v>154</v>
      </c>
      <c r="B60" s="302" t="n">
        <v>788</v>
      </c>
      <c r="C60" s="303" t="n">
        <v>778</v>
      </c>
      <c r="D60" s="298" t="n">
        <v>823</v>
      </c>
      <c r="E60" s="222" t="n">
        <v>72.0812182741117</v>
      </c>
      <c r="F60" s="305" t="n">
        <v>77.5064267352185</v>
      </c>
      <c r="G60" s="307" t="n">
        <v>80.5589307411908</v>
      </c>
      <c r="H60" s="222" t="n">
        <v>33.6294416243655</v>
      </c>
      <c r="I60" s="305" t="n">
        <v>38.1748071979434</v>
      </c>
      <c r="J60" s="307" t="n">
        <v>43.8639125151883</v>
      </c>
      <c r="K60" s="222" t="n">
        <v>38.7055837563452</v>
      </c>
      <c r="L60" s="308" t="n">
        <v>43.1876606683805</v>
      </c>
      <c r="M60" s="307" t="n">
        <v>46.2940461725395</v>
      </c>
    </row>
    <row r="61" s="77" customFormat="true" ht="15.95" hidden="false" customHeight="true" outlineLevel="0" collapsed="false">
      <c r="A61" s="269" t="s">
        <v>155</v>
      </c>
      <c r="B61" s="309" t="n">
        <v>158</v>
      </c>
      <c r="C61" s="310" t="n">
        <v>160</v>
      </c>
      <c r="D61" s="311" t="n">
        <v>161</v>
      </c>
      <c r="E61" s="223" t="n">
        <v>79.1139240506329</v>
      </c>
      <c r="F61" s="312" t="n">
        <v>82.5</v>
      </c>
      <c r="G61" s="313" t="n">
        <v>88.1987577639752</v>
      </c>
      <c r="H61" s="223" t="n">
        <v>34.1772151898734</v>
      </c>
      <c r="I61" s="312" t="n">
        <v>42.5</v>
      </c>
      <c r="J61" s="313" t="n">
        <v>45.9627329192547</v>
      </c>
      <c r="K61" s="223" t="n">
        <v>39.2405063291139</v>
      </c>
      <c r="L61" s="314" t="n">
        <v>46.875</v>
      </c>
      <c r="M61" s="313" t="n">
        <v>46.583850931677</v>
      </c>
    </row>
    <row r="62" s="77" customFormat="true" ht="15.95" hidden="false" customHeight="true" outlineLevel="0" collapsed="false">
      <c r="A62" s="269" t="s">
        <v>156</v>
      </c>
      <c r="B62" s="309" t="n">
        <v>266</v>
      </c>
      <c r="C62" s="310" t="n">
        <v>272</v>
      </c>
      <c r="D62" s="311" t="n">
        <v>299</v>
      </c>
      <c r="E62" s="223" t="n">
        <v>69.1729323308271</v>
      </c>
      <c r="F62" s="312" t="n">
        <v>80.5147058823529</v>
      </c>
      <c r="G62" s="313" t="n">
        <v>79.933110367893</v>
      </c>
      <c r="H62" s="223" t="n">
        <v>30.0751879699248</v>
      </c>
      <c r="I62" s="312" t="n">
        <v>39.7058823529412</v>
      </c>
      <c r="J62" s="313" t="n">
        <v>45.819397993311</v>
      </c>
      <c r="K62" s="223" t="n">
        <v>41.3533834586466</v>
      </c>
      <c r="L62" s="314" t="n">
        <v>47.4264705882353</v>
      </c>
      <c r="M62" s="313" t="n">
        <v>48.1605351170569</v>
      </c>
    </row>
    <row r="63" s="77" customFormat="true" ht="15.95" hidden="false" customHeight="true" outlineLevel="0" collapsed="false">
      <c r="A63" s="269" t="s">
        <v>157</v>
      </c>
      <c r="B63" s="309" t="n">
        <v>158</v>
      </c>
      <c r="C63" s="310" t="n">
        <v>148</v>
      </c>
      <c r="D63" s="311" t="n">
        <v>158</v>
      </c>
      <c r="E63" s="223" t="n">
        <v>70.8860759493671</v>
      </c>
      <c r="F63" s="312" t="n">
        <v>73.6486486486487</v>
      </c>
      <c r="G63" s="313" t="n">
        <v>76.5822784810127</v>
      </c>
      <c r="H63" s="223" t="n">
        <v>30.379746835443</v>
      </c>
      <c r="I63" s="312" t="n">
        <v>33.1081081081081</v>
      </c>
      <c r="J63" s="313" t="n">
        <v>40.5063291139241</v>
      </c>
      <c r="K63" s="223" t="n">
        <v>30.379746835443</v>
      </c>
      <c r="L63" s="314" t="n">
        <v>36.4864864864865</v>
      </c>
      <c r="M63" s="313" t="n">
        <v>43.6708860759494</v>
      </c>
    </row>
    <row r="64" s="77" customFormat="true" ht="15.95" hidden="false" customHeight="true" outlineLevel="0" collapsed="false">
      <c r="A64" s="269" t="s">
        <v>158</v>
      </c>
      <c r="B64" s="309" t="n">
        <v>206</v>
      </c>
      <c r="C64" s="310" t="n">
        <v>198</v>
      </c>
      <c r="D64" s="311" t="n">
        <v>205</v>
      </c>
      <c r="E64" s="223" t="n">
        <v>71.3592233009709</v>
      </c>
      <c r="F64" s="312" t="n">
        <v>72.2222222222222</v>
      </c>
      <c r="G64" s="313" t="n">
        <v>78.5365853658537</v>
      </c>
      <c r="H64" s="223" t="n">
        <v>40.2912621359223</v>
      </c>
      <c r="I64" s="312" t="n">
        <v>36.3636363636364</v>
      </c>
      <c r="J64" s="313" t="n">
        <v>41.9512195121951</v>
      </c>
      <c r="K64" s="223" t="n">
        <v>41.2621359223301</v>
      </c>
      <c r="L64" s="314" t="n">
        <v>39.3939393939394</v>
      </c>
      <c r="M64" s="313" t="n">
        <v>45.3658536585366</v>
      </c>
    </row>
    <row r="65" s="77" customFormat="true" ht="15.95" hidden="false" customHeight="true" outlineLevel="0" collapsed="false">
      <c r="A65" s="221" t="s">
        <v>159</v>
      </c>
      <c r="B65" s="302" t="n">
        <v>788</v>
      </c>
      <c r="C65" s="303" t="n">
        <v>794</v>
      </c>
      <c r="D65" s="298" t="n">
        <v>815</v>
      </c>
      <c r="E65" s="222" t="n">
        <v>69.0355329949239</v>
      </c>
      <c r="F65" s="305" t="n">
        <v>75.4408060453401</v>
      </c>
      <c r="G65" s="307" t="n">
        <v>77.1779141104294</v>
      </c>
      <c r="H65" s="222" t="n">
        <v>33.248730964467</v>
      </c>
      <c r="I65" s="305" t="n">
        <v>35.8942065491184</v>
      </c>
      <c r="J65" s="307" t="n">
        <v>39.2638036809816</v>
      </c>
      <c r="K65" s="222" t="n">
        <v>34.6446700507614</v>
      </c>
      <c r="L65" s="308" t="n">
        <v>37.7833753148615</v>
      </c>
      <c r="M65" s="307" t="n">
        <v>43.0674846625767</v>
      </c>
    </row>
    <row r="66" s="77" customFormat="true" ht="15.95" hidden="false" customHeight="true" outlineLevel="0" collapsed="false">
      <c r="A66" s="269" t="s">
        <v>160</v>
      </c>
      <c r="B66" s="309" t="n">
        <v>153</v>
      </c>
      <c r="C66" s="310" t="n">
        <v>154</v>
      </c>
      <c r="D66" s="311" t="n">
        <v>155</v>
      </c>
      <c r="E66" s="223" t="n">
        <v>67.3202614379085</v>
      </c>
      <c r="F66" s="312" t="n">
        <v>72.0779220779221</v>
      </c>
      <c r="G66" s="313" t="n">
        <v>77.4193548387097</v>
      </c>
      <c r="H66" s="223" t="n">
        <v>30.0653594771242</v>
      </c>
      <c r="I66" s="312" t="n">
        <v>35.0649350649351</v>
      </c>
      <c r="J66" s="313" t="n">
        <v>38.0645161290323</v>
      </c>
      <c r="K66" s="223" t="n">
        <v>30.718954248366</v>
      </c>
      <c r="L66" s="314" t="n">
        <v>32.4675324675325</v>
      </c>
      <c r="M66" s="313" t="n">
        <v>37.4193548387097</v>
      </c>
    </row>
    <row r="67" s="77" customFormat="true" ht="15.95" hidden="false" customHeight="true" outlineLevel="0" collapsed="false">
      <c r="A67" s="269" t="s">
        <v>161</v>
      </c>
      <c r="B67" s="309" t="n">
        <v>179</v>
      </c>
      <c r="C67" s="310" t="n">
        <v>189</v>
      </c>
      <c r="D67" s="311" t="n">
        <v>197</v>
      </c>
      <c r="E67" s="223" t="n">
        <v>67.0391061452514</v>
      </c>
      <c r="F67" s="312" t="n">
        <v>77.2486772486772</v>
      </c>
      <c r="G67" s="313" t="n">
        <v>75.6345177664975</v>
      </c>
      <c r="H67" s="223" t="n">
        <v>41.8994413407821</v>
      </c>
      <c r="I67" s="312" t="n">
        <v>44.973544973545</v>
      </c>
      <c r="J67" s="313" t="n">
        <v>41.1167512690355</v>
      </c>
      <c r="K67" s="223" t="n">
        <v>36.3128491620112</v>
      </c>
      <c r="L67" s="314" t="n">
        <v>38.0952380952381</v>
      </c>
      <c r="M67" s="313" t="n">
        <v>41.1167512690355</v>
      </c>
    </row>
    <row r="68" s="77" customFormat="true" ht="15.95" hidden="false" customHeight="true" outlineLevel="0" collapsed="false">
      <c r="A68" s="269" t="s">
        <v>162</v>
      </c>
      <c r="B68" s="309" t="n">
        <v>115</v>
      </c>
      <c r="C68" s="310" t="n">
        <v>108</v>
      </c>
      <c r="D68" s="311" t="n">
        <v>115</v>
      </c>
      <c r="E68" s="223" t="n">
        <v>80</v>
      </c>
      <c r="F68" s="312" t="n">
        <v>85.1851851851852</v>
      </c>
      <c r="G68" s="313" t="n">
        <v>86.0869565217391</v>
      </c>
      <c r="H68" s="223" t="n">
        <v>37.3913043478261</v>
      </c>
      <c r="I68" s="312" t="n">
        <v>37.037037037037</v>
      </c>
      <c r="J68" s="313" t="n">
        <v>45.2173913043478</v>
      </c>
      <c r="K68" s="223" t="n">
        <v>36.5217391304348</v>
      </c>
      <c r="L68" s="314" t="n">
        <v>40.7407407407407</v>
      </c>
      <c r="M68" s="313" t="n">
        <v>41.7391304347826</v>
      </c>
    </row>
    <row r="69" s="124" customFormat="true" ht="15.95" hidden="false" customHeight="true" outlineLevel="0" collapsed="false">
      <c r="A69" s="269" t="s">
        <v>163</v>
      </c>
      <c r="B69" s="309" t="n">
        <v>163</v>
      </c>
      <c r="C69" s="310" t="n">
        <v>155</v>
      </c>
      <c r="D69" s="311" t="n">
        <v>155</v>
      </c>
      <c r="E69" s="223" t="n">
        <v>63.8036809815951</v>
      </c>
      <c r="F69" s="312" t="n">
        <v>74.8387096774194</v>
      </c>
      <c r="G69" s="313" t="n">
        <v>79.3548387096774</v>
      </c>
      <c r="H69" s="223" t="n">
        <v>25.7668711656442</v>
      </c>
      <c r="I69" s="312" t="n">
        <v>28.3870967741935</v>
      </c>
      <c r="J69" s="313" t="n">
        <v>38.0645161290323</v>
      </c>
      <c r="K69" s="223" t="n">
        <v>34.3558282208589</v>
      </c>
      <c r="L69" s="314" t="n">
        <v>42.5806451612903</v>
      </c>
      <c r="M69" s="313" t="n">
        <v>56.1290322580645</v>
      </c>
    </row>
    <row r="70" s="77" customFormat="true" ht="15.95" hidden="false" customHeight="true" outlineLevel="0" collapsed="false">
      <c r="A70" s="269" t="s">
        <v>164</v>
      </c>
      <c r="B70" s="309" t="n">
        <v>178</v>
      </c>
      <c r="C70" s="310" t="n">
        <v>188</v>
      </c>
      <c r="D70" s="311" t="n">
        <v>193</v>
      </c>
      <c r="E70" s="223" t="n">
        <v>70.2247191011236</v>
      </c>
      <c r="F70" s="312" t="n">
        <v>71.2765957446809</v>
      </c>
      <c r="G70" s="313" t="n">
        <v>71.5025906735751</v>
      </c>
      <c r="H70" s="223" t="n">
        <v>31.4606741573034</v>
      </c>
      <c r="I70" s="312" t="n">
        <v>32.9787234042553</v>
      </c>
      <c r="J70" s="313" t="n">
        <v>35.7512953367876</v>
      </c>
      <c r="K70" s="223" t="n">
        <v>35.3932584269663</v>
      </c>
      <c r="L70" s="314" t="n">
        <v>36.1702127659575</v>
      </c>
      <c r="M70" s="313" t="n">
        <v>39.8963730569948</v>
      </c>
    </row>
    <row r="71" s="77" customFormat="true" ht="15.95" hidden="false" customHeight="true" outlineLevel="0" collapsed="false">
      <c r="A71" s="221" t="s">
        <v>165</v>
      </c>
      <c r="B71" s="302" t="n">
        <v>2091</v>
      </c>
      <c r="C71" s="303" t="n">
        <v>2086</v>
      </c>
      <c r="D71" s="298" t="n">
        <v>2135</v>
      </c>
      <c r="E71" s="222" t="n">
        <v>69.2491630798661</v>
      </c>
      <c r="F71" s="305" t="n">
        <v>73.7296260786194</v>
      </c>
      <c r="G71" s="307" t="n">
        <v>76.5807962529274</v>
      </c>
      <c r="H71" s="222" t="n">
        <v>30.416068866571</v>
      </c>
      <c r="I71" s="305" t="n">
        <v>33.9884947267498</v>
      </c>
      <c r="J71" s="307" t="n">
        <v>37.9391100702576</v>
      </c>
      <c r="K71" s="222" t="n">
        <v>35.8680057388809</v>
      </c>
      <c r="L71" s="308" t="n">
        <v>41.0354745925216</v>
      </c>
      <c r="M71" s="307" t="n">
        <v>45.2459016393443</v>
      </c>
    </row>
    <row r="72" s="77" customFormat="true" ht="15.95" hidden="false" customHeight="true" outlineLevel="0" collapsed="false">
      <c r="A72" s="269" t="s">
        <v>166</v>
      </c>
      <c r="B72" s="309" t="n">
        <v>151</v>
      </c>
      <c r="C72" s="310" t="n">
        <v>148</v>
      </c>
      <c r="D72" s="311" t="n">
        <v>161</v>
      </c>
      <c r="E72" s="223" t="n">
        <v>66.2251655629139</v>
      </c>
      <c r="F72" s="312" t="n">
        <v>77.7027027027027</v>
      </c>
      <c r="G72" s="313" t="n">
        <v>73.9130434782609</v>
      </c>
      <c r="H72" s="223" t="n">
        <v>32.4503311258278</v>
      </c>
      <c r="I72" s="312" t="n">
        <v>41.2162162162162</v>
      </c>
      <c r="J72" s="313" t="n">
        <v>40.3726708074534</v>
      </c>
      <c r="K72" s="223" t="n">
        <v>34.4370860927152</v>
      </c>
      <c r="L72" s="314" t="n">
        <v>42.5675675675676</v>
      </c>
      <c r="M72" s="313" t="n">
        <v>42.2360248447205</v>
      </c>
    </row>
    <row r="73" s="85" customFormat="true" ht="15.95" hidden="false" customHeight="true" outlineLevel="0" collapsed="false">
      <c r="A73" s="269" t="s">
        <v>167</v>
      </c>
      <c r="B73" s="309" t="n">
        <v>1020</v>
      </c>
      <c r="C73" s="310" t="n">
        <v>1022</v>
      </c>
      <c r="D73" s="311" t="n">
        <v>1041</v>
      </c>
      <c r="E73" s="223" t="n">
        <v>68.4313725490196</v>
      </c>
      <c r="F73" s="312" t="n">
        <v>70.6457925636008</v>
      </c>
      <c r="G73" s="313" t="n">
        <v>74.8318924111431</v>
      </c>
      <c r="H73" s="223" t="n">
        <v>29.2156862745098</v>
      </c>
      <c r="I73" s="312" t="n">
        <v>29.9412915851272</v>
      </c>
      <c r="J73" s="313" t="n">
        <v>35.6388088376561</v>
      </c>
      <c r="K73" s="223" t="n">
        <v>32.9411764705882</v>
      </c>
      <c r="L73" s="314" t="n">
        <v>37.9647749510763</v>
      </c>
      <c r="M73" s="313" t="n">
        <v>41.6906820365034</v>
      </c>
    </row>
    <row r="74" s="85" customFormat="true" ht="15.95" hidden="false" customHeight="true" outlineLevel="0" collapsed="false">
      <c r="A74" s="269" t="s">
        <v>168</v>
      </c>
      <c r="B74" s="309" t="n">
        <v>236</v>
      </c>
      <c r="C74" s="310" t="n">
        <v>240</v>
      </c>
      <c r="D74" s="311" t="n">
        <v>250</v>
      </c>
      <c r="E74" s="223" t="n">
        <v>70.3389830508475</v>
      </c>
      <c r="F74" s="312" t="n">
        <v>76.6666666666667</v>
      </c>
      <c r="G74" s="313" t="n">
        <v>80.8</v>
      </c>
      <c r="H74" s="223" t="n">
        <v>30.9322033898305</v>
      </c>
      <c r="I74" s="312" t="n">
        <v>38.75</v>
      </c>
      <c r="J74" s="313" t="n">
        <v>42.4</v>
      </c>
      <c r="K74" s="223" t="n">
        <v>37.2881355932203</v>
      </c>
      <c r="L74" s="314" t="n">
        <v>47.0833333333333</v>
      </c>
      <c r="M74" s="313" t="n">
        <v>50.4</v>
      </c>
    </row>
    <row r="75" s="85" customFormat="true" ht="15.95" hidden="false" customHeight="true" outlineLevel="0" collapsed="false">
      <c r="A75" s="269" t="s">
        <v>169</v>
      </c>
      <c r="B75" s="309" t="n">
        <v>151</v>
      </c>
      <c r="C75" s="310" t="n">
        <v>158</v>
      </c>
      <c r="D75" s="311" t="n">
        <v>151</v>
      </c>
      <c r="E75" s="223" t="n">
        <v>75.4966887417219</v>
      </c>
      <c r="F75" s="312" t="n">
        <v>79.1139240506329</v>
      </c>
      <c r="G75" s="313" t="n">
        <v>81.4569536423841</v>
      </c>
      <c r="H75" s="223" t="n">
        <v>35.7615894039735</v>
      </c>
      <c r="I75" s="312" t="n">
        <v>43.0379746835443</v>
      </c>
      <c r="J75" s="313" t="n">
        <v>45.0331125827815</v>
      </c>
      <c r="K75" s="223" t="n">
        <v>49.0066225165563</v>
      </c>
      <c r="L75" s="314" t="n">
        <v>53.7974683544304</v>
      </c>
      <c r="M75" s="313" t="n">
        <v>52.317880794702</v>
      </c>
    </row>
    <row r="76" s="85" customFormat="true" ht="15.95" hidden="false" customHeight="true" outlineLevel="0" collapsed="false">
      <c r="A76" s="269" t="s">
        <v>170</v>
      </c>
      <c r="B76" s="309" t="n">
        <v>246</v>
      </c>
      <c r="C76" s="310" t="n">
        <v>236</v>
      </c>
      <c r="D76" s="311" t="n">
        <v>243</v>
      </c>
      <c r="E76" s="223" t="n">
        <v>67.8861788617886</v>
      </c>
      <c r="F76" s="312" t="n">
        <v>75</v>
      </c>
      <c r="G76" s="313" t="n">
        <v>74.4855967078189</v>
      </c>
      <c r="H76" s="223" t="n">
        <v>31.7073170731707</v>
      </c>
      <c r="I76" s="312" t="n">
        <v>34.3220338983051</v>
      </c>
      <c r="J76" s="313" t="n">
        <v>38.6831275720165</v>
      </c>
      <c r="K76" s="223" t="n">
        <v>36.5853658536585</v>
      </c>
      <c r="L76" s="314" t="n">
        <v>36.4406779661017</v>
      </c>
      <c r="M76" s="313" t="n">
        <v>42.798353909465</v>
      </c>
    </row>
    <row r="77" s="85" customFormat="true" ht="15.95" hidden="false" customHeight="true" outlineLevel="0" collapsed="false">
      <c r="A77" s="269" t="s">
        <v>171</v>
      </c>
      <c r="B77" s="309" t="n">
        <v>122</v>
      </c>
      <c r="C77" s="310" t="n">
        <v>118</v>
      </c>
      <c r="D77" s="311" t="n">
        <v>123</v>
      </c>
      <c r="E77" s="223" t="n">
        <v>72.1311475409836</v>
      </c>
      <c r="F77" s="312" t="n">
        <v>83.8983050847458</v>
      </c>
      <c r="G77" s="313" t="n">
        <v>82.9268292682927</v>
      </c>
      <c r="H77" s="223" t="n">
        <v>34.4262295081967</v>
      </c>
      <c r="I77" s="312" t="n">
        <v>42.3728813559322</v>
      </c>
      <c r="J77" s="313" t="n">
        <v>37.3983739837398</v>
      </c>
      <c r="K77" s="223" t="n">
        <v>31.1475409836066</v>
      </c>
      <c r="L77" s="314" t="n">
        <v>46.6101694915254</v>
      </c>
      <c r="M77" s="313" t="n">
        <v>48.7804878048781</v>
      </c>
    </row>
    <row r="78" s="77" customFormat="true" ht="15.95" hidden="false" customHeight="true" outlineLevel="0" collapsed="false">
      <c r="A78" s="269" t="s">
        <v>172</v>
      </c>
      <c r="B78" s="309" t="n">
        <v>165</v>
      </c>
      <c r="C78" s="310" t="n">
        <v>164</v>
      </c>
      <c r="D78" s="311" t="n">
        <v>166</v>
      </c>
      <c r="E78" s="223" t="n">
        <v>69.6969696969697</v>
      </c>
      <c r="F78" s="312" t="n">
        <v>70.7317073170732</v>
      </c>
      <c r="G78" s="313" t="n">
        <v>77.710843373494</v>
      </c>
      <c r="H78" s="223" t="n">
        <v>25.4545454545455</v>
      </c>
      <c r="I78" s="312" t="n">
        <v>30.4878048780488</v>
      </c>
      <c r="J78" s="313" t="n">
        <v>36.144578313253</v>
      </c>
      <c r="K78" s="223" t="n">
        <v>43.6363636363636</v>
      </c>
      <c r="L78" s="314" t="n">
        <v>40.2439024390244</v>
      </c>
      <c r="M78" s="313" t="n">
        <v>57.2289156626506</v>
      </c>
    </row>
    <row r="79" s="77" customFormat="true" ht="15.95" hidden="false" customHeight="true" outlineLevel="0" collapsed="false">
      <c r="A79" s="221" t="s">
        <v>173</v>
      </c>
      <c r="B79" s="302" t="n">
        <v>1107</v>
      </c>
      <c r="C79" s="303" t="n">
        <v>1128</v>
      </c>
      <c r="D79" s="298" t="n">
        <v>1131</v>
      </c>
      <c r="E79" s="222" t="n">
        <v>74.9774164408311</v>
      </c>
      <c r="F79" s="305" t="n">
        <v>76.2411347517731</v>
      </c>
      <c r="G79" s="307" t="n">
        <v>77.8072502210433</v>
      </c>
      <c r="H79" s="222" t="n">
        <v>32.3396567299006</v>
      </c>
      <c r="I79" s="305" t="n">
        <v>35.2836879432624</v>
      </c>
      <c r="J79" s="307" t="n">
        <v>37.3121131741821</v>
      </c>
      <c r="K79" s="222" t="n">
        <v>37.3983739837398</v>
      </c>
      <c r="L79" s="308" t="n">
        <v>38.8297872340426</v>
      </c>
      <c r="M79" s="307" t="n">
        <v>43.1476569407604</v>
      </c>
    </row>
    <row r="80" s="77" customFormat="true" ht="15.95" hidden="false" customHeight="true" outlineLevel="0" collapsed="false">
      <c r="A80" s="269" t="s">
        <v>174</v>
      </c>
      <c r="B80" s="309" t="n">
        <v>53</v>
      </c>
      <c r="C80" s="310" t="n">
        <v>53</v>
      </c>
      <c r="D80" s="311" t="n">
        <v>51</v>
      </c>
      <c r="E80" s="223" t="n">
        <v>84.9056603773585</v>
      </c>
      <c r="F80" s="312" t="n">
        <v>84.9056603773585</v>
      </c>
      <c r="G80" s="313" t="n">
        <v>80.3921568627451</v>
      </c>
      <c r="H80" s="223" t="n">
        <v>24.5283018867925</v>
      </c>
      <c r="I80" s="312" t="n">
        <v>41.5094339622642</v>
      </c>
      <c r="J80" s="313" t="n">
        <v>35.2941176470588</v>
      </c>
      <c r="K80" s="223" t="n">
        <v>41.5094339622642</v>
      </c>
      <c r="L80" s="314" t="n">
        <v>37.7358490566038</v>
      </c>
      <c r="M80" s="313" t="n">
        <v>39.2156862745098</v>
      </c>
    </row>
    <row r="81" s="77" customFormat="true" ht="15.95" hidden="false" customHeight="true" outlineLevel="0" collapsed="false">
      <c r="A81" s="269" t="s">
        <v>175</v>
      </c>
      <c r="B81" s="309" t="n">
        <v>458</v>
      </c>
      <c r="C81" s="310" t="n">
        <v>470</v>
      </c>
      <c r="D81" s="311" t="n">
        <v>479</v>
      </c>
      <c r="E81" s="223" t="n">
        <v>73.5807860262009</v>
      </c>
      <c r="F81" s="312" t="n">
        <v>76.1702127659574</v>
      </c>
      <c r="G81" s="313" t="n">
        <v>76.8267223382046</v>
      </c>
      <c r="H81" s="223" t="n">
        <v>32.9694323144105</v>
      </c>
      <c r="I81" s="312" t="n">
        <v>35.7446808510638</v>
      </c>
      <c r="J81" s="313" t="n">
        <v>37.5782881002088</v>
      </c>
      <c r="K81" s="223" t="n">
        <v>36.6812227074236</v>
      </c>
      <c r="L81" s="314" t="n">
        <v>38.0851063829787</v>
      </c>
      <c r="M81" s="313" t="n">
        <v>39.874739039666</v>
      </c>
    </row>
    <row r="82" s="77" customFormat="true" ht="15.95" hidden="false" customHeight="true" outlineLevel="0" collapsed="false">
      <c r="A82" s="269" t="s">
        <v>176</v>
      </c>
      <c r="B82" s="309" t="n">
        <v>197</v>
      </c>
      <c r="C82" s="310" t="n">
        <v>199</v>
      </c>
      <c r="D82" s="311" t="n">
        <v>211</v>
      </c>
      <c r="E82" s="223" t="n">
        <v>76.1421319796954</v>
      </c>
      <c r="F82" s="312" t="n">
        <v>76.3819095477387</v>
      </c>
      <c r="G82" s="313" t="n">
        <v>79.6208530805687</v>
      </c>
      <c r="H82" s="223" t="n">
        <v>25.8883248730964</v>
      </c>
      <c r="I82" s="312" t="n">
        <v>28.1407035175879</v>
      </c>
      <c r="J82" s="313" t="n">
        <v>34.5971563981043</v>
      </c>
      <c r="K82" s="223" t="n">
        <v>43.6548223350254</v>
      </c>
      <c r="L82" s="314" t="n">
        <v>43.2160804020101</v>
      </c>
      <c r="M82" s="313" t="n">
        <v>45.0236966824645</v>
      </c>
    </row>
    <row r="83" s="77" customFormat="true" ht="15.95" hidden="false" customHeight="true" outlineLevel="0" collapsed="false">
      <c r="A83" s="269" t="s">
        <v>177</v>
      </c>
      <c r="B83" s="309" t="n">
        <v>203</v>
      </c>
      <c r="C83" s="310" t="n">
        <v>211</v>
      </c>
      <c r="D83" s="311" t="n">
        <v>193</v>
      </c>
      <c r="E83" s="223" t="n">
        <v>71.4285714285714</v>
      </c>
      <c r="F83" s="312" t="n">
        <v>72.5118483412322</v>
      </c>
      <c r="G83" s="313" t="n">
        <v>71.5025906735751</v>
      </c>
      <c r="H83" s="223" t="n">
        <v>29.064039408867</v>
      </c>
      <c r="I83" s="312" t="n">
        <v>30.8056872037915</v>
      </c>
      <c r="J83" s="313" t="n">
        <v>33.160621761658</v>
      </c>
      <c r="K83" s="223" t="n">
        <v>35.4679802955665</v>
      </c>
      <c r="L83" s="314" t="n">
        <v>39.8104265402844</v>
      </c>
      <c r="M83" s="313" t="n">
        <v>45.0777202072539</v>
      </c>
    </row>
    <row r="84" s="77" customFormat="true" ht="15.95" hidden="false" customHeight="true" outlineLevel="0" collapsed="false">
      <c r="A84" s="269" t="s">
        <v>178</v>
      </c>
      <c r="B84" s="309" t="n">
        <v>196</v>
      </c>
      <c r="C84" s="310" t="n">
        <v>195</v>
      </c>
      <c r="D84" s="311" t="n">
        <v>197</v>
      </c>
      <c r="E84" s="223" t="n">
        <v>78.0612244897959</v>
      </c>
      <c r="F84" s="312" t="n">
        <v>77.948717948718</v>
      </c>
      <c r="G84" s="313" t="n">
        <v>83.756345177665</v>
      </c>
      <c r="H84" s="223" t="n">
        <v>42.8571428571429</v>
      </c>
      <c r="I84" s="312" t="n">
        <v>44.6153846153846</v>
      </c>
      <c r="J84" s="313" t="n">
        <v>44.1624365482234</v>
      </c>
      <c r="K84" s="223" t="n">
        <v>33.6734693877551</v>
      </c>
      <c r="L84" s="314" t="n">
        <v>35.3846153846154</v>
      </c>
      <c r="M84" s="313" t="n">
        <v>48.2233502538071</v>
      </c>
    </row>
    <row r="85" s="125" customFormat="true" ht="15.95" hidden="false" customHeight="true" outlineLevel="0" collapsed="false">
      <c r="A85" s="221" t="s">
        <v>179</v>
      </c>
      <c r="B85" s="302" t="n">
        <v>1000</v>
      </c>
      <c r="C85" s="303" t="n">
        <v>1007</v>
      </c>
      <c r="D85" s="298" t="n">
        <v>1041</v>
      </c>
      <c r="E85" s="222" t="n">
        <v>73</v>
      </c>
      <c r="F85" s="305" t="n">
        <v>76.0675273088381</v>
      </c>
      <c r="G85" s="307" t="n">
        <v>75.8885686839577</v>
      </c>
      <c r="H85" s="222" t="n">
        <v>29.7</v>
      </c>
      <c r="I85" s="305" t="n">
        <v>31.0824230387289</v>
      </c>
      <c r="J85" s="307" t="n">
        <v>35.5427473583093</v>
      </c>
      <c r="K85" s="222" t="n">
        <v>36.3</v>
      </c>
      <c r="L85" s="308" t="n">
        <v>35.8490566037736</v>
      </c>
      <c r="M85" s="307" t="n">
        <v>40.1536983669549</v>
      </c>
    </row>
    <row r="86" s="85" customFormat="true" ht="15.95" hidden="false" customHeight="true" outlineLevel="0" collapsed="false">
      <c r="A86" s="269" t="s">
        <v>180</v>
      </c>
      <c r="B86" s="309" t="n">
        <v>185</v>
      </c>
      <c r="C86" s="310" t="n">
        <v>179</v>
      </c>
      <c r="D86" s="311" t="n">
        <v>184</v>
      </c>
      <c r="E86" s="223" t="n">
        <v>71.3513513513514</v>
      </c>
      <c r="F86" s="312" t="n">
        <v>70.9497206703911</v>
      </c>
      <c r="G86" s="313" t="n">
        <v>72.8260869565217</v>
      </c>
      <c r="H86" s="223" t="n">
        <v>28.6486486486487</v>
      </c>
      <c r="I86" s="312" t="n">
        <v>28.4916201117318</v>
      </c>
      <c r="J86" s="313" t="n">
        <v>33.6956521739131</v>
      </c>
      <c r="K86" s="223" t="n">
        <v>31.8918918918919</v>
      </c>
      <c r="L86" s="314" t="n">
        <v>29.608938547486</v>
      </c>
      <c r="M86" s="313" t="n">
        <v>38.0434782608696</v>
      </c>
    </row>
    <row r="87" s="85" customFormat="true" ht="15.95" hidden="false" customHeight="true" outlineLevel="0" collapsed="false">
      <c r="A87" s="269" t="s">
        <v>181</v>
      </c>
      <c r="B87" s="309" t="n">
        <v>240</v>
      </c>
      <c r="C87" s="310" t="n">
        <v>233</v>
      </c>
      <c r="D87" s="311" t="n">
        <v>248</v>
      </c>
      <c r="E87" s="223" t="n">
        <v>74.5833333333333</v>
      </c>
      <c r="F87" s="312" t="n">
        <v>81.5450643776824</v>
      </c>
      <c r="G87" s="313" t="n">
        <v>81.0483870967742</v>
      </c>
      <c r="H87" s="223" t="n">
        <v>30</v>
      </c>
      <c r="I87" s="312" t="n">
        <v>30.9012875536481</v>
      </c>
      <c r="J87" s="313" t="n">
        <v>39.1129032258065</v>
      </c>
      <c r="K87" s="223" t="n">
        <v>40</v>
      </c>
      <c r="L87" s="314" t="n">
        <v>42.0600858369099</v>
      </c>
      <c r="M87" s="313" t="n">
        <v>48.3870967741936</v>
      </c>
    </row>
    <row r="88" s="85" customFormat="true" ht="15.95" hidden="false" customHeight="true" outlineLevel="0" collapsed="false">
      <c r="A88" s="269" t="s">
        <v>182</v>
      </c>
      <c r="B88" s="309" t="n">
        <v>232</v>
      </c>
      <c r="C88" s="310" t="n">
        <v>245</v>
      </c>
      <c r="D88" s="311" t="n">
        <v>256</v>
      </c>
      <c r="E88" s="223" t="n">
        <v>73.2758620689655</v>
      </c>
      <c r="F88" s="312" t="n">
        <v>76.734693877551</v>
      </c>
      <c r="G88" s="313" t="n">
        <v>71.484375</v>
      </c>
      <c r="H88" s="223" t="n">
        <v>31.0344827586207</v>
      </c>
      <c r="I88" s="312" t="n">
        <v>33.8775510204082</v>
      </c>
      <c r="J88" s="313" t="n">
        <v>34.765625</v>
      </c>
      <c r="K88" s="223" t="n">
        <v>35.3448275862069</v>
      </c>
      <c r="L88" s="314" t="n">
        <v>34.2857142857143</v>
      </c>
      <c r="M88" s="313" t="n">
        <v>37.5</v>
      </c>
    </row>
    <row r="89" s="85" customFormat="true" ht="15.95" hidden="false" customHeight="true" outlineLevel="0" collapsed="false">
      <c r="A89" s="269" t="s">
        <v>183</v>
      </c>
      <c r="B89" s="309" t="n">
        <v>343</v>
      </c>
      <c r="C89" s="310" t="n">
        <v>350</v>
      </c>
      <c r="D89" s="311" t="n">
        <v>353</v>
      </c>
      <c r="E89" s="223" t="n">
        <v>72.5947521865889</v>
      </c>
      <c r="F89" s="312" t="n">
        <v>74.5714285714286</v>
      </c>
      <c r="G89" s="313" t="n">
        <v>77.0538243626062</v>
      </c>
      <c r="H89" s="223" t="n">
        <v>29.1545189504373</v>
      </c>
      <c r="I89" s="312" t="n">
        <v>30.5714285714286</v>
      </c>
      <c r="J89" s="313" t="n">
        <v>34.5609065155807</v>
      </c>
      <c r="K89" s="223" t="n">
        <v>36.734693877551</v>
      </c>
      <c r="L89" s="314" t="n">
        <v>36</v>
      </c>
      <c r="M89" s="313" t="n">
        <v>37.3937677053824</v>
      </c>
    </row>
    <row r="90" s="85" customFormat="true" ht="15.95" hidden="false" customHeight="true" outlineLevel="0" collapsed="false">
      <c r="A90" s="221" t="s">
        <v>184</v>
      </c>
      <c r="B90" s="302" t="n">
        <v>1948</v>
      </c>
      <c r="C90" s="303" t="n">
        <v>1946</v>
      </c>
      <c r="D90" s="298" t="n">
        <v>1954</v>
      </c>
      <c r="E90" s="222" t="n">
        <v>75.3593429158111</v>
      </c>
      <c r="F90" s="305" t="n">
        <v>78.879753340185</v>
      </c>
      <c r="G90" s="307" t="n">
        <v>81.064483111566</v>
      </c>
      <c r="H90" s="222" t="n">
        <v>34.7535934291581</v>
      </c>
      <c r="I90" s="305" t="n">
        <v>37.9239465570401</v>
      </c>
      <c r="J90" s="307" t="n">
        <v>39.611054247697</v>
      </c>
      <c r="K90" s="222" t="n">
        <v>38.7063655030801</v>
      </c>
      <c r="L90" s="308" t="n">
        <v>42.8571428571429</v>
      </c>
      <c r="M90" s="307" t="n">
        <v>46.1617195496418</v>
      </c>
    </row>
    <row r="91" s="85" customFormat="true" ht="15.95" hidden="false" customHeight="true" outlineLevel="0" collapsed="false">
      <c r="A91" s="269" t="s">
        <v>185</v>
      </c>
      <c r="B91" s="309" t="n">
        <v>137</v>
      </c>
      <c r="C91" s="310" t="n">
        <v>137</v>
      </c>
      <c r="D91" s="311" t="n">
        <v>131</v>
      </c>
      <c r="E91" s="223" t="n">
        <v>78.1021897810219</v>
      </c>
      <c r="F91" s="312" t="n">
        <v>79.5620437956204</v>
      </c>
      <c r="G91" s="313" t="n">
        <v>87.7862595419847</v>
      </c>
      <c r="H91" s="223" t="n">
        <v>34.3065693430657</v>
      </c>
      <c r="I91" s="312" t="n">
        <v>32.8467153284672</v>
      </c>
      <c r="J91" s="313" t="n">
        <v>38.9312977099237</v>
      </c>
      <c r="K91" s="223" t="n">
        <v>31.3868613138686</v>
      </c>
      <c r="L91" s="314" t="n">
        <v>36.4963503649635</v>
      </c>
      <c r="M91" s="313" t="n">
        <v>49.618320610687</v>
      </c>
    </row>
    <row r="92" s="85" customFormat="true" ht="15.95" hidden="false" customHeight="true" outlineLevel="0" collapsed="false">
      <c r="A92" s="269" t="s">
        <v>186</v>
      </c>
      <c r="B92" s="309" t="n">
        <v>320</v>
      </c>
      <c r="C92" s="310" t="n">
        <v>320</v>
      </c>
      <c r="D92" s="311" t="n">
        <v>336</v>
      </c>
      <c r="E92" s="223" t="n">
        <v>73.125</v>
      </c>
      <c r="F92" s="312" t="n">
        <v>77.8125</v>
      </c>
      <c r="G92" s="313" t="n">
        <v>80.6547619047619</v>
      </c>
      <c r="H92" s="223" t="n">
        <v>34.0625</v>
      </c>
      <c r="I92" s="312" t="n">
        <v>35.9375</v>
      </c>
      <c r="J92" s="313" t="n">
        <v>40.4761904761905</v>
      </c>
      <c r="K92" s="223" t="n">
        <v>38.4375</v>
      </c>
      <c r="L92" s="314" t="n">
        <v>42.1875</v>
      </c>
      <c r="M92" s="313" t="n">
        <v>42.8571428571429</v>
      </c>
    </row>
    <row r="93" s="85" customFormat="true" ht="15.95" hidden="false" customHeight="true" outlineLevel="0" collapsed="false">
      <c r="A93" s="269" t="s">
        <v>187</v>
      </c>
      <c r="B93" s="309" t="n">
        <v>382</v>
      </c>
      <c r="C93" s="310" t="n">
        <v>382</v>
      </c>
      <c r="D93" s="311" t="n">
        <v>371</v>
      </c>
      <c r="E93" s="223" t="n">
        <v>78.7958115183246</v>
      </c>
      <c r="F93" s="312" t="n">
        <v>79.0575916230366</v>
      </c>
      <c r="G93" s="313" t="n">
        <v>81.9407008086253</v>
      </c>
      <c r="H93" s="223" t="n">
        <v>32.9842931937173</v>
      </c>
      <c r="I93" s="312" t="n">
        <v>35.8638743455497</v>
      </c>
      <c r="J93" s="313" t="n">
        <v>37.466307277628</v>
      </c>
      <c r="K93" s="223" t="n">
        <v>39.7905759162304</v>
      </c>
      <c r="L93" s="314" t="n">
        <v>44.2408376963351</v>
      </c>
      <c r="M93" s="313" t="n">
        <v>49.0566037735849</v>
      </c>
    </row>
    <row r="94" s="85" customFormat="true" ht="15.95" hidden="false" customHeight="true" outlineLevel="0" collapsed="false">
      <c r="A94" s="269" t="s">
        <v>188</v>
      </c>
      <c r="B94" s="309" t="n">
        <v>220</v>
      </c>
      <c r="C94" s="310" t="n">
        <v>227</v>
      </c>
      <c r="D94" s="311" t="n">
        <v>215</v>
      </c>
      <c r="E94" s="223" t="n">
        <v>77.7272727272727</v>
      </c>
      <c r="F94" s="312" t="n">
        <v>82.8193832599119</v>
      </c>
      <c r="G94" s="313" t="n">
        <v>81.8604651162791</v>
      </c>
      <c r="H94" s="223" t="n">
        <v>38.1818181818182</v>
      </c>
      <c r="I94" s="312" t="n">
        <v>43.6123348017621</v>
      </c>
      <c r="J94" s="313" t="n">
        <v>43.2558139534884</v>
      </c>
      <c r="K94" s="223" t="n">
        <v>41.3636363636364</v>
      </c>
      <c r="L94" s="314" t="n">
        <v>44.0528634361233</v>
      </c>
      <c r="M94" s="313" t="n">
        <v>44.6511627906977</v>
      </c>
    </row>
    <row r="95" s="85" customFormat="true" ht="15.95" hidden="false" customHeight="true" outlineLevel="0" collapsed="false">
      <c r="A95" s="269" t="s">
        <v>189</v>
      </c>
      <c r="B95" s="309" t="n">
        <v>275</v>
      </c>
      <c r="C95" s="310" t="n">
        <v>251</v>
      </c>
      <c r="D95" s="311" t="n">
        <v>263</v>
      </c>
      <c r="E95" s="223" t="n">
        <v>71.2727272727273</v>
      </c>
      <c r="F95" s="312" t="n">
        <v>80.0796812749004</v>
      </c>
      <c r="G95" s="313" t="n">
        <v>77.9467680608365</v>
      </c>
      <c r="H95" s="223" t="n">
        <v>27.6363636363636</v>
      </c>
      <c r="I95" s="312" t="n">
        <v>35.0597609561753</v>
      </c>
      <c r="J95" s="313" t="n">
        <v>33.4600760456274</v>
      </c>
      <c r="K95" s="223" t="n">
        <v>36.7272727272727</v>
      </c>
      <c r="L95" s="314" t="n">
        <v>43.0278884462151</v>
      </c>
      <c r="M95" s="313" t="n">
        <v>46.0076045627376</v>
      </c>
    </row>
    <row r="96" s="85" customFormat="true" ht="15.95" hidden="false" customHeight="true" outlineLevel="0" collapsed="false">
      <c r="A96" s="315" t="s">
        <v>190</v>
      </c>
      <c r="B96" s="309" t="n">
        <v>614</v>
      </c>
      <c r="C96" s="310" t="n">
        <v>629</v>
      </c>
      <c r="D96" s="311" t="n">
        <v>638</v>
      </c>
      <c r="E96" s="223" t="n">
        <v>74.7557003257329</v>
      </c>
      <c r="F96" s="312" t="n">
        <v>77.2655007949126</v>
      </c>
      <c r="G96" s="313" t="n">
        <v>80.4075235109718</v>
      </c>
      <c r="H96" s="223" t="n">
        <v>38.2736156351792</v>
      </c>
      <c r="I96" s="312" t="n">
        <v>40.3815580286169</v>
      </c>
      <c r="J96" s="313" t="n">
        <v>41.8495297805643</v>
      </c>
      <c r="K96" s="223" t="n">
        <v>39.7394136807818</v>
      </c>
      <c r="L96" s="314" t="n">
        <v>43.2432432432432</v>
      </c>
      <c r="M96" s="313" t="n">
        <v>46.0815047021944</v>
      </c>
    </row>
    <row r="97" s="85" customFormat="true" ht="15.75" hidden="false" customHeight="true" outlineLevel="0" collapsed="false"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7" t="s">
        <v>93</v>
      </c>
    </row>
    <row r="98" s="85" customFormat="true" ht="15.95" hidden="false" customHeight="true" outlineLevel="0" collapsed="false">
      <c r="A98" s="69" t="s">
        <v>94</v>
      </c>
      <c r="B98" s="128"/>
      <c r="C98" s="128"/>
      <c r="D98" s="128"/>
      <c r="E98" s="70"/>
      <c r="F98" s="70"/>
      <c r="G98" s="70"/>
      <c r="H98" s="70"/>
      <c r="I98" s="70"/>
      <c r="J98" s="70"/>
      <c r="K98" s="70"/>
    </row>
    <row r="99" s="85" customFormat="true" ht="15.75" hidden="false" customHeight="true" outlineLevel="0" collapsed="false">
      <c r="A99" s="225" t="s">
        <v>191</v>
      </c>
      <c r="B99" s="128"/>
      <c r="C99" s="128"/>
      <c r="D99" s="128"/>
      <c r="E99" s="70"/>
      <c r="F99" s="70"/>
      <c r="G99" s="70"/>
      <c r="H99" s="70"/>
      <c r="I99" s="70"/>
      <c r="J99" s="70"/>
      <c r="K99" s="70"/>
    </row>
    <row r="100" s="85" customFormat="true" ht="15.95" hidden="false" customHeight="true" outlineLevel="0" collapsed="false">
      <c r="A100" s="128"/>
      <c r="B100" s="128"/>
      <c r="C100" s="128"/>
      <c r="D100" s="128"/>
      <c r="E100" s="70"/>
      <c r="F100" s="70"/>
      <c r="G100" s="70"/>
      <c r="H100" s="70"/>
      <c r="I100" s="70"/>
      <c r="J100" s="70"/>
      <c r="K100" s="70"/>
    </row>
    <row r="101" s="85" customFormat="true" ht="15.95" hidden="false" customHeight="true" outlineLevel="0" collapsed="false">
      <c r="A101" s="128"/>
      <c r="B101" s="128"/>
      <c r="C101" s="128"/>
      <c r="D101" s="128"/>
      <c r="E101" s="70"/>
      <c r="F101" s="70"/>
      <c r="G101" s="70"/>
      <c r="H101" s="70"/>
      <c r="I101" s="70"/>
      <c r="J101" s="70"/>
      <c r="K101" s="70"/>
    </row>
    <row r="102" s="85" customFormat="true" ht="15.95" hidden="false" customHeight="true" outlineLevel="0" collapsed="false">
      <c r="A102" s="128"/>
      <c r="B102" s="128"/>
      <c r="C102" s="128"/>
      <c r="D102" s="128"/>
      <c r="E102" s="70"/>
      <c r="F102" s="70"/>
      <c r="G102" s="70"/>
      <c r="H102" s="70"/>
      <c r="I102" s="70"/>
      <c r="J102" s="70"/>
      <c r="K102" s="70"/>
    </row>
    <row r="103" customFormat="false" ht="15.95" hidden="false" customHeight="true" outlineLevel="0" collapsed="false">
      <c r="A103" s="130"/>
      <c r="B103" s="130"/>
      <c r="C103" s="130"/>
      <c r="D103" s="130"/>
      <c r="E103" s="132"/>
      <c r="F103" s="132"/>
      <c r="G103" s="132"/>
      <c r="H103" s="132"/>
      <c r="I103" s="132"/>
      <c r="J103" s="132"/>
      <c r="K103" s="132"/>
    </row>
    <row r="104" customFormat="false" ht="15.95" hidden="false" customHeight="true" outlineLevel="0" collapsed="false">
      <c r="A104" s="130"/>
      <c r="B104" s="130"/>
      <c r="C104" s="130"/>
      <c r="D104" s="130"/>
      <c r="E104" s="132"/>
      <c r="F104" s="132"/>
      <c r="G104" s="132"/>
      <c r="H104" s="132"/>
      <c r="I104" s="132"/>
      <c r="J104" s="132"/>
      <c r="K104" s="132"/>
    </row>
    <row r="105" customFormat="false" ht="15.95" hidden="false" customHeight="true" outlineLevel="0" collapsed="false">
      <c r="A105" s="130"/>
      <c r="B105" s="130"/>
      <c r="C105" s="130"/>
      <c r="D105" s="130"/>
      <c r="E105" s="132"/>
      <c r="F105" s="132"/>
      <c r="G105" s="132"/>
      <c r="H105" s="132"/>
      <c r="I105" s="132"/>
      <c r="J105" s="132"/>
      <c r="K105" s="132"/>
    </row>
    <row r="106" customFormat="false" ht="15.95" hidden="false" customHeight="true" outlineLevel="0" collapsed="false">
      <c r="A106" s="130"/>
      <c r="B106" s="130"/>
      <c r="C106" s="130"/>
      <c r="D106" s="130"/>
      <c r="E106" s="132"/>
      <c r="F106" s="132"/>
      <c r="G106" s="132"/>
      <c r="H106" s="132"/>
      <c r="I106" s="132"/>
      <c r="J106" s="132"/>
      <c r="K106" s="132"/>
    </row>
    <row r="107" customFormat="false" ht="15.95" hidden="false" customHeight="true" outlineLevel="0" collapsed="false">
      <c r="A107" s="130"/>
      <c r="B107" s="130"/>
      <c r="C107" s="130"/>
      <c r="D107" s="130"/>
      <c r="E107" s="132"/>
      <c r="F107" s="132"/>
      <c r="G107" s="132"/>
      <c r="H107" s="132"/>
      <c r="I107" s="132"/>
      <c r="J107" s="132"/>
      <c r="K107" s="132"/>
    </row>
    <row r="108" customFormat="false" ht="15.95" hidden="false" customHeight="true" outlineLevel="0" collapsed="false">
      <c r="A108" s="130"/>
      <c r="B108" s="130"/>
      <c r="C108" s="130"/>
      <c r="D108" s="130"/>
      <c r="E108" s="132"/>
      <c r="F108" s="132"/>
      <c r="G108" s="132"/>
      <c r="H108" s="132"/>
      <c r="I108" s="132"/>
      <c r="J108" s="132"/>
      <c r="K108" s="132"/>
    </row>
    <row r="109" customFormat="false" ht="15.95" hidden="false" customHeight="true" outlineLevel="0" collapsed="false">
      <c r="A109" s="130"/>
      <c r="B109" s="130"/>
      <c r="C109" s="130"/>
      <c r="D109" s="130"/>
      <c r="E109" s="132"/>
      <c r="F109" s="132"/>
      <c r="G109" s="132"/>
      <c r="H109" s="132"/>
      <c r="I109" s="132"/>
      <c r="J109" s="132"/>
      <c r="K109" s="132"/>
    </row>
    <row r="110" customFormat="false" ht="15.95" hidden="false" customHeight="true" outlineLevel="0" collapsed="false">
      <c r="A110" s="130"/>
      <c r="B110" s="130"/>
      <c r="C110" s="130"/>
      <c r="D110" s="130"/>
      <c r="E110" s="132"/>
      <c r="F110" s="132"/>
      <c r="G110" s="132"/>
      <c r="H110" s="132"/>
      <c r="I110" s="132"/>
      <c r="J110" s="132"/>
      <c r="K110" s="132"/>
    </row>
    <row r="111" customFormat="false" ht="12.75" hidden="false" customHeight="false" outlineLevel="0" collapsed="false">
      <c r="A111" s="130"/>
      <c r="B111" s="130"/>
      <c r="C111" s="130"/>
      <c r="D111" s="130"/>
      <c r="E111" s="132"/>
      <c r="F111" s="132"/>
      <c r="G111" s="132"/>
      <c r="H111" s="132"/>
      <c r="I111" s="132"/>
      <c r="J111" s="132"/>
      <c r="K111" s="132"/>
    </row>
    <row r="112" customFormat="false" ht="12.75" hidden="false" customHeight="false" outlineLevel="0" collapsed="false">
      <c r="A112" s="130"/>
      <c r="B112" s="130"/>
      <c r="C112" s="130"/>
      <c r="D112" s="130"/>
      <c r="E112" s="132"/>
      <c r="F112" s="132"/>
      <c r="G112" s="132"/>
      <c r="H112" s="132"/>
      <c r="I112" s="132"/>
      <c r="J112" s="132"/>
      <c r="K112" s="132"/>
    </row>
    <row r="113" customFormat="false" ht="12.75" hidden="false" customHeight="false" outlineLevel="0" collapsed="false">
      <c r="A113" s="130"/>
      <c r="B113" s="130"/>
      <c r="C113" s="130"/>
      <c r="D113" s="130"/>
      <c r="E113" s="132"/>
      <c r="F113" s="132"/>
      <c r="G113" s="132"/>
      <c r="H113" s="132"/>
      <c r="I113" s="132"/>
      <c r="J113" s="132"/>
      <c r="K113" s="132"/>
    </row>
    <row r="114" customFormat="false" ht="12.75" hidden="false" customHeight="false" outlineLevel="0" collapsed="false">
      <c r="A114" s="130"/>
      <c r="B114" s="130"/>
      <c r="C114" s="130"/>
      <c r="D114" s="130"/>
      <c r="E114" s="132"/>
      <c r="F114" s="132"/>
      <c r="G114" s="132"/>
      <c r="H114" s="132"/>
      <c r="I114" s="132"/>
      <c r="J114" s="132"/>
      <c r="K114" s="132"/>
    </row>
    <row r="115" customFormat="false" ht="12.75" hidden="false" customHeight="false" outlineLevel="0" collapsed="false">
      <c r="A115" s="130"/>
      <c r="B115" s="130"/>
      <c r="C115" s="130"/>
      <c r="D115" s="130"/>
      <c r="E115" s="132"/>
      <c r="F115" s="132"/>
      <c r="G115" s="132"/>
      <c r="H115" s="132"/>
      <c r="I115" s="132"/>
      <c r="J115" s="132"/>
      <c r="K115" s="132"/>
    </row>
    <row r="116" customFormat="false" ht="12.75" hidden="false" customHeight="false" outlineLevel="0" collapsed="false">
      <c r="A116" s="130"/>
      <c r="B116" s="130"/>
      <c r="C116" s="130"/>
      <c r="D116" s="130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false" outlineLevel="0" collapsed="false">
      <c r="A117" s="130"/>
      <c r="B117" s="130"/>
      <c r="C117" s="130"/>
      <c r="D117" s="130"/>
      <c r="E117" s="132"/>
      <c r="F117" s="132"/>
      <c r="G117" s="132"/>
      <c r="H117" s="132"/>
      <c r="I117" s="132"/>
      <c r="J117" s="132"/>
      <c r="K117" s="132"/>
    </row>
    <row r="118" customFormat="false" ht="12.75" hidden="false" customHeight="false" outlineLevel="0" collapsed="false">
      <c r="A118" s="130"/>
      <c r="B118" s="130"/>
      <c r="C118" s="130"/>
      <c r="D118" s="130"/>
      <c r="E118" s="132"/>
      <c r="F118" s="132"/>
      <c r="G118" s="132"/>
      <c r="H118" s="132"/>
      <c r="I118" s="132"/>
      <c r="J118" s="132"/>
      <c r="K118" s="132"/>
    </row>
    <row r="119" customFormat="false" ht="12.75" hidden="false" customHeight="false" outlineLevel="0" collapsed="false">
      <c r="A119" s="130"/>
      <c r="B119" s="130"/>
      <c r="C119" s="130"/>
      <c r="D119" s="130"/>
      <c r="E119" s="132"/>
      <c r="F119" s="132"/>
      <c r="G119" s="132"/>
      <c r="H119" s="132"/>
      <c r="I119" s="132"/>
      <c r="J119" s="132"/>
      <c r="K119" s="132"/>
    </row>
    <row r="120" customFormat="false" ht="12.75" hidden="false" customHeight="false" outlineLevel="0" collapsed="false">
      <c r="A120" s="130"/>
      <c r="B120" s="130"/>
      <c r="C120" s="130"/>
      <c r="D120" s="130"/>
      <c r="E120" s="132"/>
      <c r="F120" s="132"/>
      <c r="G120" s="132"/>
      <c r="H120" s="132"/>
      <c r="I120" s="132"/>
      <c r="J120" s="132"/>
      <c r="K120" s="132"/>
    </row>
    <row r="121" customFormat="false" ht="12.75" hidden="false" customHeight="false" outlineLevel="0" collapsed="false">
      <c r="A121" s="130"/>
      <c r="B121" s="130"/>
      <c r="C121" s="130"/>
      <c r="D121" s="130"/>
      <c r="E121" s="132"/>
      <c r="F121" s="132"/>
      <c r="G121" s="132"/>
      <c r="H121" s="132"/>
      <c r="I121" s="132"/>
      <c r="J121" s="132"/>
      <c r="K121" s="132"/>
    </row>
    <row r="122" customFormat="false" ht="12.75" hidden="false" customHeight="false" outlineLevel="0" collapsed="false">
      <c r="A122" s="130"/>
      <c r="B122" s="130"/>
      <c r="C122" s="130"/>
      <c r="D122" s="130"/>
      <c r="E122" s="132"/>
      <c r="F122" s="132"/>
      <c r="G122" s="132"/>
      <c r="H122" s="132"/>
      <c r="I122" s="132"/>
      <c r="J122" s="132"/>
      <c r="K122" s="132"/>
    </row>
    <row r="123" customFormat="false" ht="12.75" hidden="false" customHeight="false" outlineLevel="0" collapsed="false">
      <c r="A123" s="130"/>
      <c r="B123" s="130"/>
      <c r="C123" s="130"/>
      <c r="D123" s="130"/>
      <c r="E123" s="132"/>
      <c r="F123" s="132"/>
      <c r="G123" s="132"/>
      <c r="H123" s="132"/>
      <c r="I123" s="132"/>
      <c r="J123" s="132"/>
      <c r="K123" s="132"/>
    </row>
    <row r="124" customFormat="false" ht="12.75" hidden="false" customHeight="false" outlineLevel="0" collapsed="false">
      <c r="A124" s="130"/>
      <c r="B124" s="130"/>
      <c r="C124" s="130"/>
      <c r="D124" s="130"/>
      <c r="E124" s="132"/>
      <c r="F124" s="132"/>
      <c r="G124" s="132"/>
      <c r="H124" s="132"/>
      <c r="I124" s="132"/>
      <c r="J124" s="132"/>
      <c r="K124" s="132"/>
    </row>
    <row r="125" customFormat="false" ht="12.75" hidden="false" customHeight="false" outlineLevel="0" collapsed="false">
      <c r="A125" s="130"/>
      <c r="B125" s="130"/>
      <c r="C125" s="130"/>
      <c r="D125" s="130"/>
      <c r="E125" s="132"/>
      <c r="F125" s="132"/>
      <c r="G125" s="132"/>
      <c r="H125" s="132"/>
      <c r="I125" s="132"/>
      <c r="J125" s="132"/>
      <c r="K125" s="132"/>
    </row>
    <row r="126" customFormat="false" ht="12.75" hidden="false" customHeight="false" outlineLevel="0" collapsed="false">
      <c r="A126" s="130"/>
      <c r="B126" s="130"/>
      <c r="C126" s="130"/>
      <c r="D126" s="130"/>
      <c r="E126" s="132"/>
      <c r="F126" s="132"/>
      <c r="G126" s="132"/>
      <c r="H126" s="132"/>
      <c r="I126" s="132"/>
      <c r="J126" s="132"/>
      <c r="K126" s="132"/>
    </row>
    <row r="127" customFormat="false" ht="12.75" hidden="false" customHeight="false" outlineLevel="0" collapsed="false">
      <c r="A127" s="130"/>
      <c r="B127" s="130"/>
      <c r="C127" s="130"/>
      <c r="D127" s="130"/>
      <c r="E127" s="132"/>
      <c r="F127" s="132"/>
      <c r="G127" s="132"/>
      <c r="H127" s="132"/>
      <c r="I127" s="132"/>
      <c r="J127" s="132"/>
      <c r="K127" s="132"/>
    </row>
    <row r="128" customFormat="false" ht="12.75" hidden="false" customHeight="false" outlineLevel="0" collapsed="false">
      <c r="A128" s="130"/>
      <c r="B128" s="130"/>
      <c r="C128" s="130"/>
      <c r="D128" s="130"/>
      <c r="E128" s="132"/>
      <c r="F128" s="132"/>
      <c r="G128" s="132"/>
      <c r="H128" s="132"/>
      <c r="I128" s="132"/>
      <c r="J128" s="132"/>
      <c r="K128" s="132"/>
    </row>
    <row r="129" customFormat="false" ht="12.75" hidden="false" customHeight="false" outlineLevel="0" collapsed="false">
      <c r="A129" s="130"/>
      <c r="B129" s="130"/>
      <c r="C129" s="130"/>
      <c r="D129" s="130"/>
      <c r="E129" s="132"/>
      <c r="F129" s="132"/>
      <c r="G129" s="132"/>
      <c r="H129" s="132"/>
      <c r="I129" s="132"/>
      <c r="J129" s="132"/>
      <c r="K129" s="132"/>
    </row>
    <row r="130" customFormat="false" ht="12.75" hidden="false" customHeight="false" outlineLevel="0" collapsed="false">
      <c r="A130" s="130"/>
      <c r="B130" s="130"/>
      <c r="C130" s="130"/>
      <c r="D130" s="130"/>
      <c r="E130" s="132"/>
      <c r="F130" s="132"/>
      <c r="G130" s="132"/>
      <c r="H130" s="132"/>
      <c r="I130" s="132"/>
      <c r="J130" s="132"/>
      <c r="K130" s="132"/>
    </row>
    <row r="131" customFormat="false" ht="12.75" hidden="false" customHeight="false" outlineLevel="0" collapsed="false">
      <c r="A131" s="130"/>
      <c r="B131" s="130"/>
      <c r="C131" s="130"/>
      <c r="D131" s="130"/>
      <c r="E131" s="132"/>
      <c r="F131" s="132"/>
      <c r="G131" s="132"/>
      <c r="H131" s="132"/>
      <c r="I131" s="132"/>
      <c r="J131" s="132"/>
      <c r="K131" s="132"/>
    </row>
    <row r="132" customFormat="false" ht="12.75" hidden="false" customHeight="false" outlineLevel="0" collapsed="false">
      <c r="A132" s="130"/>
      <c r="B132" s="130"/>
      <c r="C132" s="130"/>
      <c r="D132" s="130"/>
      <c r="E132" s="132"/>
      <c r="F132" s="132"/>
      <c r="G132" s="132"/>
      <c r="H132" s="132"/>
      <c r="I132" s="132"/>
      <c r="J132" s="132"/>
      <c r="K132" s="132"/>
    </row>
    <row r="133" customFormat="false" ht="12.75" hidden="false" customHeight="false" outlineLevel="0" collapsed="false">
      <c r="A133" s="130"/>
      <c r="B133" s="130"/>
      <c r="C133" s="130"/>
      <c r="D133" s="130"/>
      <c r="E133" s="132"/>
      <c r="F133" s="132"/>
      <c r="G133" s="132"/>
      <c r="H133" s="132"/>
      <c r="I133" s="132"/>
      <c r="J133" s="132"/>
      <c r="K133" s="132"/>
    </row>
    <row r="134" customFormat="false" ht="12.75" hidden="false" customHeight="false" outlineLevel="0" collapsed="false">
      <c r="A134" s="130"/>
      <c r="B134" s="130"/>
      <c r="C134" s="130"/>
      <c r="D134" s="130"/>
      <c r="E134" s="132"/>
      <c r="F134" s="132"/>
      <c r="G134" s="132"/>
      <c r="H134" s="132"/>
      <c r="I134" s="132"/>
      <c r="J134" s="132"/>
      <c r="K134" s="132"/>
    </row>
    <row r="135" customFormat="false" ht="12.75" hidden="false" customHeight="false" outlineLevel="0" collapsed="false">
      <c r="A135" s="130"/>
      <c r="B135" s="130"/>
      <c r="C135" s="130"/>
      <c r="D135" s="130"/>
      <c r="E135" s="132"/>
      <c r="F135" s="132"/>
      <c r="G135" s="132"/>
      <c r="H135" s="132"/>
      <c r="I135" s="132"/>
      <c r="J135" s="132"/>
      <c r="K135" s="132"/>
    </row>
    <row r="136" customFormat="false" ht="12.75" hidden="false" customHeight="false" outlineLevel="0" collapsed="false">
      <c r="A136" s="130"/>
      <c r="B136" s="130"/>
      <c r="C136" s="130"/>
      <c r="D136" s="130"/>
      <c r="E136" s="132"/>
      <c r="F136" s="132"/>
      <c r="G136" s="132"/>
      <c r="H136" s="132"/>
      <c r="I136" s="132"/>
      <c r="J136" s="132"/>
      <c r="K136" s="132"/>
    </row>
    <row r="137" customFormat="false" ht="12.75" hidden="false" customHeight="false" outlineLevel="0" collapsed="false">
      <c r="A137" s="130"/>
      <c r="B137" s="130"/>
      <c r="C137" s="130"/>
      <c r="D137" s="130"/>
      <c r="E137" s="132"/>
      <c r="F137" s="132"/>
      <c r="G137" s="132"/>
      <c r="H137" s="132"/>
      <c r="I137" s="132"/>
      <c r="J137" s="132"/>
      <c r="K137" s="132"/>
    </row>
    <row r="138" customFormat="false" ht="12.75" hidden="false" customHeight="false" outlineLevel="0" collapsed="false">
      <c r="A138" s="130"/>
      <c r="B138" s="130"/>
      <c r="C138" s="130"/>
      <c r="D138" s="130"/>
      <c r="E138" s="132"/>
      <c r="F138" s="132"/>
      <c r="G138" s="132"/>
      <c r="H138" s="132"/>
      <c r="I138" s="132"/>
      <c r="J138" s="132"/>
      <c r="K138" s="132"/>
    </row>
  </sheetData>
  <mergeCells count="7">
    <mergeCell ref="B3:D3"/>
    <mergeCell ref="E3:G3"/>
    <mergeCell ref="H3:J3"/>
    <mergeCell ref="K3:M3"/>
    <mergeCell ref="B4:B5"/>
    <mergeCell ref="C4:C5"/>
    <mergeCell ref="D4:D5"/>
  </mergeCells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8" min="3" style="33" width="11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29</v>
      </c>
      <c r="B1" s="35"/>
      <c r="C1" s="35"/>
      <c r="D1" s="35"/>
      <c r="E1" s="35"/>
    </row>
    <row r="2" customFormat="false" ht="15.95" hidden="false" customHeight="true" outlineLevel="0" collapsed="false">
      <c r="A2" s="226" t="s">
        <v>82</v>
      </c>
    </row>
    <row r="3" customFormat="false" ht="39.75" hidden="false" customHeight="true" outlineLevel="0" collapsed="false">
      <c r="A3" s="316"/>
      <c r="B3" s="317" t="s">
        <v>193</v>
      </c>
      <c r="C3" s="137" t="s">
        <v>226</v>
      </c>
      <c r="D3" s="137"/>
      <c r="E3" s="318" t="s">
        <v>227</v>
      </c>
      <c r="F3" s="318"/>
      <c r="G3" s="319" t="s">
        <v>228</v>
      </c>
      <c r="H3" s="319"/>
    </row>
    <row r="4" s="42" customFormat="true" ht="15.95" hidden="false" customHeight="true" outlineLevel="0" collapsed="false">
      <c r="A4" s="316"/>
      <c r="B4" s="317"/>
      <c r="C4" s="320" t="s">
        <v>194</v>
      </c>
      <c r="D4" s="87" t="s">
        <v>83</v>
      </c>
      <c r="E4" s="321" t="s">
        <v>194</v>
      </c>
      <c r="F4" s="87" t="s">
        <v>83</v>
      </c>
      <c r="G4" s="321" t="s">
        <v>194</v>
      </c>
      <c r="H4" s="322" t="s">
        <v>83</v>
      </c>
    </row>
    <row r="5" customFormat="false" ht="15.95" hidden="false" customHeight="true" outlineLevel="0" collapsed="false">
      <c r="A5" s="89" t="s">
        <v>100</v>
      </c>
      <c r="B5" s="323" t="n">
        <v>3995</v>
      </c>
      <c r="C5" s="324" t="n">
        <v>3475</v>
      </c>
      <c r="D5" s="325" t="n">
        <v>86.9837296620776</v>
      </c>
      <c r="E5" s="324" t="n">
        <v>2449</v>
      </c>
      <c r="F5" s="325" t="n">
        <v>61.3016270337922</v>
      </c>
      <c r="G5" s="324" t="n">
        <v>2995</v>
      </c>
      <c r="H5" s="326" t="n">
        <v>74.9687108886108</v>
      </c>
    </row>
    <row r="6" customFormat="false" ht="15.95" hidden="false" customHeight="true" outlineLevel="0" collapsed="false">
      <c r="A6" s="97" t="s">
        <v>101</v>
      </c>
      <c r="B6" s="327" t="n">
        <v>507</v>
      </c>
      <c r="C6" s="328" t="n">
        <v>430</v>
      </c>
      <c r="D6" s="329" t="n">
        <v>84.8126232741617</v>
      </c>
      <c r="E6" s="328" t="n">
        <v>309</v>
      </c>
      <c r="F6" s="329" t="n">
        <v>60.9467455621302</v>
      </c>
      <c r="G6" s="328" t="n">
        <v>357</v>
      </c>
      <c r="H6" s="330" t="n">
        <v>70.414201183432</v>
      </c>
    </row>
    <row r="7" s="42" customFormat="true" ht="15.95" hidden="false" customHeight="true" outlineLevel="0" collapsed="false">
      <c r="A7" s="106" t="s">
        <v>102</v>
      </c>
      <c r="B7" s="238" t="n">
        <v>457</v>
      </c>
      <c r="C7" s="239" t="n">
        <v>401</v>
      </c>
      <c r="D7" s="240" t="n">
        <v>87.746170678337</v>
      </c>
      <c r="E7" s="239" t="n">
        <v>300</v>
      </c>
      <c r="F7" s="240" t="n">
        <v>65.6455142231948</v>
      </c>
      <c r="G7" s="239" t="n">
        <v>346</v>
      </c>
      <c r="H7" s="161" t="n">
        <v>75.7111597374179</v>
      </c>
    </row>
    <row r="8" customFormat="false" ht="15.95" hidden="false" customHeight="true" outlineLevel="0" collapsed="false">
      <c r="A8" s="269" t="s">
        <v>103</v>
      </c>
      <c r="B8" s="242" t="n">
        <v>39</v>
      </c>
      <c r="C8" s="243" t="n">
        <v>35</v>
      </c>
      <c r="D8" s="167" t="n">
        <v>89.7435897435898</v>
      </c>
      <c r="E8" s="243" t="n">
        <v>29</v>
      </c>
      <c r="F8" s="167" t="n">
        <v>74.3589743589744</v>
      </c>
      <c r="G8" s="243" t="n">
        <v>31</v>
      </c>
      <c r="H8" s="168" t="n">
        <v>79.4871794871795</v>
      </c>
    </row>
    <row r="9" s="42" customFormat="true" ht="15.95" hidden="false" customHeight="true" outlineLevel="0" collapsed="false">
      <c r="A9" s="269" t="s">
        <v>104</v>
      </c>
      <c r="B9" s="242" t="n">
        <v>29</v>
      </c>
      <c r="C9" s="243" t="n">
        <v>25</v>
      </c>
      <c r="D9" s="167" t="n">
        <v>86.2068965517241</v>
      </c>
      <c r="E9" s="243" t="n">
        <v>18</v>
      </c>
      <c r="F9" s="167" t="n">
        <v>62.0689655172414</v>
      </c>
      <c r="G9" s="243" t="n">
        <v>22</v>
      </c>
      <c r="H9" s="168" t="n">
        <v>75.8620689655172</v>
      </c>
    </row>
    <row r="10" s="42" customFormat="true" ht="15.95" hidden="false" customHeight="true" outlineLevel="0" collapsed="false">
      <c r="A10" s="269" t="s">
        <v>105</v>
      </c>
      <c r="B10" s="242" t="n">
        <v>53</v>
      </c>
      <c r="C10" s="243" t="n">
        <v>47</v>
      </c>
      <c r="D10" s="167" t="n">
        <v>88.6792452830189</v>
      </c>
      <c r="E10" s="243" t="n">
        <v>35</v>
      </c>
      <c r="F10" s="167" t="n">
        <v>66.0377358490566</v>
      </c>
      <c r="G10" s="243" t="n">
        <v>39</v>
      </c>
      <c r="H10" s="168" t="n">
        <v>73.5849056603774</v>
      </c>
    </row>
    <row r="11" s="42" customFormat="true" ht="15.95" hidden="false" customHeight="true" outlineLevel="0" collapsed="false">
      <c r="A11" s="269" t="s">
        <v>106</v>
      </c>
      <c r="B11" s="242" t="n">
        <v>35</v>
      </c>
      <c r="C11" s="243" t="n">
        <v>29</v>
      </c>
      <c r="D11" s="167" t="n">
        <v>82.8571428571429</v>
      </c>
      <c r="E11" s="243" t="n">
        <v>25</v>
      </c>
      <c r="F11" s="167" t="n">
        <v>71.4285714285714</v>
      </c>
      <c r="G11" s="243" t="n">
        <v>27</v>
      </c>
      <c r="H11" s="168" t="n">
        <v>77.1428571428572</v>
      </c>
    </row>
    <row r="12" s="42" customFormat="true" ht="15.95" hidden="false" customHeight="true" outlineLevel="0" collapsed="false">
      <c r="A12" s="269" t="s">
        <v>107</v>
      </c>
      <c r="B12" s="242" t="n">
        <v>35</v>
      </c>
      <c r="C12" s="243" t="n">
        <v>32</v>
      </c>
      <c r="D12" s="167" t="n">
        <v>91.4285714285714</v>
      </c>
      <c r="E12" s="243" t="n">
        <v>23</v>
      </c>
      <c r="F12" s="167" t="n">
        <v>65.7142857142857</v>
      </c>
      <c r="G12" s="243" t="n">
        <v>29</v>
      </c>
      <c r="H12" s="168" t="n">
        <v>82.8571428571429</v>
      </c>
    </row>
    <row r="13" s="42" customFormat="true" ht="15.95" hidden="false" customHeight="true" outlineLevel="0" collapsed="false">
      <c r="A13" s="269" t="s">
        <v>108</v>
      </c>
      <c r="B13" s="242" t="n">
        <v>39</v>
      </c>
      <c r="C13" s="243" t="n">
        <v>35</v>
      </c>
      <c r="D13" s="167" t="n">
        <v>89.7435897435898</v>
      </c>
      <c r="E13" s="243" t="n">
        <v>28</v>
      </c>
      <c r="F13" s="167" t="n">
        <v>71.7948717948718</v>
      </c>
      <c r="G13" s="243" t="n">
        <v>30</v>
      </c>
      <c r="H13" s="168" t="n">
        <v>76.9230769230769</v>
      </c>
    </row>
    <row r="14" s="42" customFormat="true" ht="15.95" hidden="false" customHeight="true" outlineLevel="0" collapsed="false">
      <c r="A14" s="269" t="s">
        <v>109</v>
      </c>
      <c r="B14" s="242" t="n">
        <v>46</v>
      </c>
      <c r="C14" s="243" t="n">
        <v>39</v>
      </c>
      <c r="D14" s="167" t="n">
        <v>84.7826086956522</v>
      </c>
      <c r="E14" s="243" t="n">
        <v>26</v>
      </c>
      <c r="F14" s="167" t="n">
        <v>56.5217391304348</v>
      </c>
      <c r="G14" s="243" t="n">
        <v>28</v>
      </c>
      <c r="H14" s="168" t="n">
        <v>60.8695652173913</v>
      </c>
    </row>
    <row r="15" s="42" customFormat="true" ht="15.95" hidden="false" customHeight="true" outlineLevel="0" collapsed="false">
      <c r="A15" s="269" t="s">
        <v>110</v>
      </c>
      <c r="B15" s="242" t="n">
        <v>34</v>
      </c>
      <c r="C15" s="243" t="n">
        <v>29</v>
      </c>
      <c r="D15" s="167" t="n">
        <v>85.2941176470588</v>
      </c>
      <c r="E15" s="243" t="n">
        <v>23</v>
      </c>
      <c r="F15" s="167" t="n">
        <v>67.6470588235294</v>
      </c>
      <c r="G15" s="243" t="n">
        <v>21</v>
      </c>
      <c r="H15" s="168" t="n">
        <v>61.7647058823529</v>
      </c>
    </row>
    <row r="16" s="42" customFormat="true" ht="15.95" hidden="false" customHeight="true" outlineLevel="0" collapsed="false">
      <c r="A16" s="269" t="s">
        <v>111</v>
      </c>
      <c r="B16" s="242" t="n">
        <v>51</v>
      </c>
      <c r="C16" s="243" t="n">
        <v>45</v>
      </c>
      <c r="D16" s="167" t="n">
        <v>88.2352941176471</v>
      </c>
      <c r="E16" s="243" t="n">
        <v>38</v>
      </c>
      <c r="F16" s="167" t="n">
        <v>74.5098039215686</v>
      </c>
      <c r="G16" s="243" t="n">
        <v>43</v>
      </c>
      <c r="H16" s="168" t="n">
        <v>84.3137254901961</v>
      </c>
    </row>
    <row r="17" s="42" customFormat="true" ht="15.95" hidden="false" customHeight="true" outlineLevel="0" collapsed="false">
      <c r="A17" s="269" t="s">
        <v>112</v>
      </c>
      <c r="B17" s="242" t="n">
        <v>36</v>
      </c>
      <c r="C17" s="243" t="n">
        <v>32</v>
      </c>
      <c r="D17" s="167" t="n">
        <v>88.8888888888889</v>
      </c>
      <c r="E17" s="243" t="n">
        <v>20</v>
      </c>
      <c r="F17" s="167" t="n">
        <v>55.5555555555556</v>
      </c>
      <c r="G17" s="243" t="n">
        <v>28</v>
      </c>
      <c r="H17" s="168" t="n">
        <v>77.7777777777778</v>
      </c>
    </row>
    <row r="18" s="42" customFormat="true" ht="15.95" hidden="false" customHeight="true" outlineLevel="0" collapsed="false">
      <c r="A18" s="269" t="s">
        <v>113</v>
      </c>
      <c r="B18" s="242" t="n">
        <v>42</v>
      </c>
      <c r="C18" s="243" t="n">
        <v>36</v>
      </c>
      <c r="D18" s="167" t="n">
        <v>85.7142857142857</v>
      </c>
      <c r="E18" s="243" t="n">
        <v>24</v>
      </c>
      <c r="F18" s="167" t="n">
        <v>57.1428571428571</v>
      </c>
      <c r="G18" s="243" t="n">
        <v>34</v>
      </c>
      <c r="H18" s="168" t="n">
        <v>80.952380952381</v>
      </c>
    </row>
    <row r="19" s="42" customFormat="true" ht="15.95" hidden="false" customHeight="true" outlineLevel="0" collapsed="false">
      <c r="A19" s="269" t="s">
        <v>114</v>
      </c>
      <c r="B19" s="242" t="n">
        <v>18</v>
      </c>
      <c r="C19" s="243" t="n">
        <v>17</v>
      </c>
      <c r="D19" s="167" t="n">
        <v>94.4444444444444</v>
      </c>
      <c r="E19" s="243" t="n">
        <v>11</v>
      </c>
      <c r="F19" s="167" t="n">
        <v>61.1111111111111</v>
      </c>
      <c r="G19" s="243" t="n">
        <v>14</v>
      </c>
      <c r="H19" s="168" t="n">
        <v>77.7777777777778</v>
      </c>
    </row>
    <row r="20" s="42" customFormat="true" ht="15.95" hidden="false" customHeight="true" outlineLevel="0" collapsed="false">
      <c r="A20" s="221" t="s">
        <v>115</v>
      </c>
      <c r="B20" s="245" t="n">
        <v>245</v>
      </c>
      <c r="C20" s="246" t="n">
        <v>226</v>
      </c>
      <c r="D20" s="160" t="n">
        <v>92.2448979591837</v>
      </c>
      <c r="E20" s="246" t="n">
        <v>165</v>
      </c>
      <c r="F20" s="160" t="n">
        <v>67.3469387755102</v>
      </c>
      <c r="G20" s="246" t="n">
        <v>193</v>
      </c>
      <c r="H20" s="170" t="n">
        <v>78.7755102040816</v>
      </c>
    </row>
    <row r="21" s="63" customFormat="true" ht="15.95" hidden="false" customHeight="true" outlineLevel="0" collapsed="false">
      <c r="A21" s="269" t="s">
        <v>116</v>
      </c>
      <c r="B21" s="242" t="n">
        <v>68</v>
      </c>
      <c r="C21" s="243" t="n">
        <v>62</v>
      </c>
      <c r="D21" s="167" t="n">
        <v>91.1764705882353</v>
      </c>
      <c r="E21" s="243" t="n">
        <v>46</v>
      </c>
      <c r="F21" s="167" t="n">
        <v>67.6470588235294</v>
      </c>
      <c r="G21" s="243" t="n">
        <v>57</v>
      </c>
      <c r="H21" s="168" t="n">
        <v>83.8235294117647</v>
      </c>
    </row>
    <row r="22" s="42" customFormat="true" ht="15.95" hidden="false" customHeight="true" outlineLevel="0" collapsed="false">
      <c r="A22" s="269" t="s">
        <v>117</v>
      </c>
      <c r="B22" s="242" t="n">
        <v>18</v>
      </c>
      <c r="C22" s="243" t="n">
        <v>14</v>
      </c>
      <c r="D22" s="167" t="n">
        <v>77.7777777777778</v>
      </c>
      <c r="E22" s="243" t="n">
        <v>10</v>
      </c>
      <c r="F22" s="167" t="n">
        <v>55.5555555555556</v>
      </c>
      <c r="G22" s="243" t="n">
        <v>12</v>
      </c>
      <c r="H22" s="168" t="n">
        <v>66.6666666666667</v>
      </c>
    </row>
    <row r="23" s="42" customFormat="true" ht="15.95" hidden="false" customHeight="true" outlineLevel="0" collapsed="false">
      <c r="A23" s="269" t="s">
        <v>118</v>
      </c>
      <c r="B23" s="242" t="n">
        <v>35</v>
      </c>
      <c r="C23" s="243" t="n">
        <v>33</v>
      </c>
      <c r="D23" s="167" t="n">
        <v>94.2857142857143</v>
      </c>
      <c r="E23" s="243" t="n">
        <v>24</v>
      </c>
      <c r="F23" s="167" t="n">
        <v>68.5714285714286</v>
      </c>
      <c r="G23" s="243" t="n">
        <v>26</v>
      </c>
      <c r="H23" s="168" t="n">
        <v>74.2857142857143</v>
      </c>
    </row>
    <row r="24" s="42" customFormat="true" ht="15.95" hidden="false" customHeight="true" outlineLevel="0" collapsed="false">
      <c r="A24" s="269" t="s">
        <v>119</v>
      </c>
      <c r="B24" s="242" t="n">
        <v>29</v>
      </c>
      <c r="C24" s="243" t="n">
        <v>27</v>
      </c>
      <c r="D24" s="167" t="n">
        <v>93.1034482758621</v>
      </c>
      <c r="E24" s="243" t="n">
        <v>22</v>
      </c>
      <c r="F24" s="167" t="n">
        <v>75.8620689655172</v>
      </c>
      <c r="G24" s="243" t="n">
        <v>22</v>
      </c>
      <c r="H24" s="168" t="n">
        <v>75.8620689655172</v>
      </c>
    </row>
    <row r="25" s="42" customFormat="true" ht="15.95" hidden="false" customHeight="true" outlineLevel="0" collapsed="false">
      <c r="A25" s="269" t="s">
        <v>120</v>
      </c>
      <c r="B25" s="242" t="n">
        <v>24</v>
      </c>
      <c r="C25" s="243" t="n">
        <v>23</v>
      </c>
      <c r="D25" s="167" t="n">
        <v>95.8333333333333</v>
      </c>
      <c r="E25" s="243" t="n">
        <v>19</v>
      </c>
      <c r="F25" s="167" t="n">
        <v>79.1666666666667</v>
      </c>
      <c r="G25" s="243" t="n">
        <v>22</v>
      </c>
      <c r="H25" s="168" t="n">
        <v>91.6666666666667</v>
      </c>
    </row>
    <row r="26" s="42" customFormat="true" ht="15.95" hidden="false" customHeight="true" outlineLevel="0" collapsed="false">
      <c r="A26" s="269" t="s">
        <v>121</v>
      </c>
      <c r="B26" s="242" t="n">
        <v>27</v>
      </c>
      <c r="C26" s="243" t="n">
        <v>27</v>
      </c>
      <c r="D26" s="167" t="n">
        <v>100</v>
      </c>
      <c r="E26" s="243" t="n">
        <v>18</v>
      </c>
      <c r="F26" s="167" t="n">
        <v>66.6666666666667</v>
      </c>
      <c r="G26" s="243" t="n">
        <v>22</v>
      </c>
      <c r="H26" s="168" t="n">
        <v>81.4814814814815</v>
      </c>
    </row>
    <row r="27" s="42" customFormat="true" ht="15.95" hidden="false" customHeight="true" outlineLevel="0" collapsed="false">
      <c r="A27" s="269" t="s">
        <v>122</v>
      </c>
      <c r="B27" s="242" t="n">
        <v>44</v>
      </c>
      <c r="C27" s="243" t="n">
        <v>40</v>
      </c>
      <c r="D27" s="167" t="n">
        <v>90.9090909090909</v>
      </c>
      <c r="E27" s="243" t="n">
        <v>26</v>
      </c>
      <c r="F27" s="167" t="n">
        <v>59.0909090909091</v>
      </c>
      <c r="G27" s="243" t="n">
        <v>32</v>
      </c>
      <c r="H27" s="168" t="n">
        <v>72.7272727272727</v>
      </c>
    </row>
    <row r="28" s="42" customFormat="true" ht="15.95" hidden="false" customHeight="true" outlineLevel="0" collapsed="false">
      <c r="A28" s="221" t="s">
        <v>123</v>
      </c>
      <c r="B28" s="245" t="n">
        <v>215</v>
      </c>
      <c r="C28" s="246" t="n">
        <v>185</v>
      </c>
      <c r="D28" s="160" t="n">
        <v>86.046511627907</v>
      </c>
      <c r="E28" s="246" t="n">
        <v>129</v>
      </c>
      <c r="F28" s="160" t="n">
        <v>60</v>
      </c>
      <c r="G28" s="246" t="n">
        <v>171</v>
      </c>
      <c r="H28" s="170" t="n">
        <v>79.5348837209302</v>
      </c>
    </row>
    <row r="29" s="42" customFormat="true" ht="15.95" hidden="false" customHeight="true" outlineLevel="0" collapsed="false">
      <c r="A29" s="269" t="s">
        <v>124</v>
      </c>
      <c r="B29" s="242" t="n">
        <v>18</v>
      </c>
      <c r="C29" s="243" t="n">
        <v>15</v>
      </c>
      <c r="D29" s="167" t="n">
        <v>83.3333333333333</v>
      </c>
      <c r="E29" s="243" t="n">
        <v>10</v>
      </c>
      <c r="F29" s="167" t="n">
        <v>55.5555555555556</v>
      </c>
      <c r="G29" s="243" t="n">
        <v>15</v>
      </c>
      <c r="H29" s="168" t="n">
        <v>83.3333333333333</v>
      </c>
    </row>
    <row r="30" s="42" customFormat="true" ht="15.95" hidden="false" customHeight="true" outlineLevel="0" collapsed="false">
      <c r="A30" s="269" t="s">
        <v>125</v>
      </c>
      <c r="B30" s="242" t="n">
        <v>32</v>
      </c>
      <c r="C30" s="243" t="n">
        <v>27</v>
      </c>
      <c r="D30" s="167" t="n">
        <v>84.375</v>
      </c>
      <c r="E30" s="243" t="n">
        <v>21</v>
      </c>
      <c r="F30" s="167" t="n">
        <v>65.625</v>
      </c>
      <c r="G30" s="243" t="n">
        <v>25</v>
      </c>
      <c r="H30" s="168" t="n">
        <v>78.125</v>
      </c>
    </row>
    <row r="31" s="42" customFormat="true" ht="15.95" hidden="false" customHeight="true" outlineLevel="0" collapsed="false">
      <c r="A31" s="269" t="s">
        <v>126</v>
      </c>
      <c r="B31" s="242" t="n">
        <v>76</v>
      </c>
      <c r="C31" s="243" t="n">
        <v>68</v>
      </c>
      <c r="D31" s="167" t="n">
        <v>89.4736842105263</v>
      </c>
      <c r="E31" s="243" t="n">
        <v>47</v>
      </c>
      <c r="F31" s="167" t="n">
        <v>61.8421052631579</v>
      </c>
      <c r="G31" s="243" t="n">
        <v>63</v>
      </c>
      <c r="H31" s="168" t="n">
        <v>82.8947368421053</v>
      </c>
    </row>
    <row r="32" s="63" customFormat="true" ht="15.95" hidden="false" customHeight="true" outlineLevel="0" collapsed="false">
      <c r="A32" s="269" t="s">
        <v>127</v>
      </c>
      <c r="B32" s="242" t="n">
        <v>20</v>
      </c>
      <c r="C32" s="243" t="n">
        <v>14</v>
      </c>
      <c r="D32" s="167" t="n">
        <v>70</v>
      </c>
      <c r="E32" s="243" t="n">
        <v>11</v>
      </c>
      <c r="F32" s="167" t="n">
        <v>55</v>
      </c>
      <c r="G32" s="243" t="n">
        <v>12</v>
      </c>
      <c r="H32" s="168" t="n">
        <v>60</v>
      </c>
    </row>
    <row r="33" s="42" customFormat="true" ht="15.95" hidden="false" customHeight="true" outlineLevel="0" collapsed="false">
      <c r="A33" s="269" t="s">
        <v>128</v>
      </c>
      <c r="B33" s="242" t="n">
        <v>27</v>
      </c>
      <c r="C33" s="243" t="n">
        <v>25</v>
      </c>
      <c r="D33" s="167" t="n">
        <v>92.5925925925926</v>
      </c>
      <c r="E33" s="243" t="n">
        <v>15</v>
      </c>
      <c r="F33" s="167" t="n">
        <v>55.5555555555556</v>
      </c>
      <c r="G33" s="243" t="n">
        <v>25</v>
      </c>
      <c r="H33" s="168" t="n">
        <v>92.5925925925926</v>
      </c>
    </row>
    <row r="34" s="42" customFormat="true" ht="15.95" hidden="false" customHeight="true" outlineLevel="0" collapsed="false">
      <c r="A34" s="269" t="s">
        <v>129</v>
      </c>
      <c r="B34" s="242" t="n">
        <v>19</v>
      </c>
      <c r="C34" s="243" t="n">
        <v>17</v>
      </c>
      <c r="D34" s="167" t="n">
        <v>89.4736842105263</v>
      </c>
      <c r="E34" s="243" t="n">
        <v>12</v>
      </c>
      <c r="F34" s="167" t="n">
        <v>63.1578947368421</v>
      </c>
      <c r="G34" s="243" t="n">
        <v>13</v>
      </c>
      <c r="H34" s="168" t="n">
        <v>68.421052631579</v>
      </c>
    </row>
    <row r="35" s="42" customFormat="true" ht="15.95" hidden="false" customHeight="true" outlineLevel="0" collapsed="false">
      <c r="A35" s="269" t="s">
        <v>130</v>
      </c>
      <c r="B35" s="242" t="n">
        <v>23</v>
      </c>
      <c r="C35" s="243" t="n">
        <v>19</v>
      </c>
      <c r="D35" s="167" t="n">
        <v>82.6086956521739</v>
      </c>
      <c r="E35" s="243" t="n">
        <v>13</v>
      </c>
      <c r="F35" s="167" t="n">
        <v>56.5217391304348</v>
      </c>
      <c r="G35" s="243" t="n">
        <v>18</v>
      </c>
      <c r="H35" s="168" t="n">
        <v>78.2608695652174</v>
      </c>
    </row>
    <row r="36" s="42" customFormat="true" ht="15.95" hidden="false" customHeight="true" outlineLevel="0" collapsed="false">
      <c r="A36" s="221" t="s">
        <v>131</v>
      </c>
      <c r="B36" s="245" t="n">
        <v>102</v>
      </c>
      <c r="C36" s="246" t="n">
        <v>87</v>
      </c>
      <c r="D36" s="160" t="n">
        <v>85.2941176470588</v>
      </c>
      <c r="E36" s="246" t="n">
        <v>59</v>
      </c>
      <c r="F36" s="160" t="n">
        <v>57.843137254902</v>
      </c>
      <c r="G36" s="246" t="n">
        <v>72</v>
      </c>
      <c r="H36" s="170" t="n">
        <v>70.5882352941177</v>
      </c>
    </row>
    <row r="37" s="42" customFormat="true" ht="15.95" hidden="false" customHeight="true" outlineLevel="0" collapsed="false">
      <c r="A37" s="269" t="s">
        <v>132</v>
      </c>
      <c r="B37" s="242" t="n">
        <v>28</v>
      </c>
      <c r="C37" s="243" t="n">
        <v>26</v>
      </c>
      <c r="D37" s="167" t="n">
        <v>92.8571428571429</v>
      </c>
      <c r="E37" s="243" t="n">
        <v>20</v>
      </c>
      <c r="F37" s="167" t="n">
        <v>71.4285714285714</v>
      </c>
      <c r="G37" s="243" t="n">
        <v>20</v>
      </c>
      <c r="H37" s="168" t="n">
        <v>71.4285714285714</v>
      </c>
    </row>
    <row r="38" s="42" customFormat="true" ht="15.95" hidden="false" customHeight="true" outlineLevel="0" collapsed="false">
      <c r="A38" s="269" t="s">
        <v>133</v>
      </c>
      <c r="B38" s="242" t="n">
        <v>45</v>
      </c>
      <c r="C38" s="243" t="n">
        <v>37</v>
      </c>
      <c r="D38" s="167" t="n">
        <v>82.2222222222222</v>
      </c>
      <c r="E38" s="243" t="n">
        <v>24</v>
      </c>
      <c r="F38" s="167" t="n">
        <v>53.3333333333333</v>
      </c>
      <c r="G38" s="243" t="n">
        <v>34</v>
      </c>
      <c r="H38" s="168" t="n">
        <v>75.5555555555556</v>
      </c>
    </row>
    <row r="39" s="42" customFormat="true" ht="15.95" hidden="false" customHeight="true" outlineLevel="0" collapsed="false">
      <c r="A39" s="269" t="s">
        <v>134</v>
      </c>
      <c r="B39" s="242" t="n">
        <v>29</v>
      </c>
      <c r="C39" s="243" t="n">
        <v>24</v>
      </c>
      <c r="D39" s="167" t="n">
        <v>82.7586206896552</v>
      </c>
      <c r="E39" s="243" t="n">
        <v>15</v>
      </c>
      <c r="F39" s="167" t="n">
        <v>51.7241379310345</v>
      </c>
      <c r="G39" s="243" t="n">
        <v>18</v>
      </c>
      <c r="H39" s="168" t="n">
        <v>62.0689655172414</v>
      </c>
    </row>
    <row r="40" s="42" customFormat="true" ht="15.95" hidden="false" customHeight="true" outlineLevel="0" collapsed="false">
      <c r="A40" s="221" t="s">
        <v>135</v>
      </c>
      <c r="B40" s="245" t="n">
        <v>277</v>
      </c>
      <c r="C40" s="246" t="n">
        <v>221</v>
      </c>
      <c r="D40" s="160" t="n">
        <v>79.7833935018051</v>
      </c>
      <c r="E40" s="246" t="n">
        <v>157</v>
      </c>
      <c r="F40" s="160" t="n">
        <v>56.6787003610108</v>
      </c>
      <c r="G40" s="246" t="n">
        <v>183</v>
      </c>
      <c r="H40" s="170" t="n">
        <v>66.0649819494585</v>
      </c>
    </row>
    <row r="41" s="42" customFormat="true" ht="15.95" hidden="false" customHeight="true" outlineLevel="0" collapsed="false">
      <c r="A41" s="269" t="s">
        <v>136</v>
      </c>
      <c r="B41" s="242" t="n">
        <v>49</v>
      </c>
      <c r="C41" s="243" t="n">
        <v>35</v>
      </c>
      <c r="D41" s="167" t="n">
        <v>71.4285714285714</v>
      </c>
      <c r="E41" s="243" t="n">
        <v>23</v>
      </c>
      <c r="F41" s="167" t="n">
        <v>46.9387755102041</v>
      </c>
      <c r="G41" s="243" t="n">
        <v>27</v>
      </c>
      <c r="H41" s="168" t="n">
        <v>55.1020408163265</v>
      </c>
    </row>
    <row r="42" s="42" customFormat="true" ht="15.95" hidden="false" customHeight="true" outlineLevel="0" collapsed="false">
      <c r="A42" s="269" t="s">
        <v>137</v>
      </c>
      <c r="B42" s="242" t="n">
        <v>42</v>
      </c>
      <c r="C42" s="243" t="n">
        <v>28</v>
      </c>
      <c r="D42" s="167" t="n">
        <v>66.6666666666667</v>
      </c>
      <c r="E42" s="243" t="n">
        <v>25</v>
      </c>
      <c r="F42" s="167" t="n">
        <v>59.5238095238095</v>
      </c>
      <c r="G42" s="243" t="n">
        <v>26</v>
      </c>
      <c r="H42" s="168" t="n">
        <v>61.9047619047619</v>
      </c>
    </row>
    <row r="43" s="42" customFormat="true" ht="15.95" hidden="false" customHeight="true" outlineLevel="0" collapsed="false">
      <c r="A43" s="269" t="s">
        <v>138</v>
      </c>
      <c r="B43" s="242" t="n">
        <v>43</v>
      </c>
      <c r="C43" s="243" t="n">
        <v>33</v>
      </c>
      <c r="D43" s="167" t="n">
        <v>76.7441860465116</v>
      </c>
      <c r="E43" s="243" t="n">
        <v>21</v>
      </c>
      <c r="F43" s="167" t="n">
        <v>48.8372093023256</v>
      </c>
      <c r="G43" s="243" t="n">
        <v>29</v>
      </c>
      <c r="H43" s="168" t="n">
        <v>67.4418604651163</v>
      </c>
    </row>
    <row r="44" s="42" customFormat="true" ht="15.95" hidden="false" customHeight="true" outlineLevel="0" collapsed="false">
      <c r="A44" s="269" t="s">
        <v>139</v>
      </c>
      <c r="B44" s="242" t="n">
        <v>29</v>
      </c>
      <c r="C44" s="243" t="n">
        <v>26</v>
      </c>
      <c r="D44" s="167" t="n">
        <v>89.6551724137931</v>
      </c>
      <c r="E44" s="243" t="n">
        <v>20</v>
      </c>
      <c r="F44" s="167" t="n">
        <v>68.9655172413793</v>
      </c>
      <c r="G44" s="243" t="n">
        <v>23</v>
      </c>
      <c r="H44" s="168" t="n">
        <v>79.3103448275862</v>
      </c>
    </row>
    <row r="45" s="42" customFormat="true" ht="15.95" hidden="false" customHeight="true" outlineLevel="0" collapsed="false">
      <c r="A45" s="269" t="s">
        <v>140</v>
      </c>
      <c r="B45" s="242" t="n">
        <v>38</v>
      </c>
      <c r="C45" s="243" t="n">
        <v>36</v>
      </c>
      <c r="D45" s="167" t="n">
        <v>94.7368421052632</v>
      </c>
      <c r="E45" s="243" t="n">
        <v>26</v>
      </c>
      <c r="F45" s="167" t="n">
        <v>68.421052631579</v>
      </c>
      <c r="G45" s="243" t="n">
        <v>29</v>
      </c>
      <c r="H45" s="168" t="n">
        <v>76.3157894736842</v>
      </c>
    </row>
    <row r="46" s="42" customFormat="true" ht="15.95" hidden="false" customHeight="true" outlineLevel="0" collapsed="false">
      <c r="A46" s="269" t="s">
        <v>141</v>
      </c>
      <c r="B46" s="242" t="n">
        <v>38</v>
      </c>
      <c r="C46" s="243" t="n">
        <v>32</v>
      </c>
      <c r="D46" s="167" t="n">
        <v>84.2105263157895</v>
      </c>
      <c r="E46" s="243" t="n">
        <v>21</v>
      </c>
      <c r="F46" s="167" t="n">
        <v>55.2631578947369</v>
      </c>
      <c r="G46" s="243" t="n">
        <v>23</v>
      </c>
      <c r="H46" s="168" t="n">
        <v>60.5263157894737</v>
      </c>
    </row>
    <row r="47" s="42" customFormat="true" ht="15.95" hidden="false" customHeight="true" outlineLevel="0" collapsed="false">
      <c r="A47" s="269" t="s">
        <v>142</v>
      </c>
      <c r="B47" s="242" t="n">
        <v>38</v>
      </c>
      <c r="C47" s="243" t="n">
        <v>31</v>
      </c>
      <c r="D47" s="167" t="n">
        <v>81.5789473684211</v>
      </c>
      <c r="E47" s="243" t="n">
        <v>21</v>
      </c>
      <c r="F47" s="167" t="n">
        <v>55.2631578947369</v>
      </c>
      <c r="G47" s="243" t="n">
        <v>26</v>
      </c>
      <c r="H47" s="168" t="n">
        <v>68.421052631579</v>
      </c>
    </row>
    <row r="48" s="42" customFormat="true" ht="15.95" hidden="false" customHeight="true" outlineLevel="0" collapsed="false">
      <c r="A48" s="221" t="s">
        <v>143</v>
      </c>
      <c r="B48" s="245" t="n">
        <v>161</v>
      </c>
      <c r="C48" s="246" t="n">
        <v>149</v>
      </c>
      <c r="D48" s="160" t="n">
        <v>92.5465838509317</v>
      </c>
      <c r="E48" s="246" t="n">
        <v>113</v>
      </c>
      <c r="F48" s="160" t="n">
        <v>70.1863354037267</v>
      </c>
      <c r="G48" s="246" t="n">
        <v>120</v>
      </c>
      <c r="H48" s="170" t="n">
        <v>74.5341614906832</v>
      </c>
    </row>
    <row r="49" s="42" customFormat="true" ht="15.95" hidden="false" customHeight="true" outlineLevel="0" collapsed="false">
      <c r="A49" s="269" t="s">
        <v>144</v>
      </c>
      <c r="B49" s="242" t="n">
        <v>34</v>
      </c>
      <c r="C49" s="243" t="n">
        <v>31</v>
      </c>
      <c r="D49" s="167" t="n">
        <v>91.1764705882353</v>
      </c>
      <c r="E49" s="243" t="n">
        <v>26</v>
      </c>
      <c r="F49" s="167" t="n">
        <v>76.4705882352941</v>
      </c>
      <c r="G49" s="243" t="n">
        <v>26</v>
      </c>
      <c r="H49" s="168" t="n">
        <v>76.4705882352941</v>
      </c>
    </row>
    <row r="50" s="42" customFormat="true" ht="15.95" hidden="false" customHeight="true" outlineLevel="0" collapsed="false">
      <c r="A50" s="269" t="s">
        <v>145</v>
      </c>
      <c r="B50" s="242" t="n">
        <v>36</v>
      </c>
      <c r="C50" s="243" t="n">
        <v>34</v>
      </c>
      <c r="D50" s="167" t="n">
        <v>94.4444444444444</v>
      </c>
      <c r="E50" s="243" t="n">
        <v>29</v>
      </c>
      <c r="F50" s="167" t="n">
        <v>80.5555555555556</v>
      </c>
      <c r="G50" s="243" t="n">
        <v>31</v>
      </c>
      <c r="H50" s="168" t="n">
        <v>86.1111111111111</v>
      </c>
    </row>
    <row r="51" s="42" customFormat="true" ht="15.95" hidden="false" customHeight="true" outlineLevel="0" collapsed="false">
      <c r="A51" s="269" t="s">
        <v>146</v>
      </c>
      <c r="B51" s="242" t="n">
        <v>59</v>
      </c>
      <c r="C51" s="243" t="n">
        <v>56</v>
      </c>
      <c r="D51" s="167" t="n">
        <v>94.9152542372881</v>
      </c>
      <c r="E51" s="243" t="n">
        <v>36</v>
      </c>
      <c r="F51" s="167" t="n">
        <v>61.0169491525424</v>
      </c>
      <c r="G51" s="243" t="n">
        <v>42</v>
      </c>
      <c r="H51" s="168" t="n">
        <v>71.1864406779661</v>
      </c>
    </row>
    <row r="52" s="42" customFormat="true" ht="15.95" hidden="false" customHeight="true" outlineLevel="0" collapsed="false">
      <c r="A52" s="269" t="s">
        <v>147</v>
      </c>
      <c r="B52" s="242" t="n">
        <v>32</v>
      </c>
      <c r="C52" s="243" t="n">
        <v>28</v>
      </c>
      <c r="D52" s="167" t="n">
        <v>87.5</v>
      </c>
      <c r="E52" s="243" t="n">
        <v>22</v>
      </c>
      <c r="F52" s="167" t="n">
        <v>68.75</v>
      </c>
      <c r="G52" s="243" t="n">
        <v>21</v>
      </c>
      <c r="H52" s="168" t="n">
        <v>65.625</v>
      </c>
    </row>
    <row r="53" s="42" customFormat="true" ht="15.95" hidden="false" customHeight="true" outlineLevel="0" collapsed="false">
      <c r="A53" s="221" t="s">
        <v>148</v>
      </c>
      <c r="B53" s="245" t="n">
        <v>217</v>
      </c>
      <c r="C53" s="246" t="n">
        <v>198</v>
      </c>
      <c r="D53" s="160" t="n">
        <v>91.2442396313364</v>
      </c>
      <c r="E53" s="246" t="n">
        <v>160</v>
      </c>
      <c r="F53" s="160" t="n">
        <v>73.7327188940092</v>
      </c>
      <c r="G53" s="246" t="n">
        <v>180</v>
      </c>
      <c r="H53" s="170" t="n">
        <v>82.9493087557604</v>
      </c>
    </row>
    <row r="54" s="42" customFormat="true" ht="15.95" hidden="false" customHeight="true" outlineLevel="0" collapsed="false">
      <c r="A54" s="269" t="s">
        <v>149</v>
      </c>
      <c r="B54" s="242" t="n">
        <v>67</v>
      </c>
      <c r="C54" s="243" t="n">
        <v>62</v>
      </c>
      <c r="D54" s="167" t="n">
        <v>92.5373134328358</v>
      </c>
      <c r="E54" s="243" t="n">
        <v>51</v>
      </c>
      <c r="F54" s="167" t="n">
        <v>76.1194029850746</v>
      </c>
      <c r="G54" s="243" t="n">
        <v>58</v>
      </c>
      <c r="H54" s="168" t="n">
        <v>86.5671641791045</v>
      </c>
    </row>
    <row r="55" s="42" customFormat="true" ht="15.95" hidden="false" customHeight="true" outlineLevel="0" collapsed="false">
      <c r="A55" s="269" t="s">
        <v>150</v>
      </c>
      <c r="B55" s="242" t="n">
        <v>34</v>
      </c>
      <c r="C55" s="243" t="n">
        <v>29</v>
      </c>
      <c r="D55" s="167" t="n">
        <v>85.2941176470588</v>
      </c>
      <c r="E55" s="243" t="n">
        <v>20</v>
      </c>
      <c r="F55" s="167" t="n">
        <v>58.8235294117647</v>
      </c>
      <c r="G55" s="243" t="n">
        <v>27</v>
      </c>
      <c r="H55" s="168" t="n">
        <v>79.4117647058824</v>
      </c>
    </row>
    <row r="56" s="42" customFormat="true" ht="15.95" hidden="false" customHeight="true" outlineLevel="0" collapsed="false">
      <c r="A56" s="269" t="s">
        <v>151</v>
      </c>
      <c r="B56" s="242" t="n">
        <v>44</v>
      </c>
      <c r="C56" s="243" t="n">
        <v>40</v>
      </c>
      <c r="D56" s="167" t="n">
        <v>90.9090909090909</v>
      </c>
      <c r="E56" s="243" t="n">
        <v>38</v>
      </c>
      <c r="F56" s="167" t="n">
        <v>86.3636363636364</v>
      </c>
      <c r="G56" s="243" t="n">
        <v>39</v>
      </c>
      <c r="H56" s="168" t="n">
        <v>88.6363636363636</v>
      </c>
    </row>
    <row r="57" s="42" customFormat="true" ht="15.95" hidden="false" customHeight="true" outlineLevel="0" collapsed="false">
      <c r="A57" s="269" t="s">
        <v>152</v>
      </c>
      <c r="B57" s="242" t="n">
        <v>31</v>
      </c>
      <c r="C57" s="243" t="n">
        <v>29</v>
      </c>
      <c r="D57" s="167" t="n">
        <v>93.5483870967742</v>
      </c>
      <c r="E57" s="243" t="n">
        <v>21</v>
      </c>
      <c r="F57" s="167" t="n">
        <v>67.741935483871</v>
      </c>
      <c r="G57" s="243" t="n">
        <v>27</v>
      </c>
      <c r="H57" s="168" t="n">
        <v>87.0967741935484</v>
      </c>
    </row>
    <row r="58" s="42" customFormat="true" ht="15.95" hidden="false" customHeight="true" outlineLevel="0" collapsed="false">
      <c r="A58" s="269" t="s">
        <v>153</v>
      </c>
      <c r="B58" s="242" t="n">
        <v>41</v>
      </c>
      <c r="C58" s="243" t="n">
        <v>38</v>
      </c>
      <c r="D58" s="167" t="n">
        <v>92.6829268292683</v>
      </c>
      <c r="E58" s="243" t="n">
        <v>30</v>
      </c>
      <c r="F58" s="167" t="n">
        <v>73.1707317073171</v>
      </c>
      <c r="G58" s="243" t="n">
        <v>29</v>
      </c>
      <c r="H58" s="168" t="n">
        <v>70.7317073170732</v>
      </c>
    </row>
    <row r="59" s="42" customFormat="true" ht="15.95" hidden="false" customHeight="true" outlineLevel="0" collapsed="false">
      <c r="A59" s="221" t="s">
        <v>154</v>
      </c>
      <c r="B59" s="245" t="n">
        <v>185</v>
      </c>
      <c r="C59" s="246" t="n">
        <v>165</v>
      </c>
      <c r="D59" s="160" t="n">
        <v>89.1891891891892</v>
      </c>
      <c r="E59" s="246" t="n">
        <v>126</v>
      </c>
      <c r="F59" s="160" t="n">
        <v>68.1081081081081</v>
      </c>
      <c r="G59" s="246" t="n">
        <v>145</v>
      </c>
      <c r="H59" s="170" t="n">
        <v>78.3783783783784</v>
      </c>
      <c r="J59" s="331"/>
    </row>
    <row r="60" s="42" customFormat="true" ht="15.95" hidden="false" customHeight="true" outlineLevel="0" collapsed="false">
      <c r="A60" s="269" t="s">
        <v>155</v>
      </c>
      <c r="B60" s="242" t="n">
        <v>36</v>
      </c>
      <c r="C60" s="243" t="n">
        <v>32</v>
      </c>
      <c r="D60" s="167" t="n">
        <v>88.8888888888889</v>
      </c>
      <c r="E60" s="243" t="n">
        <v>23</v>
      </c>
      <c r="F60" s="167" t="n">
        <v>63.8888888888889</v>
      </c>
      <c r="G60" s="243" t="n">
        <v>27</v>
      </c>
      <c r="H60" s="168" t="n">
        <v>75</v>
      </c>
    </row>
    <row r="61" s="42" customFormat="true" ht="15.95" hidden="false" customHeight="true" outlineLevel="0" collapsed="false">
      <c r="A61" s="269" t="s">
        <v>156</v>
      </c>
      <c r="B61" s="242" t="n">
        <v>61</v>
      </c>
      <c r="C61" s="243" t="n">
        <v>53</v>
      </c>
      <c r="D61" s="167" t="n">
        <v>86.8852459016393</v>
      </c>
      <c r="E61" s="243" t="n">
        <v>39</v>
      </c>
      <c r="F61" s="167" t="n">
        <v>63.9344262295082</v>
      </c>
      <c r="G61" s="243" t="n">
        <v>49</v>
      </c>
      <c r="H61" s="168" t="n">
        <v>80.327868852459</v>
      </c>
    </row>
    <row r="62" s="42" customFormat="true" ht="15.95" hidden="false" customHeight="true" outlineLevel="0" collapsed="false">
      <c r="A62" s="269" t="s">
        <v>157</v>
      </c>
      <c r="B62" s="242" t="n">
        <v>37</v>
      </c>
      <c r="C62" s="243" t="n">
        <v>34</v>
      </c>
      <c r="D62" s="167" t="n">
        <v>91.8918918918919</v>
      </c>
      <c r="E62" s="243" t="n">
        <v>27</v>
      </c>
      <c r="F62" s="167" t="n">
        <v>72.972972972973</v>
      </c>
      <c r="G62" s="243" t="n">
        <v>28</v>
      </c>
      <c r="H62" s="168" t="n">
        <v>75.6756756756757</v>
      </c>
    </row>
    <row r="63" s="42" customFormat="true" ht="15.95" hidden="false" customHeight="true" outlineLevel="0" collapsed="false">
      <c r="A63" s="269" t="s">
        <v>158</v>
      </c>
      <c r="B63" s="242" t="n">
        <v>51</v>
      </c>
      <c r="C63" s="243" t="n">
        <v>46</v>
      </c>
      <c r="D63" s="167" t="n">
        <v>90.1960784313726</v>
      </c>
      <c r="E63" s="243" t="n">
        <v>37</v>
      </c>
      <c r="F63" s="167" t="n">
        <v>72.5490196078431</v>
      </c>
      <c r="G63" s="243" t="n">
        <v>41</v>
      </c>
      <c r="H63" s="168" t="n">
        <v>80.3921568627451</v>
      </c>
    </row>
    <row r="64" s="63" customFormat="true" ht="15.95" hidden="false" customHeight="true" outlineLevel="0" collapsed="false">
      <c r="A64" s="221" t="s">
        <v>159</v>
      </c>
      <c r="B64" s="245" t="n">
        <v>198</v>
      </c>
      <c r="C64" s="246" t="n">
        <v>174</v>
      </c>
      <c r="D64" s="160" t="n">
        <v>87.8787878787879</v>
      </c>
      <c r="E64" s="246" t="n">
        <v>111</v>
      </c>
      <c r="F64" s="160" t="n">
        <v>56.0606060606061</v>
      </c>
      <c r="G64" s="246" t="n">
        <v>149</v>
      </c>
      <c r="H64" s="170" t="n">
        <v>75.2525252525253</v>
      </c>
    </row>
    <row r="65" s="42" customFormat="true" ht="15.95" hidden="false" customHeight="true" outlineLevel="0" collapsed="false">
      <c r="A65" s="269" t="s">
        <v>160</v>
      </c>
      <c r="B65" s="242" t="n">
        <v>32</v>
      </c>
      <c r="C65" s="243" t="n">
        <v>29</v>
      </c>
      <c r="D65" s="167" t="n">
        <v>90.625</v>
      </c>
      <c r="E65" s="243" t="n">
        <v>16</v>
      </c>
      <c r="F65" s="167" t="n">
        <v>50</v>
      </c>
      <c r="G65" s="243" t="n">
        <v>28</v>
      </c>
      <c r="H65" s="168" t="n">
        <v>87.5</v>
      </c>
    </row>
    <row r="66" s="42" customFormat="true" ht="15.95" hidden="false" customHeight="true" outlineLevel="0" collapsed="false">
      <c r="A66" s="269" t="s">
        <v>161</v>
      </c>
      <c r="B66" s="242" t="n">
        <v>52</v>
      </c>
      <c r="C66" s="243" t="n">
        <v>43</v>
      </c>
      <c r="D66" s="167" t="n">
        <v>82.6923076923077</v>
      </c>
      <c r="E66" s="243" t="n">
        <v>33</v>
      </c>
      <c r="F66" s="167" t="n">
        <v>63.4615384615385</v>
      </c>
      <c r="G66" s="243" t="n">
        <v>33</v>
      </c>
      <c r="H66" s="168" t="n">
        <v>63.4615384615385</v>
      </c>
    </row>
    <row r="67" customFormat="false" ht="15.95" hidden="false" customHeight="true" outlineLevel="0" collapsed="false">
      <c r="A67" s="269" t="s">
        <v>162</v>
      </c>
      <c r="B67" s="242" t="n">
        <v>31</v>
      </c>
      <c r="C67" s="243" t="n">
        <v>28</v>
      </c>
      <c r="D67" s="167" t="n">
        <v>90.3225806451613</v>
      </c>
      <c r="E67" s="243" t="n">
        <v>20</v>
      </c>
      <c r="F67" s="167" t="n">
        <v>64.5161290322581</v>
      </c>
      <c r="G67" s="243" t="n">
        <v>23</v>
      </c>
      <c r="H67" s="168" t="n">
        <v>74.1935483870968</v>
      </c>
    </row>
    <row r="68" customFormat="false" ht="15.95" hidden="false" customHeight="true" outlineLevel="0" collapsed="false">
      <c r="A68" s="269" t="s">
        <v>163</v>
      </c>
      <c r="B68" s="242" t="n">
        <v>40</v>
      </c>
      <c r="C68" s="243" t="n">
        <v>36</v>
      </c>
      <c r="D68" s="167" t="n">
        <v>90</v>
      </c>
      <c r="E68" s="243" t="n">
        <v>19</v>
      </c>
      <c r="F68" s="167" t="n">
        <v>47.5</v>
      </c>
      <c r="G68" s="243" t="n">
        <v>35</v>
      </c>
      <c r="H68" s="168" t="n">
        <v>87.5</v>
      </c>
    </row>
    <row r="69" customFormat="false" ht="15.95" hidden="false" customHeight="true" outlineLevel="0" collapsed="false">
      <c r="A69" s="269" t="s">
        <v>164</v>
      </c>
      <c r="B69" s="242" t="n">
        <v>43</v>
      </c>
      <c r="C69" s="243" t="n">
        <v>38</v>
      </c>
      <c r="D69" s="167" t="n">
        <v>88.3720930232558</v>
      </c>
      <c r="E69" s="243" t="n">
        <v>23</v>
      </c>
      <c r="F69" s="167" t="n">
        <v>53.4883720930233</v>
      </c>
      <c r="G69" s="243" t="n">
        <v>30</v>
      </c>
      <c r="H69" s="168" t="n">
        <v>69.7674418604651</v>
      </c>
    </row>
    <row r="70" customFormat="false" ht="15.95" hidden="false" customHeight="true" outlineLevel="0" collapsed="false">
      <c r="A70" s="221" t="s">
        <v>165</v>
      </c>
      <c r="B70" s="245" t="n">
        <v>480</v>
      </c>
      <c r="C70" s="246" t="n">
        <v>426</v>
      </c>
      <c r="D70" s="160" t="n">
        <v>88.75</v>
      </c>
      <c r="E70" s="246" t="n">
        <v>279</v>
      </c>
      <c r="F70" s="160" t="n">
        <v>58.125</v>
      </c>
      <c r="G70" s="246" t="n">
        <v>377</v>
      </c>
      <c r="H70" s="170" t="n">
        <v>78.5416666666667</v>
      </c>
    </row>
    <row r="71" customFormat="false" ht="15.95" hidden="false" customHeight="true" outlineLevel="0" collapsed="false">
      <c r="A71" s="269" t="s">
        <v>166</v>
      </c>
      <c r="B71" s="242" t="n">
        <v>48</v>
      </c>
      <c r="C71" s="243" t="n">
        <v>43</v>
      </c>
      <c r="D71" s="167" t="n">
        <v>89.5833333333333</v>
      </c>
      <c r="E71" s="243" t="n">
        <v>33</v>
      </c>
      <c r="F71" s="167" t="n">
        <v>68.75</v>
      </c>
      <c r="G71" s="243" t="n">
        <v>34</v>
      </c>
      <c r="H71" s="168" t="n">
        <v>70.8333333333333</v>
      </c>
    </row>
    <row r="72" s="42" customFormat="true" ht="15.95" hidden="false" customHeight="true" outlineLevel="0" collapsed="false">
      <c r="A72" s="269" t="s">
        <v>167</v>
      </c>
      <c r="B72" s="242" t="n">
        <v>182</v>
      </c>
      <c r="C72" s="243" t="n">
        <v>162</v>
      </c>
      <c r="D72" s="167" t="n">
        <v>89.010989010989</v>
      </c>
      <c r="E72" s="243" t="n">
        <v>97</v>
      </c>
      <c r="F72" s="167" t="n">
        <v>53.2967032967033</v>
      </c>
      <c r="G72" s="243" t="n">
        <v>137</v>
      </c>
      <c r="H72" s="168" t="n">
        <v>75.2747252747253</v>
      </c>
    </row>
    <row r="73" s="42" customFormat="true" ht="15.95" hidden="false" customHeight="true" outlineLevel="0" collapsed="false">
      <c r="A73" s="269" t="s">
        <v>168</v>
      </c>
      <c r="B73" s="242" t="n">
        <v>70</v>
      </c>
      <c r="C73" s="243" t="n">
        <v>63</v>
      </c>
      <c r="D73" s="167" t="n">
        <v>90</v>
      </c>
      <c r="E73" s="243" t="n">
        <v>41</v>
      </c>
      <c r="F73" s="167" t="n">
        <v>58.5714285714286</v>
      </c>
      <c r="G73" s="243" t="n">
        <v>57</v>
      </c>
      <c r="H73" s="168" t="n">
        <v>81.4285714285714</v>
      </c>
    </row>
    <row r="74" s="63" customFormat="true" ht="15.95" hidden="false" customHeight="true" outlineLevel="0" collapsed="false">
      <c r="A74" s="269" t="s">
        <v>169</v>
      </c>
      <c r="B74" s="242" t="n">
        <v>44</v>
      </c>
      <c r="C74" s="243" t="n">
        <v>36</v>
      </c>
      <c r="D74" s="167" t="n">
        <v>81.8181818181818</v>
      </c>
      <c r="E74" s="243" t="n">
        <v>24</v>
      </c>
      <c r="F74" s="167" t="n">
        <v>54.5454545454545</v>
      </c>
      <c r="G74" s="243" t="n">
        <v>33</v>
      </c>
      <c r="H74" s="168" t="n">
        <v>75</v>
      </c>
    </row>
    <row r="75" s="42" customFormat="true" ht="15.95" hidden="false" customHeight="true" outlineLevel="0" collapsed="false">
      <c r="A75" s="269" t="s">
        <v>170</v>
      </c>
      <c r="B75" s="242" t="n">
        <v>61</v>
      </c>
      <c r="C75" s="243" t="n">
        <v>51</v>
      </c>
      <c r="D75" s="167" t="n">
        <v>83.6065573770492</v>
      </c>
      <c r="E75" s="243" t="n">
        <v>37</v>
      </c>
      <c r="F75" s="167" t="n">
        <v>60.655737704918</v>
      </c>
      <c r="G75" s="243" t="n">
        <v>50</v>
      </c>
      <c r="H75" s="168" t="n">
        <v>81.9672131147541</v>
      </c>
    </row>
    <row r="76" s="42" customFormat="true" ht="15.95" hidden="false" customHeight="true" outlineLevel="0" collapsed="false">
      <c r="A76" s="269" t="s">
        <v>171</v>
      </c>
      <c r="B76" s="242" t="n">
        <v>31</v>
      </c>
      <c r="C76" s="243" t="n">
        <v>28</v>
      </c>
      <c r="D76" s="167" t="n">
        <v>90.3225806451613</v>
      </c>
      <c r="E76" s="243" t="n">
        <v>20</v>
      </c>
      <c r="F76" s="167" t="n">
        <v>64.5161290322581</v>
      </c>
      <c r="G76" s="243" t="n">
        <v>25</v>
      </c>
      <c r="H76" s="168" t="n">
        <v>80.6451612903226</v>
      </c>
    </row>
    <row r="77" s="42" customFormat="true" ht="15.95" hidden="false" customHeight="true" outlineLevel="0" collapsed="false">
      <c r="A77" s="269" t="s">
        <v>172</v>
      </c>
      <c r="B77" s="242" t="n">
        <v>44</v>
      </c>
      <c r="C77" s="243" t="n">
        <v>43</v>
      </c>
      <c r="D77" s="167" t="n">
        <v>97.7272727272727</v>
      </c>
      <c r="E77" s="243" t="n">
        <v>27</v>
      </c>
      <c r="F77" s="167" t="n">
        <v>61.3636363636364</v>
      </c>
      <c r="G77" s="243" t="n">
        <v>41</v>
      </c>
      <c r="H77" s="168" t="n">
        <v>93.1818181818182</v>
      </c>
    </row>
    <row r="78" s="42" customFormat="true" ht="15.95" hidden="false" customHeight="true" outlineLevel="0" collapsed="false">
      <c r="A78" s="221" t="s">
        <v>173</v>
      </c>
      <c r="B78" s="245" t="n">
        <v>256</v>
      </c>
      <c r="C78" s="246" t="n">
        <v>217</v>
      </c>
      <c r="D78" s="160" t="n">
        <v>84.765625</v>
      </c>
      <c r="E78" s="246" t="n">
        <v>153</v>
      </c>
      <c r="F78" s="160" t="n">
        <v>59.765625</v>
      </c>
      <c r="G78" s="246" t="n">
        <v>200</v>
      </c>
      <c r="H78" s="170" t="n">
        <v>78.125</v>
      </c>
    </row>
    <row r="79" customFormat="false" ht="15.95" hidden="false" customHeight="true" outlineLevel="0" collapsed="false">
      <c r="A79" s="269" t="s">
        <v>174</v>
      </c>
      <c r="B79" s="242" t="n">
        <v>10</v>
      </c>
      <c r="C79" s="243" t="n">
        <v>9</v>
      </c>
      <c r="D79" s="167" t="n">
        <v>90</v>
      </c>
      <c r="E79" s="243" t="n">
        <v>6</v>
      </c>
      <c r="F79" s="167" t="n">
        <v>60</v>
      </c>
      <c r="G79" s="243" t="n">
        <v>6</v>
      </c>
      <c r="H79" s="168" t="n">
        <v>60</v>
      </c>
    </row>
    <row r="80" customFormat="false" ht="15.95" hidden="false" customHeight="true" outlineLevel="0" collapsed="false">
      <c r="A80" s="269" t="s">
        <v>175</v>
      </c>
      <c r="B80" s="242" t="n">
        <v>99</v>
      </c>
      <c r="C80" s="243" t="n">
        <v>78</v>
      </c>
      <c r="D80" s="167" t="n">
        <v>78.7878787878788</v>
      </c>
      <c r="E80" s="243" t="n">
        <v>54</v>
      </c>
      <c r="F80" s="167" t="n">
        <v>54.5454545454545</v>
      </c>
      <c r="G80" s="243" t="n">
        <v>75</v>
      </c>
      <c r="H80" s="168" t="n">
        <v>75.7575757575758</v>
      </c>
    </row>
    <row r="81" customFormat="false" ht="15.95" hidden="false" customHeight="true" outlineLevel="0" collapsed="false">
      <c r="A81" s="269" t="s">
        <v>176</v>
      </c>
      <c r="B81" s="242" t="n">
        <v>47</v>
      </c>
      <c r="C81" s="243" t="n">
        <v>41</v>
      </c>
      <c r="D81" s="167" t="n">
        <v>87.2340425531915</v>
      </c>
      <c r="E81" s="243" t="n">
        <v>27</v>
      </c>
      <c r="F81" s="167" t="n">
        <v>57.4468085106383</v>
      </c>
      <c r="G81" s="243" t="n">
        <v>38</v>
      </c>
      <c r="H81" s="168" t="n">
        <v>80.8510638297872</v>
      </c>
    </row>
    <row r="82" customFormat="false" ht="15.95" hidden="false" customHeight="true" outlineLevel="0" collapsed="false">
      <c r="A82" s="269" t="s">
        <v>177</v>
      </c>
      <c r="B82" s="242" t="n">
        <v>48</v>
      </c>
      <c r="C82" s="243" t="n">
        <v>41</v>
      </c>
      <c r="D82" s="167" t="n">
        <v>85.4166666666667</v>
      </c>
      <c r="E82" s="243" t="n">
        <v>29</v>
      </c>
      <c r="F82" s="167" t="n">
        <v>60.4166666666667</v>
      </c>
      <c r="G82" s="243" t="n">
        <v>40</v>
      </c>
      <c r="H82" s="168" t="n">
        <v>83.3333333333333</v>
      </c>
    </row>
    <row r="83" customFormat="false" ht="15.95" hidden="false" customHeight="true" outlineLevel="0" collapsed="false">
      <c r="A83" s="269" t="s">
        <v>178</v>
      </c>
      <c r="B83" s="242" t="n">
        <v>52</v>
      </c>
      <c r="C83" s="243" t="n">
        <v>48</v>
      </c>
      <c r="D83" s="167" t="n">
        <v>92.3076923076923</v>
      </c>
      <c r="E83" s="243" t="n">
        <v>37</v>
      </c>
      <c r="F83" s="167" t="n">
        <v>71.1538461538462</v>
      </c>
      <c r="G83" s="243" t="n">
        <v>41</v>
      </c>
      <c r="H83" s="168" t="n">
        <v>78.8461538461538</v>
      </c>
    </row>
    <row r="84" customFormat="false" ht="15.95" hidden="false" customHeight="true" outlineLevel="0" collapsed="false">
      <c r="A84" s="221" t="s">
        <v>179</v>
      </c>
      <c r="B84" s="245" t="n">
        <v>244</v>
      </c>
      <c r="C84" s="246" t="n">
        <v>194</v>
      </c>
      <c r="D84" s="160" t="n">
        <v>79.5081967213115</v>
      </c>
      <c r="E84" s="246" t="n">
        <v>124</v>
      </c>
      <c r="F84" s="160" t="n">
        <v>50.8196721311475</v>
      </c>
      <c r="G84" s="246" t="n">
        <v>158</v>
      </c>
      <c r="H84" s="170" t="n">
        <v>64.7540983606558</v>
      </c>
    </row>
    <row r="85" customFormat="false" ht="15.95" hidden="false" customHeight="true" outlineLevel="0" collapsed="false">
      <c r="A85" s="269" t="s">
        <v>180</v>
      </c>
      <c r="B85" s="242" t="n">
        <v>45</v>
      </c>
      <c r="C85" s="243" t="n">
        <v>31</v>
      </c>
      <c r="D85" s="167" t="n">
        <v>68.8888888888889</v>
      </c>
      <c r="E85" s="243" t="n">
        <v>16</v>
      </c>
      <c r="F85" s="167" t="n">
        <v>35.5555555555556</v>
      </c>
      <c r="G85" s="243" t="n">
        <v>24</v>
      </c>
      <c r="H85" s="168" t="n">
        <v>53.3333333333333</v>
      </c>
    </row>
    <row r="86" customFormat="false" ht="15.95" hidden="false" customHeight="true" outlineLevel="0" collapsed="false">
      <c r="A86" s="269" t="s">
        <v>181</v>
      </c>
      <c r="B86" s="242" t="n">
        <v>66</v>
      </c>
      <c r="C86" s="243" t="n">
        <v>62</v>
      </c>
      <c r="D86" s="167" t="n">
        <v>93.9393939393939</v>
      </c>
      <c r="E86" s="243" t="n">
        <v>42</v>
      </c>
      <c r="F86" s="167" t="n">
        <v>63.6363636363636</v>
      </c>
      <c r="G86" s="243" t="n">
        <v>53</v>
      </c>
      <c r="H86" s="168" t="n">
        <v>80.3030303030303</v>
      </c>
    </row>
    <row r="87" customFormat="false" ht="15.95" hidden="false" customHeight="true" outlineLevel="0" collapsed="false">
      <c r="A87" s="269" t="s">
        <v>182</v>
      </c>
      <c r="B87" s="242" t="n">
        <v>58</v>
      </c>
      <c r="C87" s="243" t="n">
        <v>38</v>
      </c>
      <c r="D87" s="167" t="n">
        <v>65.5172413793104</v>
      </c>
      <c r="E87" s="243" t="n">
        <v>25</v>
      </c>
      <c r="F87" s="167" t="n">
        <v>43.1034482758621</v>
      </c>
      <c r="G87" s="243" t="n">
        <v>32</v>
      </c>
      <c r="H87" s="168" t="n">
        <v>55.1724137931034</v>
      </c>
    </row>
    <row r="88" customFormat="false" ht="15.95" hidden="false" customHeight="true" outlineLevel="0" collapsed="false">
      <c r="A88" s="269" t="s">
        <v>183</v>
      </c>
      <c r="B88" s="242" t="n">
        <v>75</v>
      </c>
      <c r="C88" s="243" t="n">
        <v>63</v>
      </c>
      <c r="D88" s="167" t="n">
        <v>84</v>
      </c>
      <c r="E88" s="243" t="n">
        <v>41</v>
      </c>
      <c r="F88" s="167" t="n">
        <v>54.6666666666667</v>
      </c>
      <c r="G88" s="243" t="n">
        <v>49</v>
      </c>
      <c r="H88" s="168" t="n">
        <v>65.3333333333333</v>
      </c>
    </row>
    <row r="89" customFormat="false" ht="15.95" hidden="false" customHeight="true" outlineLevel="0" collapsed="false">
      <c r="A89" s="221" t="s">
        <v>184</v>
      </c>
      <c r="B89" s="245" t="n">
        <v>451</v>
      </c>
      <c r="C89" s="246" t="n">
        <v>402</v>
      </c>
      <c r="D89" s="160" t="n">
        <v>89.1352549889135</v>
      </c>
      <c r="E89" s="246" t="n">
        <v>264</v>
      </c>
      <c r="F89" s="160" t="n">
        <v>58.5365853658537</v>
      </c>
      <c r="G89" s="246" t="n">
        <v>344</v>
      </c>
      <c r="H89" s="170" t="n">
        <v>76.2749445676275</v>
      </c>
    </row>
    <row r="90" customFormat="false" ht="15.95" hidden="false" customHeight="true" outlineLevel="0" collapsed="false">
      <c r="A90" s="269" t="s">
        <v>185</v>
      </c>
      <c r="B90" s="242" t="n">
        <v>30</v>
      </c>
      <c r="C90" s="243" t="n">
        <v>27</v>
      </c>
      <c r="D90" s="167" t="n">
        <v>90</v>
      </c>
      <c r="E90" s="243" t="n">
        <v>13</v>
      </c>
      <c r="F90" s="167" t="n">
        <v>43.3333333333333</v>
      </c>
      <c r="G90" s="243" t="n">
        <v>25</v>
      </c>
      <c r="H90" s="168" t="n">
        <v>83.3333333333333</v>
      </c>
    </row>
    <row r="91" customFormat="false" ht="15.95" hidden="false" customHeight="true" outlineLevel="0" collapsed="false">
      <c r="A91" s="269" t="s">
        <v>186</v>
      </c>
      <c r="B91" s="242" t="n">
        <v>77</v>
      </c>
      <c r="C91" s="243" t="n">
        <v>66</v>
      </c>
      <c r="D91" s="167" t="n">
        <v>85.7142857142857</v>
      </c>
      <c r="E91" s="243" t="n">
        <v>45</v>
      </c>
      <c r="F91" s="167" t="n">
        <v>58.4415584415584</v>
      </c>
      <c r="G91" s="243" t="n">
        <v>54</v>
      </c>
      <c r="H91" s="168" t="n">
        <v>70.1298701298701</v>
      </c>
    </row>
    <row r="92" customFormat="false" ht="15.95" hidden="false" customHeight="true" outlineLevel="0" collapsed="false">
      <c r="A92" s="269" t="s">
        <v>187</v>
      </c>
      <c r="B92" s="242" t="n">
        <v>95</v>
      </c>
      <c r="C92" s="243" t="n">
        <v>88</v>
      </c>
      <c r="D92" s="167" t="n">
        <v>92.6315789473684</v>
      </c>
      <c r="E92" s="243" t="n">
        <v>50</v>
      </c>
      <c r="F92" s="167" t="n">
        <v>52.6315789473684</v>
      </c>
      <c r="G92" s="243" t="n">
        <v>76</v>
      </c>
      <c r="H92" s="168" t="n">
        <v>80</v>
      </c>
    </row>
    <row r="93" customFormat="false" ht="15.95" hidden="false" customHeight="true" outlineLevel="0" collapsed="false">
      <c r="A93" s="269" t="s">
        <v>188</v>
      </c>
      <c r="B93" s="242" t="n">
        <v>57</v>
      </c>
      <c r="C93" s="243" t="n">
        <v>50</v>
      </c>
      <c r="D93" s="167" t="n">
        <v>87.719298245614</v>
      </c>
      <c r="E93" s="243" t="n">
        <v>37</v>
      </c>
      <c r="F93" s="167" t="n">
        <v>64.9122807017544</v>
      </c>
      <c r="G93" s="243" t="n">
        <v>40</v>
      </c>
      <c r="H93" s="168" t="n">
        <v>70.1754385964912</v>
      </c>
    </row>
    <row r="94" customFormat="false" ht="15.95" hidden="false" customHeight="true" outlineLevel="0" collapsed="false">
      <c r="A94" s="269" t="s">
        <v>189</v>
      </c>
      <c r="B94" s="242" t="n">
        <v>66</v>
      </c>
      <c r="C94" s="243" t="n">
        <v>59</v>
      </c>
      <c r="D94" s="167" t="n">
        <v>89.3939393939394</v>
      </c>
      <c r="E94" s="243" t="n">
        <v>35</v>
      </c>
      <c r="F94" s="167" t="n">
        <v>53.030303030303</v>
      </c>
      <c r="G94" s="243" t="n">
        <v>52</v>
      </c>
      <c r="H94" s="168" t="n">
        <v>78.7878787878788</v>
      </c>
    </row>
    <row r="95" customFormat="false" ht="15.95" hidden="false" customHeight="true" outlineLevel="0" collapsed="false">
      <c r="A95" s="280" t="s">
        <v>190</v>
      </c>
      <c r="B95" s="248" t="n">
        <v>126</v>
      </c>
      <c r="C95" s="249" t="n">
        <v>112</v>
      </c>
      <c r="D95" s="184" t="n">
        <v>88.8888888888889</v>
      </c>
      <c r="E95" s="249" t="n">
        <v>84</v>
      </c>
      <c r="F95" s="184" t="n">
        <v>66.6666666666667</v>
      </c>
      <c r="G95" s="249" t="n">
        <v>97</v>
      </c>
      <c r="H95" s="185" t="n">
        <v>76.984126984127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32"/>
    </row>
  </sheetData>
  <mergeCells count="5">
    <mergeCell ref="A3:A4"/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62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8" min="3" style="33" width="11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30</v>
      </c>
      <c r="B1" s="35"/>
      <c r="C1" s="35"/>
      <c r="D1" s="35"/>
      <c r="E1" s="35"/>
    </row>
    <row r="2" customFormat="false" ht="15.95" hidden="false" customHeight="true" outlineLevel="0" collapsed="false">
      <c r="A2" s="226" t="s">
        <v>82</v>
      </c>
    </row>
    <row r="3" customFormat="false" ht="39.75" hidden="false" customHeight="true" outlineLevel="0" collapsed="false">
      <c r="A3" s="316"/>
      <c r="B3" s="317" t="s">
        <v>196</v>
      </c>
      <c r="C3" s="137" t="s">
        <v>226</v>
      </c>
      <c r="D3" s="137"/>
      <c r="E3" s="318" t="s">
        <v>227</v>
      </c>
      <c r="F3" s="318"/>
      <c r="G3" s="319" t="s">
        <v>228</v>
      </c>
      <c r="H3" s="319"/>
    </row>
    <row r="4" s="42" customFormat="true" ht="15.95" hidden="false" customHeight="true" outlineLevel="0" collapsed="false">
      <c r="A4" s="316"/>
      <c r="B4" s="317"/>
      <c r="C4" s="320" t="s">
        <v>194</v>
      </c>
      <c r="D4" s="87" t="s">
        <v>83</v>
      </c>
      <c r="E4" s="321" t="s">
        <v>194</v>
      </c>
      <c r="F4" s="87" t="s">
        <v>83</v>
      </c>
      <c r="G4" s="321" t="s">
        <v>194</v>
      </c>
      <c r="H4" s="322" t="s">
        <v>83</v>
      </c>
    </row>
    <row r="5" customFormat="false" ht="15.95" hidden="false" customHeight="true" outlineLevel="0" collapsed="false">
      <c r="A5" s="253" t="s">
        <v>100</v>
      </c>
      <c r="B5" s="323" t="n">
        <v>1565</v>
      </c>
      <c r="C5" s="324" t="n">
        <v>1295</v>
      </c>
      <c r="D5" s="325" t="n">
        <v>82.7476038338658</v>
      </c>
      <c r="E5" s="324" t="n">
        <v>723</v>
      </c>
      <c r="F5" s="325" t="n">
        <v>46.1980830670927</v>
      </c>
      <c r="G5" s="324" t="n">
        <v>1064</v>
      </c>
      <c r="H5" s="326" t="n">
        <v>67.9872204472843</v>
      </c>
    </row>
    <row r="6" customFormat="false" ht="15.95" hidden="false" customHeight="true" outlineLevel="0" collapsed="false">
      <c r="A6" s="97" t="s">
        <v>101</v>
      </c>
      <c r="B6" s="327" t="n">
        <v>193</v>
      </c>
      <c r="C6" s="328" t="n">
        <v>149</v>
      </c>
      <c r="D6" s="329" t="n">
        <v>77.2020725388601</v>
      </c>
      <c r="E6" s="328" t="n">
        <v>93</v>
      </c>
      <c r="F6" s="329" t="n">
        <v>48.1865284974093</v>
      </c>
      <c r="G6" s="328" t="n">
        <v>113</v>
      </c>
      <c r="H6" s="330" t="n">
        <v>58.5492227979275</v>
      </c>
    </row>
    <row r="7" s="42" customFormat="true" ht="15.95" hidden="false" customHeight="true" outlineLevel="0" collapsed="false">
      <c r="A7" s="106" t="s">
        <v>102</v>
      </c>
      <c r="B7" s="238" t="n">
        <v>201</v>
      </c>
      <c r="C7" s="239" t="n">
        <v>158</v>
      </c>
      <c r="D7" s="240" t="n">
        <v>78.6069651741294</v>
      </c>
      <c r="E7" s="239" t="n">
        <v>91</v>
      </c>
      <c r="F7" s="240" t="n">
        <v>45.273631840796</v>
      </c>
      <c r="G7" s="239" t="n">
        <v>132</v>
      </c>
      <c r="H7" s="161" t="n">
        <v>65.6716417910448</v>
      </c>
    </row>
    <row r="8" customFormat="false" ht="15.95" hidden="false" customHeight="true" outlineLevel="0" collapsed="false">
      <c r="A8" s="269" t="s">
        <v>103</v>
      </c>
      <c r="B8" s="242" t="n">
        <v>15</v>
      </c>
      <c r="C8" s="243" t="n">
        <v>13</v>
      </c>
      <c r="D8" s="167" t="n">
        <v>86.6666666666667</v>
      </c>
      <c r="E8" s="243" t="n">
        <v>8</v>
      </c>
      <c r="F8" s="167" t="n">
        <v>53.3333333333333</v>
      </c>
      <c r="G8" s="243" t="n">
        <v>9</v>
      </c>
      <c r="H8" s="168" t="n">
        <v>60</v>
      </c>
    </row>
    <row r="9" s="42" customFormat="true" ht="15.95" hidden="false" customHeight="true" outlineLevel="0" collapsed="false">
      <c r="A9" s="269" t="s">
        <v>104</v>
      </c>
      <c r="B9" s="242" t="n">
        <v>14</v>
      </c>
      <c r="C9" s="243" t="n">
        <v>10</v>
      </c>
      <c r="D9" s="167" t="n">
        <v>71.4285714285714</v>
      </c>
      <c r="E9" s="243" t="n">
        <v>6</v>
      </c>
      <c r="F9" s="167" t="n">
        <v>42.8571428571429</v>
      </c>
      <c r="G9" s="243" t="n">
        <v>6</v>
      </c>
      <c r="H9" s="168" t="n">
        <v>42.8571428571429</v>
      </c>
    </row>
    <row r="10" s="42" customFormat="true" ht="15.95" hidden="false" customHeight="true" outlineLevel="0" collapsed="false">
      <c r="A10" s="269" t="s">
        <v>105</v>
      </c>
      <c r="B10" s="242" t="n">
        <v>26</v>
      </c>
      <c r="C10" s="243" t="n">
        <v>21</v>
      </c>
      <c r="D10" s="167" t="n">
        <v>80.7692307692308</v>
      </c>
      <c r="E10" s="243" t="n">
        <v>17</v>
      </c>
      <c r="F10" s="167" t="n">
        <v>65.3846153846154</v>
      </c>
      <c r="G10" s="243" t="n">
        <v>17</v>
      </c>
      <c r="H10" s="168" t="n">
        <v>65.3846153846154</v>
      </c>
    </row>
    <row r="11" s="42" customFormat="true" ht="15.95" hidden="false" customHeight="true" outlineLevel="0" collapsed="false">
      <c r="A11" s="269" t="s">
        <v>106</v>
      </c>
      <c r="B11" s="242" t="n">
        <v>16</v>
      </c>
      <c r="C11" s="243" t="n">
        <v>10</v>
      </c>
      <c r="D11" s="167" t="n">
        <v>62.5</v>
      </c>
      <c r="E11" s="243" t="n">
        <v>7</v>
      </c>
      <c r="F11" s="167" t="n">
        <v>43.75</v>
      </c>
      <c r="G11" s="243" t="n">
        <v>10</v>
      </c>
      <c r="H11" s="168" t="n">
        <v>62.5</v>
      </c>
    </row>
    <row r="12" s="42" customFormat="true" ht="15.95" hidden="false" customHeight="true" outlineLevel="0" collapsed="false">
      <c r="A12" s="269" t="s">
        <v>107</v>
      </c>
      <c r="B12" s="242" t="n">
        <v>9</v>
      </c>
      <c r="C12" s="243" t="n">
        <v>8</v>
      </c>
      <c r="D12" s="167" t="n">
        <v>88.8888888888889</v>
      </c>
      <c r="E12" s="243" t="n">
        <v>5</v>
      </c>
      <c r="F12" s="167" t="n">
        <v>55.5555555555556</v>
      </c>
      <c r="G12" s="243" t="n">
        <v>6</v>
      </c>
      <c r="H12" s="168" t="n">
        <v>66.6666666666667</v>
      </c>
    </row>
    <row r="13" s="42" customFormat="true" ht="15.95" hidden="false" customHeight="true" outlineLevel="0" collapsed="false">
      <c r="A13" s="269" t="s">
        <v>108</v>
      </c>
      <c r="B13" s="242" t="n">
        <v>15</v>
      </c>
      <c r="C13" s="243" t="n">
        <v>8</v>
      </c>
      <c r="D13" s="167" t="n">
        <v>53.3333333333333</v>
      </c>
      <c r="E13" s="243" t="n">
        <v>3</v>
      </c>
      <c r="F13" s="167" t="n">
        <v>20</v>
      </c>
      <c r="G13" s="243" t="n">
        <v>7</v>
      </c>
      <c r="H13" s="168" t="n">
        <v>46.6666666666667</v>
      </c>
    </row>
    <row r="14" s="42" customFormat="true" ht="15.95" hidden="false" customHeight="true" outlineLevel="0" collapsed="false">
      <c r="A14" s="269" t="s">
        <v>109</v>
      </c>
      <c r="B14" s="242" t="n">
        <v>25</v>
      </c>
      <c r="C14" s="243" t="n">
        <v>20</v>
      </c>
      <c r="D14" s="167" t="n">
        <v>80</v>
      </c>
      <c r="E14" s="243" t="n">
        <v>10</v>
      </c>
      <c r="F14" s="167" t="n">
        <v>40</v>
      </c>
      <c r="G14" s="243" t="n">
        <v>20</v>
      </c>
      <c r="H14" s="168" t="n">
        <v>80</v>
      </c>
    </row>
    <row r="15" s="42" customFormat="true" ht="15.95" hidden="false" customHeight="true" outlineLevel="0" collapsed="false">
      <c r="A15" s="269" t="s">
        <v>110</v>
      </c>
      <c r="B15" s="242" t="n">
        <v>13</v>
      </c>
      <c r="C15" s="243" t="n">
        <v>11</v>
      </c>
      <c r="D15" s="167" t="n">
        <v>84.6153846153846</v>
      </c>
      <c r="E15" s="243" t="n">
        <v>2</v>
      </c>
      <c r="F15" s="167" t="n">
        <v>15.3846153846154</v>
      </c>
      <c r="G15" s="243" t="n">
        <v>7</v>
      </c>
      <c r="H15" s="168" t="n">
        <v>53.8461538461539</v>
      </c>
    </row>
    <row r="16" s="42" customFormat="true" ht="15.95" hidden="false" customHeight="true" outlineLevel="0" collapsed="false">
      <c r="A16" s="269" t="s">
        <v>111</v>
      </c>
      <c r="B16" s="242" t="n">
        <v>22</v>
      </c>
      <c r="C16" s="243" t="n">
        <v>19</v>
      </c>
      <c r="D16" s="167" t="n">
        <v>86.3636363636364</v>
      </c>
      <c r="E16" s="243" t="n">
        <v>9</v>
      </c>
      <c r="F16" s="167" t="n">
        <v>40.9090909090909</v>
      </c>
      <c r="G16" s="243" t="n">
        <v>19</v>
      </c>
      <c r="H16" s="168" t="n">
        <v>86.3636363636364</v>
      </c>
    </row>
    <row r="17" s="42" customFormat="true" ht="15.95" hidden="false" customHeight="true" outlineLevel="0" collapsed="false">
      <c r="A17" s="269" t="s">
        <v>112</v>
      </c>
      <c r="B17" s="242" t="n">
        <v>25</v>
      </c>
      <c r="C17" s="243" t="n">
        <v>21</v>
      </c>
      <c r="D17" s="167" t="n">
        <v>84</v>
      </c>
      <c r="E17" s="243" t="n">
        <v>13</v>
      </c>
      <c r="F17" s="167" t="n">
        <v>52</v>
      </c>
      <c r="G17" s="243" t="n">
        <v>18</v>
      </c>
      <c r="H17" s="168" t="n">
        <v>72</v>
      </c>
    </row>
    <row r="18" s="42" customFormat="true" ht="15.95" hidden="false" customHeight="true" outlineLevel="0" collapsed="false">
      <c r="A18" s="269" t="s">
        <v>113</v>
      </c>
      <c r="B18" s="242" t="n">
        <v>15</v>
      </c>
      <c r="C18" s="243" t="n">
        <v>13</v>
      </c>
      <c r="D18" s="167" t="n">
        <v>86.6666666666667</v>
      </c>
      <c r="E18" s="243" t="n">
        <v>8</v>
      </c>
      <c r="F18" s="167" t="n">
        <v>53.3333333333333</v>
      </c>
      <c r="G18" s="243" t="n">
        <v>9</v>
      </c>
      <c r="H18" s="168" t="n">
        <v>60</v>
      </c>
    </row>
    <row r="19" s="42" customFormat="true" ht="15.95" hidden="false" customHeight="true" outlineLevel="0" collapsed="false">
      <c r="A19" s="269" t="s">
        <v>114</v>
      </c>
      <c r="B19" s="242" t="n">
        <v>6</v>
      </c>
      <c r="C19" s="243" t="n">
        <v>4</v>
      </c>
      <c r="D19" s="167" t="n">
        <v>66.6666666666667</v>
      </c>
      <c r="E19" s="243" t="n">
        <v>3</v>
      </c>
      <c r="F19" s="167" t="n">
        <v>50</v>
      </c>
      <c r="G19" s="243" t="n">
        <v>4</v>
      </c>
      <c r="H19" s="168" t="n">
        <v>66.6666666666667</v>
      </c>
    </row>
    <row r="20" s="42" customFormat="true" ht="15.95" hidden="false" customHeight="true" outlineLevel="0" collapsed="false">
      <c r="A20" s="221" t="s">
        <v>115</v>
      </c>
      <c r="B20" s="245" t="n">
        <v>88</v>
      </c>
      <c r="C20" s="246" t="n">
        <v>72</v>
      </c>
      <c r="D20" s="160" t="n">
        <v>81.8181818181818</v>
      </c>
      <c r="E20" s="246" t="n">
        <v>37</v>
      </c>
      <c r="F20" s="160" t="n">
        <v>42.0454545454546</v>
      </c>
      <c r="G20" s="246" t="n">
        <v>64</v>
      </c>
      <c r="H20" s="170" t="n">
        <v>72.7272727272727</v>
      </c>
    </row>
    <row r="21" s="63" customFormat="true" ht="15.95" hidden="false" customHeight="true" outlineLevel="0" collapsed="false">
      <c r="A21" s="269" t="s">
        <v>116</v>
      </c>
      <c r="B21" s="242" t="n">
        <v>21</v>
      </c>
      <c r="C21" s="243" t="n">
        <v>13</v>
      </c>
      <c r="D21" s="167" t="n">
        <v>61.9047619047619</v>
      </c>
      <c r="E21" s="243" t="n">
        <v>6</v>
      </c>
      <c r="F21" s="167" t="n">
        <v>28.5714285714286</v>
      </c>
      <c r="G21" s="243" t="n">
        <v>13</v>
      </c>
      <c r="H21" s="168" t="n">
        <v>61.9047619047619</v>
      </c>
    </row>
    <row r="22" s="42" customFormat="true" ht="15.95" hidden="false" customHeight="true" outlineLevel="0" collapsed="false">
      <c r="A22" s="269" t="s">
        <v>117</v>
      </c>
      <c r="B22" s="242" t="n">
        <v>7</v>
      </c>
      <c r="C22" s="243" t="n">
        <v>5</v>
      </c>
      <c r="D22" s="167" t="n">
        <v>71.4285714285714</v>
      </c>
      <c r="E22" s="243" t="n">
        <v>3</v>
      </c>
      <c r="F22" s="167" t="n">
        <v>42.8571428571429</v>
      </c>
      <c r="G22" s="243" t="n">
        <v>4</v>
      </c>
      <c r="H22" s="168" t="n">
        <v>57.1428571428571</v>
      </c>
    </row>
    <row r="23" s="42" customFormat="true" ht="15.95" hidden="false" customHeight="true" outlineLevel="0" collapsed="false">
      <c r="A23" s="269" t="s">
        <v>118</v>
      </c>
      <c r="B23" s="242" t="n">
        <v>16</v>
      </c>
      <c r="C23" s="243" t="n">
        <v>15</v>
      </c>
      <c r="D23" s="167" t="n">
        <v>93.75</v>
      </c>
      <c r="E23" s="243" t="n">
        <v>8</v>
      </c>
      <c r="F23" s="167" t="n">
        <v>50</v>
      </c>
      <c r="G23" s="243" t="n">
        <v>14</v>
      </c>
      <c r="H23" s="168" t="n">
        <v>87.5</v>
      </c>
    </row>
    <row r="24" s="42" customFormat="true" ht="15.95" hidden="false" customHeight="true" outlineLevel="0" collapsed="false">
      <c r="A24" s="269" t="s">
        <v>119</v>
      </c>
      <c r="B24" s="242" t="n">
        <v>11</v>
      </c>
      <c r="C24" s="243" t="n">
        <v>11</v>
      </c>
      <c r="D24" s="167" t="n">
        <v>100</v>
      </c>
      <c r="E24" s="243" t="n">
        <v>6</v>
      </c>
      <c r="F24" s="167" t="n">
        <v>54.5454545454545</v>
      </c>
      <c r="G24" s="243" t="n">
        <v>10</v>
      </c>
      <c r="H24" s="168" t="n">
        <v>90.9090909090909</v>
      </c>
    </row>
    <row r="25" s="42" customFormat="true" ht="15.95" hidden="false" customHeight="true" outlineLevel="0" collapsed="false">
      <c r="A25" s="269" t="s">
        <v>120</v>
      </c>
      <c r="B25" s="242" t="n">
        <v>8</v>
      </c>
      <c r="C25" s="243" t="n">
        <v>8</v>
      </c>
      <c r="D25" s="167" t="n">
        <v>100</v>
      </c>
      <c r="E25" s="243" t="n">
        <v>2</v>
      </c>
      <c r="F25" s="167" t="n">
        <v>25</v>
      </c>
      <c r="G25" s="243" t="n">
        <v>6</v>
      </c>
      <c r="H25" s="168" t="n">
        <v>75</v>
      </c>
    </row>
    <row r="26" s="42" customFormat="true" ht="15.95" hidden="false" customHeight="true" outlineLevel="0" collapsed="false">
      <c r="A26" s="269" t="s">
        <v>121</v>
      </c>
      <c r="B26" s="242" t="n">
        <v>11</v>
      </c>
      <c r="C26" s="243" t="n">
        <v>9</v>
      </c>
      <c r="D26" s="167" t="n">
        <v>81.8181818181818</v>
      </c>
      <c r="E26" s="243" t="n">
        <v>6</v>
      </c>
      <c r="F26" s="167" t="n">
        <v>54.5454545454545</v>
      </c>
      <c r="G26" s="243" t="n">
        <v>9</v>
      </c>
      <c r="H26" s="168" t="n">
        <v>81.8181818181818</v>
      </c>
    </row>
    <row r="27" s="42" customFormat="true" ht="15.95" hidden="false" customHeight="true" outlineLevel="0" collapsed="false">
      <c r="A27" s="269" t="s">
        <v>122</v>
      </c>
      <c r="B27" s="242" t="n">
        <v>14</v>
      </c>
      <c r="C27" s="243" t="n">
        <v>11</v>
      </c>
      <c r="D27" s="167" t="n">
        <v>78.5714285714286</v>
      </c>
      <c r="E27" s="243" t="n">
        <v>6</v>
      </c>
      <c r="F27" s="167" t="n">
        <v>42.8571428571429</v>
      </c>
      <c r="G27" s="243" t="n">
        <v>8</v>
      </c>
      <c r="H27" s="168" t="n">
        <v>57.1428571428571</v>
      </c>
    </row>
    <row r="28" s="42" customFormat="true" ht="15.95" hidden="false" customHeight="true" outlineLevel="0" collapsed="false">
      <c r="A28" s="221" t="s">
        <v>123</v>
      </c>
      <c r="B28" s="245" t="n">
        <v>80</v>
      </c>
      <c r="C28" s="246" t="n">
        <v>68</v>
      </c>
      <c r="D28" s="160" t="n">
        <v>85</v>
      </c>
      <c r="E28" s="246" t="n">
        <v>37</v>
      </c>
      <c r="F28" s="160" t="n">
        <v>46.25</v>
      </c>
      <c r="G28" s="246" t="n">
        <v>51</v>
      </c>
      <c r="H28" s="170" t="n">
        <v>63.75</v>
      </c>
    </row>
    <row r="29" s="42" customFormat="true" ht="15.95" hidden="false" customHeight="true" outlineLevel="0" collapsed="false">
      <c r="A29" s="269" t="s">
        <v>124</v>
      </c>
      <c r="B29" s="242" t="n">
        <v>5</v>
      </c>
      <c r="C29" s="243" t="n">
        <v>5</v>
      </c>
      <c r="D29" s="167" t="n">
        <v>100</v>
      </c>
      <c r="E29" s="243" t="n">
        <v>2</v>
      </c>
      <c r="F29" s="167" t="n">
        <v>40</v>
      </c>
      <c r="G29" s="243" t="n">
        <v>4</v>
      </c>
      <c r="H29" s="168" t="n">
        <v>80</v>
      </c>
    </row>
    <row r="30" s="42" customFormat="true" ht="15.95" hidden="false" customHeight="true" outlineLevel="0" collapsed="false">
      <c r="A30" s="269" t="s">
        <v>125</v>
      </c>
      <c r="B30" s="242" t="n">
        <v>11</v>
      </c>
      <c r="C30" s="243" t="n">
        <v>10</v>
      </c>
      <c r="D30" s="167" t="n">
        <v>90.9090909090909</v>
      </c>
      <c r="E30" s="243" t="n">
        <v>7</v>
      </c>
      <c r="F30" s="167" t="n">
        <v>63.6363636363636</v>
      </c>
      <c r="G30" s="243" t="n">
        <v>8</v>
      </c>
      <c r="H30" s="168" t="n">
        <v>72.7272727272727</v>
      </c>
    </row>
    <row r="31" s="42" customFormat="true" ht="15.95" hidden="false" customHeight="true" outlineLevel="0" collapsed="false">
      <c r="A31" s="269" t="s">
        <v>126</v>
      </c>
      <c r="B31" s="242" t="n">
        <v>31</v>
      </c>
      <c r="C31" s="243" t="n">
        <v>28</v>
      </c>
      <c r="D31" s="167" t="n">
        <v>90.3225806451613</v>
      </c>
      <c r="E31" s="243" t="n">
        <v>14</v>
      </c>
      <c r="F31" s="167" t="n">
        <v>45.1612903225806</v>
      </c>
      <c r="G31" s="243" t="n">
        <v>21</v>
      </c>
      <c r="H31" s="168" t="n">
        <v>67.741935483871</v>
      </c>
    </row>
    <row r="32" s="63" customFormat="true" ht="15.95" hidden="false" customHeight="true" outlineLevel="0" collapsed="false">
      <c r="A32" s="269" t="s">
        <v>127</v>
      </c>
      <c r="B32" s="242" t="n">
        <v>10</v>
      </c>
      <c r="C32" s="243" t="n">
        <v>9</v>
      </c>
      <c r="D32" s="167" t="n">
        <v>90</v>
      </c>
      <c r="E32" s="243" t="n">
        <v>7</v>
      </c>
      <c r="F32" s="167" t="n">
        <v>70</v>
      </c>
      <c r="G32" s="243" t="n">
        <v>8</v>
      </c>
      <c r="H32" s="168" t="n">
        <v>80</v>
      </c>
    </row>
    <row r="33" s="42" customFormat="true" ht="15.95" hidden="false" customHeight="true" outlineLevel="0" collapsed="false">
      <c r="A33" s="269" t="s">
        <v>128</v>
      </c>
      <c r="B33" s="242" t="n">
        <v>11</v>
      </c>
      <c r="C33" s="243" t="n">
        <v>6</v>
      </c>
      <c r="D33" s="167" t="n">
        <v>54.5454545454545</v>
      </c>
      <c r="E33" s="243" t="n">
        <v>1</v>
      </c>
      <c r="F33" s="167" t="n">
        <v>9.09090909090909</v>
      </c>
      <c r="G33" s="243" t="n">
        <v>2</v>
      </c>
      <c r="H33" s="168" t="n">
        <v>18.1818181818182</v>
      </c>
    </row>
    <row r="34" s="42" customFormat="true" ht="15.95" hidden="false" customHeight="true" outlineLevel="0" collapsed="false">
      <c r="A34" s="269" t="s">
        <v>129</v>
      </c>
      <c r="B34" s="242" t="n">
        <v>6</v>
      </c>
      <c r="C34" s="243" t="n">
        <v>5</v>
      </c>
      <c r="D34" s="167" t="n">
        <v>83.3333333333333</v>
      </c>
      <c r="E34" s="243" t="n">
        <v>2</v>
      </c>
      <c r="F34" s="167" t="n">
        <v>33.3333333333333</v>
      </c>
      <c r="G34" s="243" t="n">
        <v>3</v>
      </c>
      <c r="H34" s="168" t="n">
        <v>50</v>
      </c>
    </row>
    <row r="35" s="42" customFormat="true" ht="15.95" hidden="false" customHeight="true" outlineLevel="0" collapsed="false">
      <c r="A35" s="269" t="s">
        <v>130</v>
      </c>
      <c r="B35" s="242" t="n">
        <v>6</v>
      </c>
      <c r="C35" s="243" t="n">
        <v>5</v>
      </c>
      <c r="D35" s="167" t="n">
        <v>83.3333333333333</v>
      </c>
      <c r="E35" s="243" t="n">
        <v>4</v>
      </c>
      <c r="F35" s="167" t="n">
        <v>66.6666666666667</v>
      </c>
      <c r="G35" s="243" t="n">
        <v>5</v>
      </c>
      <c r="H35" s="168" t="n">
        <v>83.3333333333333</v>
      </c>
    </row>
    <row r="36" s="42" customFormat="true" ht="15.95" hidden="false" customHeight="true" outlineLevel="0" collapsed="false">
      <c r="A36" s="221" t="s">
        <v>131</v>
      </c>
      <c r="B36" s="245" t="n">
        <v>45</v>
      </c>
      <c r="C36" s="246" t="n">
        <v>38</v>
      </c>
      <c r="D36" s="160" t="n">
        <v>84.4444444444444</v>
      </c>
      <c r="E36" s="246" t="n">
        <v>24</v>
      </c>
      <c r="F36" s="160" t="n">
        <v>53.3333333333333</v>
      </c>
      <c r="G36" s="246" t="n">
        <v>32</v>
      </c>
      <c r="H36" s="170" t="n">
        <v>71.1111111111111</v>
      </c>
    </row>
    <row r="37" s="42" customFormat="true" ht="15.95" hidden="false" customHeight="true" outlineLevel="0" collapsed="false">
      <c r="A37" s="269" t="s">
        <v>132</v>
      </c>
      <c r="B37" s="242" t="n">
        <v>16</v>
      </c>
      <c r="C37" s="243" t="n">
        <v>12</v>
      </c>
      <c r="D37" s="167" t="n">
        <v>75</v>
      </c>
      <c r="E37" s="243" t="n">
        <v>11</v>
      </c>
      <c r="F37" s="167" t="n">
        <v>68.75</v>
      </c>
      <c r="G37" s="243" t="n">
        <v>12</v>
      </c>
      <c r="H37" s="168" t="n">
        <v>75</v>
      </c>
    </row>
    <row r="38" s="42" customFormat="true" ht="15.95" hidden="false" customHeight="true" outlineLevel="0" collapsed="false">
      <c r="A38" s="269" t="s">
        <v>133</v>
      </c>
      <c r="B38" s="242" t="n">
        <v>18</v>
      </c>
      <c r="C38" s="243" t="n">
        <v>16</v>
      </c>
      <c r="D38" s="167" t="n">
        <v>88.8888888888889</v>
      </c>
      <c r="E38" s="243" t="n">
        <v>6</v>
      </c>
      <c r="F38" s="167" t="n">
        <v>33.3333333333333</v>
      </c>
      <c r="G38" s="243" t="n">
        <v>11</v>
      </c>
      <c r="H38" s="168" t="n">
        <v>61.1111111111111</v>
      </c>
    </row>
    <row r="39" s="42" customFormat="true" ht="15.95" hidden="false" customHeight="true" outlineLevel="0" collapsed="false">
      <c r="A39" s="269" t="s">
        <v>134</v>
      </c>
      <c r="B39" s="242" t="n">
        <v>11</v>
      </c>
      <c r="C39" s="243" t="n">
        <v>10</v>
      </c>
      <c r="D39" s="167" t="n">
        <v>90.9090909090909</v>
      </c>
      <c r="E39" s="243" t="n">
        <v>7</v>
      </c>
      <c r="F39" s="167" t="n">
        <v>63.6363636363636</v>
      </c>
      <c r="G39" s="243" t="n">
        <v>9</v>
      </c>
      <c r="H39" s="168" t="n">
        <v>81.8181818181818</v>
      </c>
    </row>
    <row r="40" s="42" customFormat="true" ht="15.95" hidden="false" customHeight="true" outlineLevel="0" collapsed="false">
      <c r="A40" s="221" t="s">
        <v>135</v>
      </c>
      <c r="B40" s="245" t="n">
        <v>120</v>
      </c>
      <c r="C40" s="246" t="n">
        <v>93</v>
      </c>
      <c r="D40" s="160" t="n">
        <v>77.5</v>
      </c>
      <c r="E40" s="246" t="n">
        <v>52</v>
      </c>
      <c r="F40" s="160" t="n">
        <v>43.3333333333333</v>
      </c>
      <c r="G40" s="246" t="n">
        <v>75</v>
      </c>
      <c r="H40" s="170" t="n">
        <v>62.5</v>
      </c>
    </row>
    <row r="41" s="42" customFormat="true" ht="15.95" hidden="false" customHeight="true" outlineLevel="0" collapsed="false">
      <c r="A41" s="269" t="s">
        <v>136</v>
      </c>
      <c r="B41" s="242" t="n">
        <v>21</v>
      </c>
      <c r="C41" s="243" t="n">
        <v>15</v>
      </c>
      <c r="D41" s="167" t="n">
        <v>71.4285714285714</v>
      </c>
      <c r="E41" s="243" t="n">
        <v>8</v>
      </c>
      <c r="F41" s="167" t="n">
        <v>38.0952380952381</v>
      </c>
      <c r="G41" s="243" t="n">
        <v>12</v>
      </c>
      <c r="H41" s="168" t="n">
        <v>57.1428571428571</v>
      </c>
    </row>
    <row r="42" s="42" customFormat="true" ht="15.95" hidden="false" customHeight="true" outlineLevel="0" collapsed="false">
      <c r="A42" s="269" t="s">
        <v>137</v>
      </c>
      <c r="B42" s="242" t="n">
        <v>19</v>
      </c>
      <c r="C42" s="243" t="n">
        <v>16</v>
      </c>
      <c r="D42" s="167" t="n">
        <v>84.2105263157895</v>
      </c>
      <c r="E42" s="243" t="n">
        <v>9</v>
      </c>
      <c r="F42" s="167" t="n">
        <v>47.3684210526316</v>
      </c>
      <c r="G42" s="243" t="n">
        <v>15</v>
      </c>
      <c r="H42" s="168" t="n">
        <v>78.9473684210526</v>
      </c>
    </row>
    <row r="43" s="42" customFormat="true" ht="15.95" hidden="false" customHeight="true" outlineLevel="0" collapsed="false">
      <c r="A43" s="269" t="s">
        <v>138</v>
      </c>
      <c r="B43" s="242" t="n">
        <v>18</v>
      </c>
      <c r="C43" s="243" t="n">
        <v>13</v>
      </c>
      <c r="D43" s="167" t="n">
        <v>72.2222222222222</v>
      </c>
      <c r="E43" s="243" t="n">
        <v>12</v>
      </c>
      <c r="F43" s="167" t="n">
        <v>66.6666666666667</v>
      </c>
      <c r="G43" s="243" t="n">
        <v>12</v>
      </c>
      <c r="H43" s="168" t="n">
        <v>66.6666666666667</v>
      </c>
    </row>
    <row r="44" s="42" customFormat="true" ht="15.95" hidden="false" customHeight="true" outlineLevel="0" collapsed="false">
      <c r="A44" s="269" t="s">
        <v>139</v>
      </c>
      <c r="B44" s="242" t="n">
        <v>12</v>
      </c>
      <c r="C44" s="243" t="n">
        <v>6</v>
      </c>
      <c r="D44" s="167" t="n">
        <v>50</v>
      </c>
      <c r="E44" s="271" t="n">
        <v>2</v>
      </c>
      <c r="F44" s="272" t="n">
        <v>16.6666666666667</v>
      </c>
      <c r="G44" s="243" t="n">
        <v>3</v>
      </c>
      <c r="H44" s="168" t="n">
        <v>25</v>
      </c>
    </row>
    <row r="45" s="42" customFormat="true" ht="15.95" hidden="false" customHeight="true" outlineLevel="0" collapsed="false">
      <c r="A45" s="269" t="s">
        <v>140</v>
      </c>
      <c r="B45" s="242" t="n">
        <v>19</v>
      </c>
      <c r="C45" s="243" t="n">
        <v>16</v>
      </c>
      <c r="D45" s="167" t="n">
        <v>84.2105263157895</v>
      </c>
      <c r="E45" s="243" t="n">
        <v>4</v>
      </c>
      <c r="F45" s="167" t="n">
        <v>21.0526315789474</v>
      </c>
      <c r="G45" s="243" t="n">
        <v>14</v>
      </c>
      <c r="H45" s="168" t="n">
        <v>73.6842105263158</v>
      </c>
    </row>
    <row r="46" s="42" customFormat="true" ht="15.95" hidden="false" customHeight="true" outlineLevel="0" collapsed="false">
      <c r="A46" s="269" t="s">
        <v>141</v>
      </c>
      <c r="B46" s="242" t="n">
        <v>16</v>
      </c>
      <c r="C46" s="243" t="n">
        <v>13</v>
      </c>
      <c r="D46" s="167" t="n">
        <v>81.25</v>
      </c>
      <c r="E46" s="243" t="n">
        <v>8</v>
      </c>
      <c r="F46" s="167" t="n">
        <v>50</v>
      </c>
      <c r="G46" s="243" t="n">
        <v>11</v>
      </c>
      <c r="H46" s="168" t="n">
        <v>68.75</v>
      </c>
    </row>
    <row r="47" s="42" customFormat="true" ht="15.95" hidden="false" customHeight="true" outlineLevel="0" collapsed="false">
      <c r="A47" s="269" t="s">
        <v>142</v>
      </c>
      <c r="B47" s="242" t="n">
        <v>15</v>
      </c>
      <c r="C47" s="243" t="n">
        <v>14</v>
      </c>
      <c r="D47" s="167" t="n">
        <v>93.3333333333333</v>
      </c>
      <c r="E47" s="243" t="n">
        <v>9</v>
      </c>
      <c r="F47" s="167" t="n">
        <v>60</v>
      </c>
      <c r="G47" s="243" t="n">
        <v>8</v>
      </c>
      <c r="H47" s="168" t="n">
        <v>53.3333333333333</v>
      </c>
    </row>
    <row r="48" s="42" customFormat="true" ht="15.95" hidden="false" customHeight="true" outlineLevel="0" collapsed="false">
      <c r="A48" s="221" t="s">
        <v>143</v>
      </c>
      <c r="B48" s="245" t="n">
        <v>68</v>
      </c>
      <c r="C48" s="246" t="n">
        <v>52</v>
      </c>
      <c r="D48" s="160" t="n">
        <v>76.4705882352941</v>
      </c>
      <c r="E48" s="246" t="n">
        <v>30</v>
      </c>
      <c r="F48" s="160" t="n">
        <v>44.1176470588235</v>
      </c>
      <c r="G48" s="246" t="n">
        <v>42</v>
      </c>
      <c r="H48" s="170" t="n">
        <v>61.7647058823529</v>
      </c>
    </row>
    <row r="49" s="42" customFormat="true" ht="15.95" hidden="false" customHeight="true" outlineLevel="0" collapsed="false">
      <c r="A49" s="269" t="s">
        <v>144</v>
      </c>
      <c r="B49" s="242" t="n">
        <v>15</v>
      </c>
      <c r="C49" s="243" t="n">
        <v>10</v>
      </c>
      <c r="D49" s="167" t="n">
        <v>66.6666666666667</v>
      </c>
      <c r="E49" s="243" t="n">
        <v>3</v>
      </c>
      <c r="F49" s="167" t="n">
        <v>20</v>
      </c>
      <c r="G49" s="243" t="n">
        <v>6</v>
      </c>
      <c r="H49" s="168" t="n">
        <v>40</v>
      </c>
    </row>
    <row r="50" s="42" customFormat="true" ht="15.95" hidden="false" customHeight="true" outlineLevel="0" collapsed="false">
      <c r="A50" s="269" t="s">
        <v>145</v>
      </c>
      <c r="B50" s="242" t="n">
        <v>14</v>
      </c>
      <c r="C50" s="243" t="n">
        <v>9</v>
      </c>
      <c r="D50" s="167" t="n">
        <v>64.2857142857143</v>
      </c>
      <c r="E50" s="243" t="n">
        <v>7</v>
      </c>
      <c r="F50" s="167" t="n">
        <v>50</v>
      </c>
      <c r="G50" s="243" t="n">
        <v>7</v>
      </c>
      <c r="H50" s="168" t="n">
        <v>50</v>
      </c>
    </row>
    <row r="51" s="42" customFormat="true" ht="15.95" hidden="false" customHeight="true" outlineLevel="0" collapsed="false">
      <c r="A51" s="269" t="s">
        <v>146</v>
      </c>
      <c r="B51" s="242" t="n">
        <v>26</v>
      </c>
      <c r="C51" s="243" t="n">
        <v>21</v>
      </c>
      <c r="D51" s="167" t="n">
        <v>80.7692307692308</v>
      </c>
      <c r="E51" s="243" t="n">
        <v>12</v>
      </c>
      <c r="F51" s="167" t="n">
        <v>46.1538461538462</v>
      </c>
      <c r="G51" s="243" t="n">
        <v>17</v>
      </c>
      <c r="H51" s="168" t="n">
        <v>65.3846153846154</v>
      </c>
    </row>
    <row r="52" s="42" customFormat="true" ht="15.95" hidden="false" customHeight="true" outlineLevel="0" collapsed="false">
      <c r="A52" s="269" t="s">
        <v>147</v>
      </c>
      <c r="B52" s="242" t="n">
        <v>13</v>
      </c>
      <c r="C52" s="243" t="n">
        <v>12</v>
      </c>
      <c r="D52" s="167" t="n">
        <v>92.3076923076923</v>
      </c>
      <c r="E52" s="243" t="n">
        <v>8</v>
      </c>
      <c r="F52" s="167" t="n">
        <v>61.5384615384615</v>
      </c>
      <c r="G52" s="243" t="n">
        <v>12</v>
      </c>
      <c r="H52" s="168" t="n">
        <v>92.3076923076923</v>
      </c>
    </row>
    <row r="53" s="42" customFormat="true" ht="15.95" hidden="false" customHeight="true" outlineLevel="0" collapsed="false">
      <c r="A53" s="221" t="s">
        <v>148</v>
      </c>
      <c r="B53" s="245" t="n">
        <v>87</v>
      </c>
      <c r="C53" s="246" t="n">
        <v>71</v>
      </c>
      <c r="D53" s="160" t="n">
        <v>81.6091954022989</v>
      </c>
      <c r="E53" s="246" t="n">
        <v>39</v>
      </c>
      <c r="F53" s="160" t="n">
        <v>44.8275862068966</v>
      </c>
      <c r="G53" s="246" t="n">
        <v>64</v>
      </c>
      <c r="H53" s="170" t="n">
        <v>73.5632183908046</v>
      </c>
    </row>
    <row r="54" s="42" customFormat="true" ht="15.95" hidden="false" customHeight="true" outlineLevel="0" collapsed="false">
      <c r="A54" s="269" t="s">
        <v>149</v>
      </c>
      <c r="B54" s="242" t="n">
        <v>25</v>
      </c>
      <c r="C54" s="243" t="n">
        <v>23</v>
      </c>
      <c r="D54" s="167" t="n">
        <v>92</v>
      </c>
      <c r="E54" s="243" t="n">
        <v>11</v>
      </c>
      <c r="F54" s="167" t="n">
        <v>44</v>
      </c>
      <c r="G54" s="243" t="n">
        <v>21</v>
      </c>
      <c r="H54" s="168" t="n">
        <v>84</v>
      </c>
    </row>
    <row r="55" s="42" customFormat="true" ht="15.95" hidden="false" customHeight="true" outlineLevel="0" collapsed="false">
      <c r="A55" s="269" t="s">
        <v>150</v>
      </c>
      <c r="B55" s="242" t="n">
        <v>10</v>
      </c>
      <c r="C55" s="243" t="n">
        <v>7</v>
      </c>
      <c r="D55" s="167" t="n">
        <v>70</v>
      </c>
      <c r="E55" s="243" t="n">
        <v>2</v>
      </c>
      <c r="F55" s="167" t="n">
        <v>20</v>
      </c>
      <c r="G55" s="243" t="n">
        <v>7</v>
      </c>
      <c r="H55" s="168" t="n">
        <v>70</v>
      </c>
    </row>
    <row r="56" s="42" customFormat="true" ht="15.95" hidden="false" customHeight="true" outlineLevel="0" collapsed="false">
      <c r="A56" s="269" t="s">
        <v>151</v>
      </c>
      <c r="B56" s="242" t="n">
        <v>15</v>
      </c>
      <c r="C56" s="243" t="n">
        <v>12</v>
      </c>
      <c r="D56" s="167" t="n">
        <v>80</v>
      </c>
      <c r="E56" s="243" t="n">
        <v>8</v>
      </c>
      <c r="F56" s="167" t="n">
        <v>53.3333333333333</v>
      </c>
      <c r="G56" s="243" t="n">
        <v>11</v>
      </c>
      <c r="H56" s="168" t="n">
        <v>73.3333333333333</v>
      </c>
    </row>
    <row r="57" s="42" customFormat="true" ht="15.95" hidden="false" customHeight="true" outlineLevel="0" collapsed="false">
      <c r="A57" s="269" t="s">
        <v>152</v>
      </c>
      <c r="B57" s="242" t="n">
        <v>13</v>
      </c>
      <c r="C57" s="243" t="n">
        <v>12</v>
      </c>
      <c r="D57" s="167" t="n">
        <v>92.3076923076923</v>
      </c>
      <c r="E57" s="243" t="n">
        <v>9</v>
      </c>
      <c r="F57" s="167" t="n">
        <v>69.2307692307692</v>
      </c>
      <c r="G57" s="243" t="n">
        <v>12</v>
      </c>
      <c r="H57" s="168" t="n">
        <v>92.3076923076923</v>
      </c>
    </row>
    <row r="58" s="42" customFormat="true" ht="15.95" hidden="false" customHeight="true" outlineLevel="0" collapsed="false">
      <c r="A58" s="269" t="s">
        <v>153</v>
      </c>
      <c r="B58" s="242" t="n">
        <v>24</v>
      </c>
      <c r="C58" s="243" t="n">
        <v>17</v>
      </c>
      <c r="D58" s="167" t="n">
        <v>70.8333333333333</v>
      </c>
      <c r="E58" s="243" t="n">
        <v>9</v>
      </c>
      <c r="F58" s="167" t="n">
        <v>37.5</v>
      </c>
      <c r="G58" s="243" t="n">
        <v>13</v>
      </c>
      <c r="H58" s="168" t="n">
        <v>54.1666666666667</v>
      </c>
    </row>
    <row r="59" s="42" customFormat="true" ht="15.95" hidden="false" customHeight="true" outlineLevel="0" collapsed="false">
      <c r="A59" s="221" t="s">
        <v>154</v>
      </c>
      <c r="B59" s="245" t="n">
        <v>80</v>
      </c>
      <c r="C59" s="246" t="n">
        <v>76</v>
      </c>
      <c r="D59" s="160" t="n">
        <v>95</v>
      </c>
      <c r="E59" s="246" t="n">
        <v>37</v>
      </c>
      <c r="F59" s="160" t="n">
        <v>46.25</v>
      </c>
      <c r="G59" s="246" t="n">
        <v>63</v>
      </c>
      <c r="H59" s="170" t="n">
        <v>78.75</v>
      </c>
    </row>
    <row r="60" s="42" customFormat="true" ht="15.95" hidden="false" customHeight="true" outlineLevel="0" collapsed="false">
      <c r="A60" s="269" t="s">
        <v>155</v>
      </c>
      <c r="B60" s="242" t="n">
        <v>17</v>
      </c>
      <c r="C60" s="243" t="n">
        <v>16</v>
      </c>
      <c r="D60" s="167" t="n">
        <v>94.1176470588235</v>
      </c>
      <c r="E60" s="243" t="n">
        <v>8</v>
      </c>
      <c r="F60" s="167" t="n">
        <v>47.0588235294118</v>
      </c>
      <c r="G60" s="243" t="n">
        <v>10</v>
      </c>
      <c r="H60" s="168" t="n">
        <v>58.8235294117647</v>
      </c>
    </row>
    <row r="61" s="42" customFormat="true" ht="15.95" hidden="false" customHeight="true" outlineLevel="0" collapsed="false">
      <c r="A61" s="269" t="s">
        <v>156</v>
      </c>
      <c r="B61" s="242" t="n">
        <v>24</v>
      </c>
      <c r="C61" s="243" t="n">
        <v>21</v>
      </c>
      <c r="D61" s="167" t="n">
        <v>87.5</v>
      </c>
      <c r="E61" s="243" t="n">
        <v>9</v>
      </c>
      <c r="F61" s="167" t="n">
        <v>37.5</v>
      </c>
      <c r="G61" s="243" t="n">
        <v>19</v>
      </c>
      <c r="H61" s="168" t="n">
        <v>79.1666666666667</v>
      </c>
    </row>
    <row r="62" s="42" customFormat="true" ht="15.95" hidden="false" customHeight="true" outlineLevel="0" collapsed="false">
      <c r="A62" s="269" t="s">
        <v>157</v>
      </c>
      <c r="B62" s="242" t="n">
        <v>17</v>
      </c>
      <c r="C62" s="243" t="n">
        <v>17</v>
      </c>
      <c r="D62" s="167" t="n">
        <v>100</v>
      </c>
      <c r="E62" s="243" t="n">
        <v>8</v>
      </c>
      <c r="F62" s="167" t="n">
        <v>47.0588235294118</v>
      </c>
      <c r="G62" s="243" t="n">
        <v>16</v>
      </c>
      <c r="H62" s="168" t="n">
        <v>94.1176470588235</v>
      </c>
    </row>
    <row r="63" s="42" customFormat="true" ht="15.95" hidden="false" customHeight="true" outlineLevel="0" collapsed="false">
      <c r="A63" s="269" t="s">
        <v>158</v>
      </c>
      <c r="B63" s="242" t="n">
        <v>22</v>
      </c>
      <c r="C63" s="243" t="n">
        <v>22</v>
      </c>
      <c r="D63" s="167" t="n">
        <v>100</v>
      </c>
      <c r="E63" s="243" t="n">
        <v>12</v>
      </c>
      <c r="F63" s="167" t="n">
        <v>54.5454545454545</v>
      </c>
      <c r="G63" s="243" t="n">
        <v>18</v>
      </c>
      <c r="H63" s="168" t="n">
        <v>81.8181818181818</v>
      </c>
    </row>
    <row r="64" s="63" customFormat="true" ht="15.95" hidden="false" customHeight="true" outlineLevel="0" collapsed="false">
      <c r="A64" s="221" t="s">
        <v>159</v>
      </c>
      <c r="B64" s="245" t="n">
        <v>71</v>
      </c>
      <c r="C64" s="246" t="n">
        <v>59</v>
      </c>
      <c r="D64" s="160" t="n">
        <v>83.0985915492958</v>
      </c>
      <c r="E64" s="246" t="n">
        <v>34</v>
      </c>
      <c r="F64" s="160" t="n">
        <v>47.887323943662</v>
      </c>
      <c r="G64" s="246" t="n">
        <v>46</v>
      </c>
      <c r="H64" s="170" t="n">
        <v>64.7887323943662</v>
      </c>
    </row>
    <row r="65" s="42" customFormat="true" ht="15.95" hidden="false" customHeight="true" outlineLevel="0" collapsed="false">
      <c r="A65" s="269" t="s">
        <v>160</v>
      </c>
      <c r="B65" s="242" t="n">
        <v>13</v>
      </c>
      <c r="C65" s="243" t="n">
        <v>12</v>
      </c>
      <c r="D65" s="167" t="n">
        <v>92.3076923076923</v>
      </c>
      <c r="E65" s="243" t="n">
        <v>10</v>
      </c>
      <c r="F65" s="167" t="n">
        <v>76.9230769230769</v>
      </c>
      <c r="G65" s="243" t="n">
        <v>7</v>
      </c>
      <c r="H65" s="168" t="n">
        <v>53.8461538461539</v>
      </c>
    </row>
    <row r="66" s="42" customFormat="true" ht="15.95" hidden="false" customHeight="true" outlineLevel="0" collapsed="false">
      <c r="A66" s="269" t="s">
        <v>161</v>
      </c>
      <c r="B66" s="242" t="n">
        <v>13</v>
      </c>
      <c r="C66" s="243" t="n">
        <v>11</v>
      </c>
      <c r="D66" s="167" t="n">
        <v>84.6153846153846</v>
      </c>
      <c r="E66" s="243" t="n">
        <v>6</v>
      </c>
      <c r="F66" s="167" t="n">
        <v>46.1538461538462</v>
      </c>
      <c r="G66" s="243" t="n">
        <v>10</v>
      </c>
      <c r="H66" s="168" t="n">
        <v>76.9230769230769</v>
      </c>
    </row>
    <row r="67" customFormat="false" ht="15.95" hidden="false" customHeight="true" outlineLevel="0" collapsed="false">
      <c r="A67" s="269" t="s">
        <v>162</v>
      </c>
      <c r="B67" s="242" t="n">
        <v>10</v>
      </c>
      <c r="C67" s="243" t="n">
        <v>10</v>
      </c>
      <c r="D67" s="167" t="n">
        <v>100</v>
      </c>
      <c r="E67" s="243" t="n">
        <v>7</v>
      </c>
      <c r="F67" s="167" t="n">
        <v>70</v>
      </c>
      <c r="G67" s="243" t="n">
        <v>8</v>
      </c>
      <c r="H67" s="168" t="n">
        <v>80</v>
      </c>
    </row>
    <row r="68" customFormat="false" ht="15.95" hidden="false" customHeight="true" outlineLevel="0" collapsed="false">
      <c r="A68" s="269" t="s">
        <v>163</v>
      </c>
      <c r="B68" s="242" t="n">
        <v>16</v>
      </c>
      <c r="C68" s="243" t="n">
        <v>11</v>
      </c>
      <c r="D68" s="167" t="n">
        <v>68.75</v>
      </c>
      <c r="E68" s="243" t="n">
        <v>5</v>
      </c>
      <c r="F68" s="167" t="n">
        <v>31.25</v>
      </c>
      <c r="G68" s="243" t="n">
        <v>10</v>
      </c>
      <c r="H68" s="168" t="n">
        <v>62.5</v>
      </c>
    </row>
    <row r="69" customFormat="false" ht="15.95" hidden="false" customHeight="true" outlineLevel="0" collapsed="false">
      <c r="A69" s="269" t="s">
        <v>164</v>
      </c>
      <c r="B69" s="242" t="n">
        <v>19</v>
      </c>
      <c r="C69" s="243" t="n">
        <v>15</v>
      </c>
      <c r="D69" s="167" t="n">
        <v>78.9473684210526</v>
      </c>
      <c r="E69" s="243" t="n">
        <v>6</v>
      </c>
      <c r="F69" s="167" t="n">
        <v>31.5789473684211</v>
      </c>
      <c r="G69" s="243" t="n">
        <v>11</v>
      </c>
      <c r="H69" s="168" t="n">
        <v>57.8947368421053</v>
      </c>
    </row>
    <row r="70" customFormat="false" ht="15.95" hidden="false" customHeight="true" outlineLevel="0" collapsed="false">
      <c r="A70" s="221" t="s">
        <v>165</v>
      </c>
      <c r="B70" s="245" t="n">
        <v>178</v>
      </c>
      <c r="C70" s="246" t="n">
        <v>154</v>
      </c>
      <c r="D70" s="160" t="n">
        <v>86.5168539325843</v>
      </c>
      <c r="E70" s="246" t="n">
        <v>86</v>
      </c>
      <c r="F70" s="160" t="n">
        <v>48.314606741573</v>
      </c>
      <c r="G70" s="246" t="n">
        <v>124</v>
      </c>
      <c r="H70" s="170" t="n">
        <v>69.6629213483146</v>
      </c>
    </row>
    <row r="71" customFormat="false" ht="15.95" hidden="false" customHeight="true" outlineLevel="0" collapsed="false">
      <c r="A71" s="269" t="s">
        <v>166</v>
      </c>
      <c r="B71" s="242" t="n">
        <v>12</v>
      </c>
      <c r="C71" s="243" t="n">
        <v>12</v>
      </c>
      <c r="D71" s="167" t="n">
        <v>100</v>
      </c>
      <c r="E71" s="243" t="n">
        <v>5</v>
      </c>
      <c r="F71" s="167" t="n">
        <v>41.6666666666667</v>
      </c>
      <c r="G71" s="243" t="n">
        <v>10</v>
      </c>
      <c r="H71" s="168" t="n">
        <v>83.3333333333333</v>
      </c>
    </row>
    <row r="72" s="42" customFormat="true" ht="15.95" hidden="false" customHeight="true" outlineLevel="0" collapsed="false">
      <c r="A72" s="269" t="s">
        <v>167</v>
      </c>
      <c r="B72" s="242" t="n">
        <v>70</v>
      </c>
      <c r="C72" s="243" t="n">
        <v>63</v>
      </c>
      <c r="D72" s="167" t="n">
        <v>90</v>
      </c>
      <c r="E72" s="243" t="n">
        <v>36</v>
      </c>
      <c r="F72" s="167" t="n">
        <v>51.4285714285714</v>
      </c>
      <c r="G72" s="243" t="n">
        <v>53</v>
      </c>
      <c r="H72" s="168" t="n">
        <v>75.7142857142857</v>
      </c>
    </row>
    <row r="73" s="42" customFormat="true" ht="15.95" hidden="false" customHeight="true" outlineLevel="0" collapsed="false">
      <c r="A73" s="269" t="s">
        <v>168</v>
      </c>
      <c r="B73" s="242" t="n">
        <v>30</v>
      </c>
      <c r="C73" s="243" t="n">
        <v>25</v>
      </c>
      <c r="D73" s="167" t="n">
        <v>83.3333333333333</v>
      </c>
      <c r="E73" s="243" t="n">
        <v>15</v>
      </c>
      <c r="F73" s="167" t="n">
        <v>50</v>
      </c>
      <c r="G73" s="243" t="n">
        <v>20</v>
      </c>
      <c r="H73" s="168" t="n">
        <v>66.6666666666667</v>
      </c>
    </row>
    <row r="74" s="63" customFormat="true" ht="15.95" hidden="false" customHeight="true" outlineLevel="0" collapsed="false">
      <c r="A74" s="269" t="s">
        <v>169</v>
      </c>
      <c r="B74" s="242" t="n">
        <v>16</v>
      </c>
      <c r="C74" s="243" t="n">
        <v>14</v>
      </c>
      <c r="D74" s="167" t="n">
        <v>87.5</v>
      </c>
      <c r="E74" s="243" t="n">
        <v>10</v>
      </c>
      <c r="F74" s="167" t="n">
        <v>62.5</v>
      </c>
      <c r="G74" s="243" t="n">
        <v>12</v>
      </c>
      <c r="H74" s="168" t="n">
        <v>75</v>
      </c>
    </row>
    <row r="75" s="42" customFormat="true" ht="15.95" hidden="false" customHeight="true" outlineLevel="0" collapsed="false">
      <c r="A75" s="269" t="s">
        <v>170</v>
      </c>
      <c r="B75" s="242" t="n">
        <v>25</v>
      </c>
      <c r="C75" s="243" t="n">
        <v>20</v>
      </c>
      <c r="D75" s="167" t="n">
        <v>80</v>
      </c>
      <c r="E75" s="243" t="n">
        <v>14</v>
      </c>
      <c r="F75" s="167" t="n">
        <v>56</v>
      </c>
      <c r="G75" s="243" t="n">
        <v>15</v>
      </c>
      <c r="H75" s="168" t="n">
        <v>60</v>
      </c>
    </row>
    <row r="76" s="42" customFormat="true" ht="15.95" hidden="false" customHeight="true" outlineLevel="0" collapsed="false">
      <c r="A76" s="269" t="s">
        <v>171</v>
      </c>
      <c r="B76" s="242" t="n">
        <v>14</v>
      </c>
      <c r="C76" s="243" t="n">
        <v>10</v>
      </c>
      <c r="D76" s="167" t="n">
        <v>71.4285714285714</v>
      </c>
      <c r="E76" s="243" t="n">
        <v>3</v>
      </c>
      <c r="F76" s="167" t="n">
        <v>21.4285714285714</v>
      </c>
      <c r="G76" s="243" t="n">
        <v>7</v>
      </c>
      <c r="H76" s="168" t="n">
        <v>50</v>
      </c>
    </row>
    <row r="77" s="42" customFormat="true" ht="15.95" hidden="false" customHeight="true" outlineLevel="0" collapsed="false">
      <c r="A77" s="269" t="s">
        <v>172</v>
      </c>
      <c r="B77" s="242" t="n">
        <v>11</v>
      </c>
      <c r="C77" s="243" t="n">
        <v>10</v>
      </c>
      <c r="D77" s="167" t="n">
        <v>90.9090909090909</v>
      </c>
      <c r="E77" s="243" t="n">
        <v>3</v>
      </c>
      <c r="F77" s="167" t="n">
        <v>27.2727272727273</v>
      </c>
      <c r="G77" s="243" t="n">
        <v>7</v>
      </c>
      <c r="H77" s="168" t="n">
        <v>63.6363636363636</v>
      </c>
    </row>
    <row r="78" s="42" customFormat="true" ht="15.95" hidden="false" customHeight="true" outlineLevel="0" collapsed="false">
      <c r="A78" s="221" t="s">
        <v>173</v>
      </c>
      <c r="B78" s="245" t="n">
        <v>101</v>
      </c>
      <c r="C78" s="246" t="n">
        <v>83</v>
      </c>
      <c r="D78" s="160" t="n">
        <v>82.1782178217822</v>
      </c>
      <c r="E78" s="246" t="n">
        <v>43</v>
      </c>
      <c r="F78" s="160" t="n">
        <v>42.5742574257426</v>
      </c>
      <c r="G78" s="246" t="n">
        <v>68</v>
      </c>
      <c r="H78" s="170" t="n">
        <v>67.3267326732673</v>
      </c>
    </row>
    <row r="79" customFormat="false" ht="15.95" hidden="false" customHeight="true" outlineLevel="0" collapsed="false">
      <c r="A79" s="269" t="s">
        <v>174</v>
      </c>
      <c r="B79" s="242" t="n">
        <v>8</v>
      </c>
      <c r="C79" s="243" t="n">
        <v>7</v>
      </c>
      <c r="D79" s="167" t="n">
        <v>87.5</v>
      </c>
      <c r="E79" s="243" t="n">
        <v>5</v>
      </c>
      <c r="F79" s="167" t="n">
        <v>62.5</v>
      </c>
      <c r="G79" s="243" t="n">
        <v>6</v>
      </c>
      <c r="H79" s="168" t="n">
        <v>75</v>
      </c>
    </row>
    <row r="80" customFormat="false" ht="15.95" hidden="false" customHeight="true" outlineLevel="0" collapsed="false">
      <c r="A80" s="269" t="s">
        <v>175</v>
      </c>
      <c r="B80" s="242" t="n">
        <v>42</v>
      </c>
      <c r="C80" s="243" t="n">
        <v>32</v>
      </c>
      <c r="D80" s="167" t="n">
        <v>76.1904761904762</v>
      </c>
      <c r="E80" s="243" t="n">
        <v>15</v>
      </c>
      <c r="F80" s="167" t="n">
        <v>35.7142857142857</v>
      </c>
      <c r="G80" s="243" t="n">
        <v>25</v>
      </c>
      <c r="H80" s="168" t="n">
        <v>59.5238095238095</v>
      </c>
      <c r="I80" s="187"/>
    </row>
    <row r="81" customFormat="false" ht="15.95" hidden="false" customHeight="true" outlineLevel="0" collapsed="false">
      <c r="A81" s="269" t="s">
        <v>176</v>
      </c>
      <c r="B81" s="242" t="n">
        <v>20</v>
      </c>
      <c r="C81" s="243" t="n">
        <v>17</v>
      </c>
      <c r="D81" s="167" t="n">
        <v>85</v>
      </c>
      <c r="E81" s="243" t="n">
        <v>7</v>
      </c>
      <c r="F81" s="167" t="n">
        <v>35</v>
      </c>
      <c r="G81" s="243" t="n">
        <v>16</v>
      </c>
      <c r="H81" s="168" t="n">
        <v>80</v>
      </c>
    </row>
    <row r="82" customFormat="false" ht="15.95" hidden="false" customHeight="true" outlineLevel="0" collapsed="false">
      <c r="A82" s="269" t="s">
        <v>177</v>
      </c>
      <c r="B82" s="242" t="n">
        <v>16</v>
      </c>
      <c r="C82" s="243" t="n">
        <v>14</v>
      </c>
      <c r="D82" s="167" t="n">
        <v>87.5</v>
      </c>
      <c r="E82" s="243" t="n">
        <v>9</v>
      </c>
      <c r="F82" s="167" t="n">
        <v>56.25</v>
      </c>
      <c r="G82" s="243" t="n">
        <v>12</v>
      </c>
      <c r="H82" s="168" t="n">
        <v>75</v>
      </c>
    </row>
    <row r="83" customFormat="false" ht="15.95" hidden="false" customHeight="true" outlineLevel="0" collapsed="false">
      <c r="A83" s="269" t="s">
        <v>178</v>
      </c>
      <c r="B83" s="242" t="n">
        <v>15</v>
      </c>
      <c r="C83" s="243" t="n">
        <v>13</v>
      </c>
      <c r="D83" s="167" t="n">
        <v>86.6666666666667</v>
      </c>
      <c r="E83" s="243" t="n">
        <v>7</v>
      </c>
      <c r="F83" s="167" t="n">
        <v>46.6666666666667</v>
      </c>
      <c r="G83" s="243" t="n">
        <v>9</v>
      </c>
      <c r="H83" s="168" t="n">
        <v>60</v>
      </c>
    </row>
    <row r="84" customFormat="false" ht="15.95" hidden="false" customHeight="true" outlineLevel="0" collapsed="false">
      <c r="A84" s="221" t="s">
        <v>179</v>
      </c>
      <c r="B84" s="245" t="n">
        <v>84</v>
      </c>
      <c r="C84" s="246" t="n">
        <v>73</v>
      </c>
      <c r="D84" s="160" t="n">
        <v>86.9047619047619</v>
      </c>
      <c r="E84" s="246" t="n">
        <v>35</v>
      </c>
      <c r="F84" s="160" t="n">
        <v>41.6666666666667</v>
      </c>
      <c r="G84" s="246" t="n">
        <v>59</v>
      </c>
      <c r="H84" s="170" t="n">
        <v>70.2380952380952</v>
      </c>
    </row>
    <row r="85" customFormat="false" ht="15.95" hidden="false" customHeight="true" outlineLevel="0" collapsed="false">
      <c r="A85" s="269" t="s">
        <v>180</v>
      </c>
      <c r="B85" s="242" t="n">
        <v>15</v>
      </c>
      <c r="C85" s="243" t="n">
        <v>14</v>
      </c>
      <c r="D85" s="167" t="n">
        <v>93.3333333333333</v>
      </c>
      <c r="E85" s="243" t="n">
        <v>10</v>
      </c>
      <c r="F85" s="167" t="n">
        <v>66.6666666666667</v>
      </c>
      <c r="G85" s="243" t="n">
        <v>12</v>
      </c>
      <c r="H85" s="168" t="n">
        <v>80</v>
      </c>
    </row>
    <row r="86" customFormat="false" ht="15.95" hidden="false" customHeight="true" outlineLevel="0" collapsed="false">
      <c r="A86" s="269" t="s">
        <v>181</v>
      </c>
      <c r="B86" s="242" t="n">
        <v>16</v>
      </c>
      <c r="C86" s="243" t="n">
        <v>14</v>
      </c>
      <c r="D86" s="167" t="n">
        <v>87.5</v>
      </c>
      <c r="E86" s="243" t="n">
        <v>7</v>
      </c>
      <c r="F86" s="167" t="n">
        <v>43.75</v>
      </c>
      <c r="G86" s="243" t="n">
        <v>13</v>
      </c>
      <c r="H86" s="168" t="n">
        <v>81.25</v>
      </c>
    </row>
    <row r="87" customFormat="false" ht="15.95" hidden="false" customHeight="true" outlineLevel="0" collapsed="false">
      <c r="A87" s="269" t="s">
        <v>182</v>
      </c>
      <c r="B87" s="242" t="n">
        <v>22</v>
      </c>
      <c r="C87" s="243" t="n">
        <v>16</v>
      </c>
      <c r="D87" s="167" t="n">
        <v>72.7272727272727</v>
      </c>
      <c r="E87" s="243" t="n">
        <v>6</v>
      </c>
      <c r="F87" s="167" t="n">
        <v>27.2727272727273</v>
      </c>
      <c r="G87" s="243" t="n">
        <v>13</v>
      </c>
      <c r="H87" s="168" t="n">
        <v>59.0909090909091</v>
      </c>
    </row>
    <row r="88" customFormat="false" ht="15.95" hidden="false" customHeight="true" outlineLevel="0" collapsed="false">
      <c r="A88" s="269" t="s">
        <v>183</v>
      </c>
      <c r="B88" s="242" t="n">
        <v>31</v>
      </c>
      <c r="C88" s="243" t="n">
        <v>29</v>
      </c>
      <c r="D88" s="167" t="n">
        <v>93.5483870967742</v>
      </c>
      <c r="E88" s="243" t="n">
        <v>12</v>
      </c>
      <c r="F88" s="167" t="n">
        <v>38.7096774193548</v>
      </c>
      <c r="G88" s="243" t="n">
        <v>21</v>
      </c>
      <c r="H88" s="168" t="n">
        <v>67.741935483871</v>
      </c>
    </row>
    <row r="89" customFormat="false" ht="15.95" hidden="false" customHeight="true" outlineLevel="0" collapsed="false">
      <c r="A89" s="221" t="s">
        <v>184</v>
      </c>
      <c r="B89" s="245" t="n">
        <v>169</v>
      </c>
      <c r="C89" s="246" t="n">
        <v>149</v>
      </c>
      <c r="D89" s="160" t="n">
        <v>88.1656804733728</v>
      </c>
      <c r="E89" s="246" t="n">
        <v>85</v>
      </c>
      <c r="F89" s="160" t="n">
        <v>50.2958579881657</v>
      </c>
      <c r="G89" s="246" t="n">
        <v>131</v>
      </c>
      <c r="H89" s="170" t="n">
        <v>77.5147928994083</v>
      </c>
      <c r="J89" s="198"/>
    </row>
    <row r="90" customFormat="false" ht="15.95" hidden="false" customHeight="true" outlineLevel="0" collapsed="false">
      <c r="A90" s="269" t="s">
        <v>185</v>
      </c>
      <c r="B90" s="242" t="n">
        <v>15</v>
      </c>
      <c r="C90" s="243" t="n">
        <v>11</v>
      </c>
      <c r="D90" s="167" t="n">
        <v>73.3333333333333</v>
      </c>
      <c r="E90" s="243" t="n">
        <v>7</v>
      </c>
      <c r="F90" s="167" t="n">
        <v>46.6666666666667</v>
      </c>
      <c r="G90" s="243" t="n">
        <v>7</v>
      </c>
      <c r="H90" s="168" t="n">
        <v>46.6666666666667</v>
      </c>
    </row>
    <row r="91" customFormat="false" ht="15.95" hidden="false" customHeight="true" outlineLevel="0" collapsed="false">
      <c r="A91" s="269" t="s">
        <v>186</v>
      </c>
      <c r="B91" s="242" t="n">
        <v>31</v>
      </c>
      <c r="C91" s="243" t="n">
        <v>27</v>
      </c>
      <c r="D91" s="167" t="n">
        <v>87.0967741935484</v>
      </c>
      <c r="E91" s="243" t="n">
        <v>14</v>
      </c>
      <c r="F91" s="167" t="n">
        <v>45.1612903225806</v>
      </c>
      <c r="G91" s="243" t="n">
        <v>23</v>
      </c>
      <c r="H91" s="168" t="n">
        <v>74.1935483870968</v>
      </c>
    </row>
    <row r="92" customFormat="false" ht="15.95" hidden="false" customHeight="true" outlineLevel="0" collapsed="false">
      <c r="A92" s="269" t="s">
        <v>187</v>
      </c>
      <c r="B92" s="242" t="n">
        <v>37</v>
      </c>
      <c r="C92" s="243" t="n">
        <v>35</v>
      </c>
      <c r="D92" s="167" t="n">
        <v>94.5945945945946</v>
      </c>
      <c r="E92" s="243" t="n">
        <v>17</v>
      </c>
      <c r="F92" s="167" t="n">
        <v>45.945945945946</v>
      </c>
      <c r="G92" s="243" t="n">
        <v>30</v>
      </c>
      <c r="H92" s="168" t="n">
        <v>81.0810810810811</v>
      </c>
    </row>
    <row r="93" customFormat="false" ht="15.95" hidden="false" customHeight="true" outlineLevel="0" collapsed="false">
      <c r="A93" s="269" t="s">
        <v>188</v>
      </c>
      <c r="B93" s="242" t="n">
        <v>20</v>
      </c>
      <c r="C93" s="243" t="n">
        <v>15</v>
      </c>
      <c r="D93" s="167" t="n">
        <v>75</v>
      </c>
      <c r="E93" s="243" t="n">
        <v>9</v>
      </c>
      <c r="F93" s="167" t="n">
        <v>45</v>
      </c>
      <c r="G93" s="243" t="n">
        <v>14</v>
      </c>
      <c r="H93" s="168" t="n">
        <v>70</v>
      </c>
    </row>
    <row r="94" customFormat="false" ht="15.95" hidden="false" customHeight="true" outlineLevel="0" collapsed="false">
      <c r="A94" s="269" t="s">
        <v>189</v>
      </c>
      <c r="B94" s="242" t="n">
        <v>20</v>
      </c>
      <c r="C94" s="243" t="n">
        <v>19</v>
      </c>
      <c r="D94" s="167" t="n">
        <v>95</v>
      </c>
      <c r="E94" s="243" t="n">
        <v>11</v>
      </c>
      <c r="F94" s="167" t="n">
        <v>55</v>
      </c>
      <c r="G94" s="243" t="n">
        <v>18</v>
      </c>
      <c r="H94" s="168" t="n">
        <v>90</v>
      </c>
    </row>
    <row r="95" customFormat="false" ht="15.95" hidden="false" customHeight="true" outlineLevel="0" collapsed="false">
      <c r="A95" s="280" t="s">
        <v>190</v>
      </c>
      <c r="B95" s="248" t="n">
        <v>46</v>
      </c>
      <c r="C95" s="249" t="n">
        <v>42</v>
      </c>
      <c r="D95" s="184" t="n">
        <v>91.304347826087</v>
      </c>
      <c r="E95" s="249" t="n">
        <v>27</v>
      </c>
      <c r="F95" s="184" t="n">
        <v>58.6956521739131</v>
      </c>
      <c r="G95" s="249" t="n">
        <v>39</v>
      </c>
      <c r="H95" s="185" t="n">
        <v>84.7826086956522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32"/>
    </row>
    <row r="100" customFormat="false" ht="15.95" hidden="false" customHeight="true" outlineLevel="0" collapsed="false"/>
  </sheetData>
  <mergeCells count="5">
    <mergeCell ref="A3:A4"/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63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3.85"/>
    <col collapsed="false" customWidth="true" hidden="false" outlineLevel="0" max="4" min="2" style="33" width="11.85"/>
    <col collapsed="false" customWidth="false" hidden="false" outlineLevel="0" max="257" min="5" style="33" width="9.14"/>
  </cols>
  <sheetData>
    <row r="1" customFormat="false" ht="20.1" hidden="false" customHeight="true" outlineLevel="0" collapsed="false">
      <c r="A1" s="34" t="s">
        <v>81</v>
      </c>
      <c r="B1" s="35"/>
    </row>
    <row r="2" customFormat="false" ht="15.95" hidden="false" customHeight="true" outlineLevel="0" collapsed="false">
      <c r="A2" s="36" t="s">
        <v>82</v>
      </c>
      <c r="D2" s="37" t="s">
        <v>83</v>
      </c>
    </row>
    <row r="3" s="42" customFormat="true" ht="15.95" hidden="false" customHeight="true" outlineLevel="0" collapsed="false">
      <c r="A3" s="38"/>
      <c r="B3" s="39" t="n">
        <v>2013</v>
      </c>
      <c r="C3" s="40" t="n">
        <v>2018</v>
      </c>
      <c r="D3" s="41" t="n">
        <v>2023</v>
      </c>
    </row>
    <row r="4" s="42" customFormat="true" ht="15.95" hidden="false" customHeight="true" outlineLevel="0" collapsed="false">
      <c r="A4" s="43" t="s">
        <v>84</v>
      </c>
      <c r="B4" s="44"/>
      <c r="C4" s="45"/>
      <c r="D4" s="46"/>
    </row>
    <row r="5" customFormat="false" ht="15.95" hidden="false" customHeight="true" outlineLevel="0" collapsed="false">
      <c r="A5" s="47" t="s">
        <v>85</v>
      </c>
      <c r="B5" s="48" t="n">
        <v>93.3</v>
      </c>
      <c r="C5" s="49" t="n">
        <v>96.7908605545669</v>
      </c>
      <c r="D5" s="50" t="n">
        <v>96.4117614485852</v>
      </c>
      <c r="F5" s="51"/>
    </row>
    <row r="6" s="42" customFormat="true" ht="15.95" hidden="false" customHeight="true" outlineLevel="0" collapsed="false">
      <c r="A6" s="52" t="s">
        <v>86</v>
      </c>
      <c r="B6" s="53" t="n">
        <v>92.7268633190723</v>
      </c>
      <c r="C6" s="54" t="n">
        <v>97.8104070066976</v>
      </c>
      <c r="D6" s="55" t="n">
        <v>98.2728410513142</v>
      </c>
    </row>
    <row r="7" s="42" customFormat="true" ht="15.95" hidden="false" customHeight="true" outlineLevel="0" collapsed="false">
      <c r="A7" s="52" t="s">
        <v>87</v>
      </c>
      <c r="B7" s="53" t="n">
        <v>93.2459677419355</v>
      </c>
      <c r="C7" s="54" t="n">
        <v>98.2120838471023</v>
      </c>
      <c r="D7" s="55" t="n">
        <v>98.7859424920128</v>
      </c>
    </row>
    <row r="8" s="42" customFormat="true" ht="15.95" hidden="false" customHeight="true" outlineLevel="0" collapsed="false">
      <c r="A8" s="52" t="s">
        <v>88</v>
      </c>
      <c r="B8" s="53" t="n">
        <v>92.2461319580295</v>
      </c>
      <c r="C8" s="54" t="n">
        <v>96.9376752210481</v>
      </c>
      <c r="D8" s="55" t="n">
        <v>98.0447534216815</v>
      </c>
    </row>
    <row r="9" s="42" customFormat="true" ht="15.95" hidden="false" customHeight="true" outlineLevel="0" collapsed="false">
      <c r="A9" s="52" t="s">
        <v>89</v>
      </c>
      <c r="B9" s="53" t="n">
        <v>95.9629941126998</v>
      </c>
      <c r="C9" s="54" t="n">
        <v>98.3098591549296</v>
      </c>
      <c r="D9" s="55" t="n">
        <v>97.384481255449</v>
      </c>
    </row>
    <row r="10" s="42" customFormat="true" ht="15.95" hidden="false" customHeight="true" outlineLevel="0" collapsed="false">
      <c r="A10" s="52" t="s">
        <v>90</v>
      </c>
      <c r="B10" s="53" t="n">
        <v>93.9660056657224</v>
      </c>
      <c r="C10" s="54" t="n">
        <v>95.4128440366973</v>
      </c>
      <c r="D10" s="55" t="n">
        <v>93.4805156319455</v>
      </c>
    </row>
    <row r="11" s="42" customFormat="true" ht="15.95" hidden="false" customHeight="true" outlineLevel="0" collapsed="false">
      <c r="A11" s="43" t="s">
        <v>91</v>
      </c>
      <c r="B11" s="56"/>
      <c r="C11" s="57"/>
      <c r="D11" s="58"/>
    </row>
    <row r="12" s="42" customFormat="true" ht="15.95" hidden="false" customHeight="true" outlineLevel="0" collapsed="false">
      <c r="A12" s="47" t="s">
        <v>85</v>
      </c>
      <c r="B12" s="48" t="n">
        <v>88.4</v>
      </c>
      <c r="C12" s="49" t="n">
        <v>95.5106492910041</v>
      </c>
      <c r="D12" s="59" t="n">
        <v>95.553463646935</v>
      </c>
    </row>
    <row r="13" s="42" customFormat="true" ht="15.95" hidden="false" customHeight="true" outlineLevel="0" collapsed="false">
      <c r="A13" s="52" t="s">
        <v>86</v>
      </c>
      <c r="B13" s="53" t="n">
        <v>88.6061697815807</v>
      </c>
      <c r="C13" s="54" t="n">
        <v>96.9345698093766</v>
      </c>
      <c r="D13" s="60" t="n">
        <v>97.5469336670839</v>
      </c>
    </row>
    <row r="14" s="42" customFormat="true" ht="15.95" hidden="false" customHeight="true" outlineLevel="0" collapsed="false">
      <c r="A14" s="52" t="s">
        <v>87</v>
      </c>
      <c r="B14" s="53" t="n">
        <v>90.4737903225807</v>
      </c>
      <c r="C14" s="54" t="n">
        <v>97.9654747225647</v>
      </c>
      <c r="D14" s="61" t="n">
        <v>98.3386581469649</v>
      </c>
    </row>
    <row r="15" s="42" customFormat="true" ht="15.95" hidden="false" customHeight="true" outlineLevel="0" collapsed="false">
      <c r="A15" s="52" t="s">
        <v>88</v>
      </c>
      <c r="B15" s="53" t="n">
        <v>85.541525875867</v>
      </c>
      <c r="C15" s="54" t="n">
        <v>95.1261591546258</v>
      </c>
      <c r="D15" s="61" t="n">
        <v>96.8933304366717</v>
      </c>
    </row>
    <row r="16" s="42" customFormat="true" ht="15.95" hidden="false" customHeight="true" outlineLevel="0" collapsed="false">
      <c r="A16" s="52" t="s">
        <v>89</v>
      </c>
      <c r="B16" s="53" t="n">
        <v>93.7762825904121</v>
      </c>
      <c r="C16" s="54" t="n">
        <v>97.2769953051643</v>
      </c>
      <c r="D16" s="61" t="n">
        <v>97.1229293809939</v>
      </c>
      <c r="L16" s="62"/>
    </row>
    <row r="17" s="42" customFormat="true" ht="15.95" hidden="false" customHeight="true" outlineLevel="0" collapsed="false">
      <c r="A17" s="52" t="s">
        <v>90</v>
      </c>
      <c r="B17" s="53" t="n">
        <v>89.1501416430595</v>
      </c>
      <c r="C17" s="54" t="n">
        <v>93.9642684693385</v>
      </c>
      <c r="D17" s="61" t="n">
        <v>92.5470440065195</v>
      </c>
    </row>
    <row r="18" s="42" customFormat="true" ht="15.95" hidden="false" customHeight="true" outlineLevel="0" collapsed="false">
      <c r="A18" s="43" t="s">
        <v>92</v>
      </c>
      <c r="B18" s="56"/>
      <c r="C18" s="57"/>
      <c r="D18" s="58"/>
    </row>
    <row r="19" s="42" customFormat="true" ht="15.95" hidden="false" customHeight="true" outlineLevel="0" collapsed="false">
      <c r="A19" s="47" t="s">
        <v>85</v>
      </c>
      <c r="B19" s="48" t="n">
        <v>29.3</v>
      </c>
      <c r="C19" s="49" t="n">
        <v>40.4041563809633</v>
      </c>
      <c r="D19" s="59" t="n">
        <v>53.1480148402459</v>
      </c>
    </row>
    <row r="20" s="42" customFormat="true" ht="15.95" hidden="false" customHeight="true" outlineLevel="0" collapsed="false">
      <c r="A20" s="52" t="s">
        <v>86</v>
      </c>
      <c r="B20" s="53" t="n">
        <v>27.854086917361</v>
      </c>
      <c r="C20" s="54" t="n">
        <v>41.3961875321999</v>
      </c>
      <c r="D20" s="60" t="n">
        <v>60.1752190237797</v>
      </c>
    </row>
    <row r="21" s="42" customFormat="true" ht="15.95" hidden="false" customHeight="true" outlineLevel="0" collapsed="false">
      <c r="A21" s="52" t="s">
        <v>87</v>
      </c>
      <c r="B21" s="53" t="n">
        <v>44.0020161290323</v>
      </c>
      <c r="C21" s="54" t="n">
        <v>57.3982737361282</v>
      </c>
      <c r="D21" s="61" t="n">
        <v>72.5239616613419</v>
      </c>
    </row>
    <row r="22" s="42" customFormat="true" ht="15.95" hidden="false" customHeight="true" outlineLevel="0" collapsed="false">
      <c r="A22" s="52" t="s">
        <v>88</v>
      </c>
      <c r="B22" s="53" t="n">
        <v>17.2683620842966</v>
      </c>
      <c r="C22" s="54" t="n">
        <v>26.072891956006</v>
      </c>
      <c r="D22" s="61" t="n">
        <v>36.4979361286118</v>
      </c>
    </row>
    <row r="23" s="63" customFormat="true" ht="15.95" hidden="false" customHeight="true" outlineLevel="0" collapsed="false">
      <c r="A23" s="52" t="s">
        <v>89</v>
      </c>
      <c r="B23" s="53" t="n">
        <v>46.0050462573591</v>
      </c>
      <c r="C23" s="54" t="n">
        <v>58.4037558685446</v>
      </c>
      <c r="D23" s="61" t="n">
        <v>69.6599825632084</v>
      </c>
    </row>
    <row r="24" s="42" customFormat="true" ht="15.95" hidden="false" customHeight="true" outlineLevel="0" collapsed="false">
      <c r="A24" s="64" t="s">
        <v>90</v>
      </c>
      <c r="B24" s="65" t="n">
        <v>32.8470254957507</v>
      </c>
      <c r="C24" s="66" t="n">
        <v>42.9583132142282</v>
      </c>
      <c r="D24" s="67" t="n">
        <v>53.04489554008</v>
      </c>
    </row>
    <row r="25" s="42" customFormat="true" ht="15.75" hidden="false" customHeight="true" outlineLevel="0" collapsed="false">
      <c r="A25" s="68" t="s">
        <v>93</v>
      </c>
      <c r="B25" s="68"/>
      <c r="C25" s="68"/>
      <c r="D25" s="68"/>
    </row>
    <row r="26" s="42" customFormat="true" ht="15.95" hidden="false" customHeight="true" outlineLevel="0" collapsed="false">
      <c r="A26" s="69" t="s">
        <v>94</v>
      </c>
      <c r="B26" s="70"/>
      <c r="C26" s="70"/>
    </row>
    <row r="27" s="42" customFormat="true" ht="15.95" hidden="false" customHeight="true" outlineLevel="0" collapsed="false">
      <c r="A27" s="71"/>
      <c r="B27" s="71"/>
    </row>
    <row r="28" customFormat="false" ht="15.95" hidden="false" customHeight="true" outlineLevel="0" collapsed="false"/>
    <row r="29" customFormat="false" ht="15.95" hidden="false" customHeight="true" outlineLevel="0" collapsed="false">
      <c r="A29" s="7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45" customFormat="false" ht="12.75" hidden="false" customHeight="false" outlineLevel="0" collapsed="false">
      <c r="B45" s="36"/>
    </row>
  </sheetData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8" min="3" style="33" width="11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31</v>
      </c>
      <c r="B1" s="35"/>
      <c r="C1" s="35"/>
      <c r="D1" s="35"/>
      <c r="E1" s="35"/>
    </row>
    <row r="2" customFormat="false" ht="15.95" hidden="false" customHeight="true" outlineLevel="0" collapsed="false">
      <c r="A2" s="226" t="s">
        <v>82</v>
      </c>
    </row>
    <row r="3" customFormat="false" ht="39.75" hidden="false" customHeight="true" outlineLevel="0" collapsed="false">
      <c r="A3" s="316"/>
      <c r="B3" s="317" t="s">
        <v>198</v>
      </c>
      <c r="C3" s="137" t="s">
        <v>226</v>
      </c>
      <c r="D3" s="137"/>
      <c r="E3" s="318" t="s">
        <v>227</v>
      </c>
      <c r="F3" s="318"/>
      <c r="G3" s="319" t="s">
        <v>228</v>
      </c>
      <c r="H3" s="319"/>
    </row>
    <row r="4" s="42" customFormat="true" ht="15.95" hidden="false" customHeight="true" outlineLevel="0" collapsed="false">
      <c r="A4" s="316"/>
      <c r="B4" s="317"/>
      <c r="C4" s="320" t="s">
        <v>194</v>
      </c>
      <c r="D4" s="87" t="s">
        <v>83</v>
      </c>
      <c r="E4" s="321" t="s">
        <v>194</v>
      </c>
      <c r="F4" s="87" t="s">
        <v>83</v>
      </c>
      <c r="G4" s="321" t="s">
        <v>194</v>
      </c>
      <c r="H4" s="322" t="s">
        <v>83</v>
      </c>
    </row>
    <row r="5" customFormat="false" ht="15.95" hidden="false" customHeight="true" outlineLevel="0" collapsed="false">
      <c r="A5" s="217" t="s">
        <v>100</v>
      </c>
      <c r="B5" s="333" t="n">
        <v>4603</v>
      </c>
      <c r="C5" s="334" t="n">
        <v>3286</v>
      </c>
      <c r="D5" s="335" t="n">
        <v>71.3882250706061</v>
      </c>
      <c r="E5" s="334" t="n">
        <v>878</v>
      </c>
      <c r="F5" s="335" t="n">
        <v>19.0745166195959</v>
      </c>
      <c r="G5" s="334" t="n">
        <v>286</v>
      </c>
      <c r="H5" s="336" t="n">
        <v>6.21333912665653</v>
      </c>
    </row>
    <row r="6" customFormat="false" ht="15.95" hidden="false" customHeight="true" outlineLevel="0" collapsed="false">
      <c r="A6" s="97" t="s">
        <v>101</v>
      </c>
      <c r="B6" s="337" t="n">
        <v>865</v>
      </c>
      <c r="C6" s="338" t="n">
        <v>635</v>
      </c>
      <c r="D6" s="339" t="n">
        <v>73.4104046242775</v>
      </c>
      <c r="E6" s="338" t="n">
        <v>177</v>
      </c>
      <c r="F6" s="339" t="n">
        <v>20.4624277456647</v>
      </c>
      <c r="G6" s="338" t="n">
        <v>56</v>
      </c>
      <c r="H6" s="340" t="n">
        <v>6.47398843930636</v>
      </c>
    </row>
    <row r="7" s="42" customFormat="true" ht="15.95" hidden="false" customHeight="true" outlineLevel="0" collapsed="false">
      <c r="A7" s="106" t="s">
        <v>102</v>
      </c>
      <c r="B7" s="264" t="n">
        <v>459</v>
      </c>
      <c r="C7" s="265" t="n">
        <v>331</v>
      </c>
      <c r="D7" s="266" t="n">
        <v>72.1132897603486</v>
      </c>
      <c r="E7" s="265" t="n">
        <v>93</v>
      </c>
      <c r="F7" s="266" t="n">
        <v>20.2614379084967</v>
      </c>
      <c r="G7" s="265" t="n">
        <v>24</v>
      </c>
      <c r="H7" s="268" t="n">
        <v>5.22875816993464</v>
      </c>
    </row>
    <row r="8" customFormat="false" ht="15.95" hidden="false" customHeight="true" outlineLevel="0" collapsed="false">
      <c r="A8" s="269" t="s">
        <v>103</v>
      </c>
      <c r="B8" s="270" t="n">
        <v>34</v>
      </c>
      <c r="C8" s="271" t="n">
        <v>20</v>
      </c>
      <c r="D8" s="272" t="n">
        <v>58.8235294117647</v>
      </c>
      <c r="E8" s="271" t="n">
        <v>8</v>
      </c>
      <c r="F8" s="272" t="n">
        <v>23.5294117647059</v>
      </c>
      <c r="G8" s="271" t="n">
        <v>3</v>
      </c>
      <c r="H8" s="274" t="n">
        <v>8.82352941176471</v>
      </c>
    </row>
    <row r="9" s="42" customFormat="true" ht="15.95" hidden="false" customHeight="true" outlineLevel="0" collapsed="false">
      <c r="A9" s="269" t="s">
        <v>104</v>
      </c>
      <c r="B9" s="270" t="n">
        <v>37</v>
      </c>
      <c r="C9" s="271" t="n">
        <v>29</v>
      </c>
      <c r="D9" s="272" t="n">
        <v>78.3783783783784</v>
      </c>
      <c r="E9" s="271" t="n">
        <v>6</v>
      </c>
      <c r="F9" s="272" t="n">
        <v>16.2162162162162</v>
      </c>
      <c r="G9" s="271" t="n">
        <v>1</v>
      </c>
      <c r="H9" s="274" t="n">
        <v>2.7027027027027</v>
      </c>
    </row>
    <row r="10" s="42" customFormat="true" ht="15.95" hidden="false" customHeight="true" outlineLevel="0" collapsed="false">
      <c r="A10" s="269" t="s">
        <v>105</v>
      </c>
      <c r="B10" s="270" t="n">
        <v>56</v>
      </c>
      <c r="C10" s="271" t="n">
        <v>35</v>
      </c>
      <c r="D10" s="272" t="n">
        <v>62.5</v>
      </c>
      <c r="E10" s="271" t="n">
        <v>10</v>
      </c>
      <c r="F10" s="272" t="n">
        <v>17.8571428571429</v>
      </c>
      <c r="G10" s="271" t="n">
        <v>2</v>
      </c>
      <c r="H10" s="274" t="n">
        <v>3.57142857142857</v>
      </c>
    </row>
    <row r="11" s="42" customFormat="true" ht="15.95" hidden="false" customHeight="true" outlineLevel="0" collapsed="false">
      <c r="A11" s="269" t="s">
        <v>106</v>
      </c>
      <c r="B11" s="270" t="n">
        <v>34</v>
      </c>
      <c r="C11" s="271" t="n">
        <v>26</v>
      </c>
      <c r="D11" s="272" t="n">
        <v>76.4705882352941</v>
      </c>
      <c r="E11" s="271" t="n">
        <v>12</v>
      </c>
      <c r="F11" s="272" t="n">
        <v>35.2941176470588</v>
      </c>
      <c r="G11" s="271" t="n">
        <v>2</v>
      </c>
      <c r="H11" s="274" t="n">
        <v>5.88235294117647</v>
      </c>
    </row>
    <row r="12" s="42" customFormat="true" ht="15.95" hidden="false" customHeight="true" outlineLevel="0" collapsed="false">
      <c r="A12" s="269" t="s">
        <v>107</v>
      </c>
      <c r="B12" s="270" t="n">
        <v>27</v>
      </c>
      <c r="C12" s="271" t="n">
        <v>16</v>
      </c>
      <c r="D12" s="272" t="n">
        <v>59.2592592592593</v>
      </c>
      <c r="E12" s="271" t="n">
        <v>1</v>
      </c>
      <c r="F12" s="272" t="n">
        <v>3.7037037037037</v>
      </c>
      <c r="G12" s="271" t="n">
        <v>1</v>
      </c>
      <c r="H12" s="274" t="n">
        <v>3.7037037037037</v>
      </c>
    </row>
    <row r="13" s="42" customFormat="true" ht="15.95" hidden="false" customHeight="true" outlineLevel="0" collapsed="false">
      <c r="A13" s="269" t="s">
        <v>108</v>
      </c>
      <c r="B13" s="270" t="n">
        <v>35</v>
      </c>
      <c r="C13" s="271" t="n">
        <v>28</v>
      </c>
      <c r="D13" s="272" t="n">
        <v>80</v>
      </c>
      <c r="E13" s="271" t="n">
        <v>11</v>
      </c>
      <c r="F13" s="272" t="n">
        <v>31.4285714285714</v>
      </c>
      <c r="G13" s="271" t="n">
        <v>3</v>
      </c>
      <c r="H13" s="274" t="n">
        <v>8.57142857142857</v>
      </c>
    </row>
    <row r="14" s="42" customFormat="true" ht="15.95" hidden="false" customHeight="true" outlineLevel="0" collapsed="false">
      <c r="A14" s="269" t="s">
        <v>109</v>
      </c>
      <c r="B14" s="270" t="n">
        <v>49</v>
      </c>
      <c r="C14" s="271" t="n">
        <v>38</v>
      </c>
      <c r="D14" s="272" t="n">
        <v>77.5510204081633</v>
      </c>
      <c r="E14" s="271" t="n">
        <v>11</v>
      </c>
      <c r="F14" s="272" t="n">
        <v>22.4489795918367</v>
      </c>
      <c r="G14" s="271" t="n">
        <v>4</v>
      </c>
      <c r="H14" s="274" t="n">
        <v>8.16326530612245</v>
      </c>
    </row>
    <row r="15" s="42" customFormat="true" ht="15.95" hidden="false" customHeight="true" outlineLevel="0" collapsed="false">
      <c r="A15" s="269" t="s">
        <v>110</v>
      </c>
      <c r="B15" s="270" t="n">
        <v>36</v>
      </c>
      <c r="C15" s="271" t="n">
        <v>26</v>
      </c>
      <c r="D15" s="272" t="n">
        <v>72.2222222222222</v>
      </c>
      <c r="E15" s="271" t="n">
        <v>8</v>
      </c>
      <c r="F15" s="272" t="n">
        <v>22.2222222222222</v>
      </c>
      <c r="G15" s="271" t="n">
        <v>3</v>
      </c>
      <c r="H15" s="274" t="n">
        <v>8.33333333333333</v>
      </c>
    </row>
    <row r="16" s="42" customFormat="true" ht="15.95" hidden="false" customHeight="true" outlineLevel="0" collapsed="false">
      <c r="A16" s="269" t="s">
        <v>111</v>
      </c>
      <c r="B16" s="270" t="n">
        <v>41</v>
      </c>
      <c r="C16" s="271" t="n">
        <v>33</v>
      </c>
      <c r="D16" s="272" t="n">
        <v>80.4878048780488</v>
      </c>
      <c r="E16" s="271" t="n">
        <v>7</v>
      </c>
      <c r="F16" s="272" t="n">
        <v>17.0731707317073</v>
      </c>
      <c r="G16" s="271" t="n">
        <v>2</v>
      </c>
      <c r="H16" s="274" t="n">
        <v>4.87804878048781</v>
      </c>
    </row>
    <row r="17" s="42" customFormat="true" ht="15.95" hidden="false" customHeight="true" outlineLevel="0" collapsed="false">
      <c r="A17" s="269" t="s">
        <v>112</v>
      </c>
      <c r="B17" s="270" t="n">
        <v>42</v>
      </c>
      <c r="C17" s="271" t="n">
        <v>27</v>
      </c>
      <c r="D17" s="272" t="n">
        <v>64.2857142857143</v>
      </c>
      <c r="E17" s="271" t="n">
        <v>10</v>
      </c>
      <c r="F17" s="272" t="n">
        <v>23.8095238095238</v>
      </c>
      <c r="G17" s="271" t="n">
        <v>1</v>
      </c>
      <c r="H17" s="274" t="n">
        <v>2.38095238095238</v>
      </c>
    </row>
    <row r="18" s="42" customFormat="true" ht="15.95" hidden="false" customHeight="true" outlineLevel="0" collapsed="false">
      <c r="A18" s="269" t="s">
        <v>113</v>
      </c>
      <c r="B18" s="270" t="n">
        <v>47</v>
      </c>
      <c r="C18" s="271" t="n">
        <v>36</v>
      </c>
      <c r="D18" s="272" t="n">
        <v>76.5957446808511</v>
      </c>
      <c r="E18" s="271" t="n">
        <v>5</v>
      </c>
      <c r="F18" s="272" t="n">
        <v>10.6382978723404</v>
      </c>
      <c r="G18" s="271" t="n">
        <v>2</v>
      </c>
      <c r="H18" s="274" t="n">
        <v>4.25531914893617</v>
      </c>
    </row>
    <row r="19" s="42" customFormat="true" ht="15.95" hidden="false" customHeight="true" outlineLevel="0" collapsed="false">
      <c r="A19" s="269" t="s">
        <v>114</v>
      </c>
      <c r="B19" s="270" t="n">
        <v>21</v>
      </c>
      <c r="C19" s="271" t="n">
        <v>17</v>
      </c>
      <c r="D19" s="272" t="n">
        <v>80.952380952381</v>
      </c>
      <c r="E19" s="271" t="n">
        <v>4</v>
      </c>
      <c r="F19" s="272" t="n">
        <v>19.047619047619</v>
      </c>
      <c r="G19" s="271" t="s">
        <v>218</v>
      </c>
      <c r="H19" s="274" t="s">
        <v>218</v>
      </c>
    </row>
    <row r="20" s="42" customFormat="true" ht="15.95" hidden="false" customHeight="true" outlineLevel="0" collapsed="false">
      <c r="A20" s="221" t="s">
        <v>115</v>
      </c>
      <c r="B20" s="275" t="n">
        <v>268</v>
      </c>
      <c r="C20" s="276" t="n">
        <v>191</v>
      </c>
      <c r="D20" s="277" t="n">
        <v>71.2686567164179</v>
      </c>
      <c r="E20" s="276" t="n">
        <v>47</v>
      </c>
      <c r="F20" s="277" t="n">
        <v>17.5373134328358</v>
      </c>
      <c r="G20" s="276" t="n">
        <v>14</v>
      </c>
      <c r="H20" s="279" t="n">
        <v>5.22388059701493</v>
      </c>
    </row>
    <row r="21" s="63" customFormat="true" ht="15.95" hidden="false" customHeight="true" outlineLevel="0" collapsed="false">
      <c r="A21" s="269" t="s">
        <v>116</v>
      </c>
      <c r="B21" s="270" t="n">
        <v>109</v>
      </c>
      <c r="C21" s="271" t="n">
        <v>84</v>
      </c>
      <c r="D21" s="272" t="n">
        <v>77.0642201834862</v>
      </c>
      <c r="E21" s="271" t="n">
        <v>20</v>
      </c>
      <c r="F21" s="272" t="n">
        <v>18.348623853211</v>
      </c>
      <c r="G21" s="271" t="n">
        <v>6</v>
      </c>
      <c r="H21" s="274" t="n">
        <v>5.5045871559633</v>
      </c>
    </row>
    <row r="22" s="42" customFormat="true" ht="15.95" hidden="false" customHeight="true" outlineLevel="0" collapsed="false">
      <c r="A22" s="269" t="s">
        <v>117</v>
      </c>
      <c r="B22" s="270" t="n">
        <v>23</v>
      </c>
      <c r="C22" s="271" t="n">
        <v>16</v>
      </c>
      <c r="D22" s="272" t="n">
        <v>69.5652173913043</v>
      </c>
      <c r="E22" s="271" t="n">
        <v>2</v>
      </c>
      <c r="F22" s="272" t="n">
        <v>8.69565217391304</v>
      </c>
      <c r="G22" s="271" t="n">
        <v>1</v>
      </c>
      <c r="H22" s="274" t="n">
        <v>4.34782608695652</v>
      </c>
    </row>
    <row r="23" s="42" customFormat="true" ht="15.95" hidden="false" customHeight="true" outlineLevel="0" collapsed="false">
      <c r="A23" s="269" t="s">
        <v>118</v>
      </c>
      <c r="B23" s="270" t="n">
        <v>36</v>
      </c>
      <c r="C23" s="271" t="n">
        <v>28</v>
      </c>
      <c r="D23" s="272" t="n">
        <v>77.7777777777778</v>
      </c>
      <c r="E23" s="271" t="n">
        <v>8</v>
      </c>
      <c r="F23" s="272" t="n">
        <v>22.2222222222222</v>
      </c>
      <c r="G23" s="271" t="n">
        <v>2</v>
      </c>
      <c r="H23" s="274" t="n">
        <v>5.55555555555556</v>
      </c>
    </row>
    <row r="24" s="42" customFormat="true" ht="15.95" hidden="false" customHeight="true" outlineLevel="0" collapsed="false">
      <c r="A24" s="269" t="s">
        <v>119</v>
      </c>
      <c r="B24" s="270" t="n">
        <v>23</v>
      </c>
      <c r="C24" s="271" t="n">
        <v>16</v>
      </c>
      <c r="D24" s="272" t="n">
        <v>69.5652173913043</v>
      </c>
      <c r="E24" s="271" t="n">
        <v>3</v>
      </c>
      <c r="F24" s="272" t="n">
        <v>13.0434782608696</v>
      </c>
      <c r="G24" s="271" t="n">
        <v>2</v>
      </c>
      <c r="H24" s="274" t="n">
        <v>8.69565217391304</v>
      </c>
    </row>
    <row r="25" s="42" customFormat="true" ht="15.95" hidden="false" customHeight="true" outlineLevel="0" collapsed="false">
      <c r="A25" s="269" t="s">
        <v>120</v>
      </c>
      <c r="B25" s="270" t="n">
        <v>14</v>
      </c>
      <c r="C25" s="271" t="n">
        <v>8</v>
      </c>
      <c r="D25" s="272" t="n">
        <v>57.1428571428571</v>
      </c>
      <c r="E25" s="271" t="n">
        <v>4</v>
      </c>
      <c r="F25" s="272" t="n">
        <v>28.5714285714286</v>
      </c>
      <c r="G25" s="271" t="s">
        <v>218</v>
      </c>
      <c r="H25" s="274" t="s">
        <v>218</v>
      </c>
    </row>
    <row r="26" s="42" customFormat="true" ht="15.95" hidden="false" customHeight="true" outlineLevel="0" collapsed="false">
      <c r="A26" s="269" t="s">
        <v>121</v>
      </c>
      <c r="B26" s="270" t="n">
        <v>21</v>
      </c>
      <c r="C26" s="271" t="n">
        <v>13</v>
      </c>
      <c r="D26" s="272" t="n">
        <v>61.9047619047619</v>
      </c>
      <c r="E26" s="271" t="n">
        <v>4</v>
      </c>
      <c r="F26" s="272" t="n">
        <v>19.047619047619</v>
      </c>
      <c r="G26" s="271" t="n">
        <v>2</v>
      </c>
      <c r="H26" s="274" t="n">
        <v>9.52380952380952</v>
      </c>
    </row>
    <row r="27" s="42" customFormat="true" ht="15.95" hidden="false" customHeight="true" outlineLevel="0" collapsed="false">
      <c r="A27" s="269" t="s">
        <v>122</v>
      </c>
      <c r="B27" s="270" t="n">
        <v>42</v>
      </c>
      <c r="C27" s="271" t="n">
        <v>26</v>
      </c>
      <c r="D27" s="272" t="n">
        <v>61.9047619047619</v>
      </c>
      <c r="E27" s="271" t="n">
        <v>6</v>
      </c>
      <c r="F27" s="272" t="n">
        <v>14.2857142857143</v>
      </c>
      <c r="G27" s="271" t="n">
        <v>1</v>
      </c>
      <c r="H27" s="274" t="n">
        <v>2.38095238095238</v>
      </c>
    </row>
    <row r="28" s="42" customFormat="true" ht="15.95" hidden="false" customHeight="true" outlineLevel="0" collapsed="false">
      <c r="A28" s="221" t="s">
        <v>123</v>
      </c>
      <c r="B28" s="275" t="n">
        <v>239</v>
      </c>
      <c r="C28" s="276" t="n">
        <v>172</v>
      </c>
      <c r="D28" s="277" t="n">
        <v>71.9665271966527</v>
      </c>
      <c r="E28" s="276" t="n">
        <v>48</v>
      </c>
      <c r="F28" s="277" t="n">
        <v>20.0836820083682</v>
      </c>
      <c r="G28" s="276" t="n">
        <v>15</v>
      </c>
      <c r="H28" s="279" t="n">
        <v>6.27615062761506</v>
      </c>
    </row>
    <row r="29" s="42" customFormat="true" ht="15.95" hidden="false" customHeight="true" outlineLevel="0" collapsed="false">
      <c r="A29" s="269" t="s">
        <v>124</v>
      </c>
      <c r="B29" s="270" t="n">
        <v>18</v>
      </c>
      <c r="C29" s="271" t="n">
        <v>16</v>
      </c>
      <c r="D29" s="272" t="n">
        <v>88.8888888888889</v>
      </c>
      <c r="E29" s="271" t="n">
        <v>3</v>
      </c>
      <c r="F29" s="272" t="n">
        <v>16.6666666666667</v>
      </c>
      <c r="G29" s="271" t="n">
        <v>2</v>
      </c>
      <c r="H29" s="274" t="n">
        <v>11.1111111111111</v>
      </c>
    </row>
    <row r="30" s="42" customFormat="true" ht="15.95" hidden="false" customHeight="true" outlineLevel="0" collapsed="false">
      <c r="A30" s="269" t="s">
        <v>125</v>
      </c>
      <c r="B30" s="270" t="n">
        <v>33</v>
      </c>
      <c r="C30" s="271" t="n">
        <v>22</v>
      </c>
      <c r="D30" s="272" t="n">
        <v>66.6666666666667</v>
      </c>
      <c r="E30" s="271" t="n">
        <v>6</v>
      </c>
      <c r="F30" s="272" t="n">
        <v>18.1818181818182</v>
      </c>
      <c r="G30" s="271" t="s">
        <v>218</v>
      </c>
      <c r="H30" s="274" t="s">
        <v>218</v>
      </c>
    </row>
    <row r="31" s="42" customFormat="true" ht="15.95" hidden="false" customHeight="true" outlineLevel="0" collapsed="false">
      <c r="A31" s="269" t="s">
        <v>126</v>
      </c>
      <c r="B31" s="270" t="n">
        <v>115</v>
      </c>
      <c r="C31" s="271" t="n">
        <v>81</v>
      </c>
      <c r="D31" s="272" t="n">
        <v>70.4347826086957</v>
      </c>
      <c r="E31" s="271" t="n">
        <v>22</v>
      </c>
      <c r="F31" s="272" t="n">
        <v>19.1304347826087</v>
      </c>
      <c r="G31" s="271" t="n">
        <v>7</v>
      </c>
      <c r="H31" s="274" t="n">
        <v>6.08695652173913</v>
      </c>
    </row>
    <row r="32" s="63" customFormat="true" ht="15.95" hidden="false" customHeight="true" outlineLevel="0" collapsed="false">
      <c r="A32" s="269" t="s">
        <v>127</v>
      </c>
      <c r="B32" s="270" t="n">
        <v>22</v>
      </c>
      <c r="C32" s="271" t="n">
        <v>16</v>
      </c>
      <c r="D32" s="272" t="n">
        <v>72.7272727272727</v>
      </c>
      <c r="E32" s="271" t="n">
        <v>4</v>
      </c>
      <c r="F32" s="272" t="n">
        <v>18.1818181818182</v>
      </c>
      <c r="G32" s="271" t="n">
        <v>1</v>
      </c>
      <c r="H32" s="274" t="n">
        <v>4.54545454545455</v>
      </c>
    </row>
    <row r="33" s="42" customFormat="true" ht="15.95" hidden="false" customHeight="true" outlineLevel="0" collapsed="false">
      <c r="A33" s="269" t="s">
        <v>128</v>
      </c>
      <c r="B33" s="270" t="n">
        <v>18</v>
      </c>
      <c r="C33" s="271" t="n">
        <v>10</v>
      </c>
      <c r="D33" s="272" t="n">
        <v>55.5555555555556</v>
      </c>
      <c r="E33" s="271" t="n">
        <v>7</v>
      </c>
      <c r="F33" s="272" t="n">
        <v>38.8888888888889</v>
      </c>
      <c r="G33" s="271" t="n">
        <v>2</v>
      </c>
      <c r="H33" s="274" t="n">
        <v>11.1111111111111</v>
      </c>
    </row>
    <row r="34" s="42" customFormat="true" ht="15.95" hidden="false" customHeight="true" outlineLevel="0" collapsed="false">
      <c r="A34" s="269" t="s">
        <v>129</v>
      </c>
      <c r="B34" s="270" t="n">
        <v>11</v>
      </c>
      <c r="C34" s="271" t="n">
        <v>10</v>
      </c>
      <c r="D34" s="272" t="n">
        <v>90.9090909090909</v>
      </c>
      <c r="E34" s="271" t="n">
        <v>3</v>
      </c>
      <c r="F34" s="272" t="n">
        <v>27.2727272727273</v>
      </c>
      <c r="G34" s="271" t="n">
        <v>2</v>
      </c>
      <c r="H34" s="274" t="n">
        <v>18.1818181818182</v>
      </c>
    </row>
    <row r="35" s="42" customFormat="true" ht="15.95" hidden="false" customHeight="true" outlineLevel="0" collapsed="false">
      <c r="A35" s="269" t="s">
        <v>130</v>
      </c>
      <c r="B35" s="270" t="n">
        <v>22</v>
      </c>
      <c r="C35" s="271" t="n">
        <v>17</v>
      </c>
      <c r="D35" s="272" t="n">
        <v>77.2727272727273</v>
      </c>
      <c r="E35" s="271" t="n">
        <v>3</v>
      </c>
      <c r="F35" s="272" t="n">
        <v>13.6363636363636</v>
      </c>
      <c r="G35" s="271" t="n">
        <v>1</v>
      </c>
      <c r="H35" s="274" t="n">
        <v>4.54545454545455</v>
      </c>
      <c r="I35" s="341"/>
    </row>
    <row r="36" s="42" customFormat="true" ht="15.95" hidden="false" customHeight="true" outlineLevel="0" collapsed="false">
      <c r="A36" s="221" t="s">
        <v>131</v>
      </c>
      <c r="B36" s="275" t="n">
        <v>110</v>
      </c>
      <c r="C36" s="276" t="n">
        <v>66</v>
      </c>
      <c r="D36" s="277" t="n">
        <v>60</v>
      </c>
      <c r="E36" s="276" t="n">
        <v>17</v>
      </c>
      <c r="F36" s="277" t="n">
        <v>15.4545454545455</v>
      </c>
      <c r="G36" s="276" t="n">
        <v>5</v>
      </c>
      <c r="H36" s="279" t="n">
        <v>4.54545454545455</v>
      </c>
    </row>
    <row r="37" s="42" customFormat="true" ht="15.95" hidden="false" customHeight="true" outlineLevel="0" collapsed="false">
      <c r="A37" s="269" t="s">
        <v>132</v>
      </c>
      <c r="B37" s="270" t="n">
        <v>35</v>
      </c>
      <c r="C37" s="271" t="n">
        <v>22</v>
      </c>
      <c r="D37" s="272" t="n">
        <v>62.8571428571429</v>
      </c>
      <c r="E37" s="271" t="n">
        <v>6</v>
      </c>
      <c r="F37" s="272" t="n">
        <v>17.1428571428571</v>
      </c>
      <c r="G37" s="271" t="n">
        <v>2</v>
      </c>
      <c r="H37" s="274" t="n">
        <v>5.71428571428571</v>
      </c>
    </row>
    <row r="38" s="42" customFormat="true" ht="15.95" hidden="false" customHeight="true" outlineLevel="0" collapsed="false">
      <c r="A38" s="269" t="s">
        <v>133</v>
      </c>
      <c r="B38" s="270" t="n">
        <v>54</v>
      </c>
      <c r="C38" s="271" t="n">
        <v>33</v>
      </c>
      <c r="D38" s="272" t="n">
        <v>61.1111111111111</v>
      </c>
      <c r="E38" s="271" t="n">
        <v>10</v>
      </c>
      <c r="F38" s="272" t="n">
        <v>18.5185185185185</v>
      </c>
      <c r="G38" s="271" t="n">
        <v>2</v>
      </c>
      <c r="H38" s="274" t="n">
        <v>3.7037037037037</v>
      </c>
    </row>
    <row r="39" s="42" customFormat="true" ht="15.95" hidden="false" customHeight="true" outlineLevel="0" collapsed="false">
      <c r="A39" s="269" t="s">
        <v>134</v>
      </c>
      <c r="B39" s="270" t="n">
        <v>21</v>
      </c>
      <c r="C39" s="271" t="n">
        <v>11</v>
      </c>
      <c r="D39" s="272" t="n">
        <v>52.3809523809524</v>
      </c>
      <c r="E39" s="271" t="n">
        <v>1</v>
      </c>
      <c r="F39" s="272" t="n">
        <v>4.76190476190476</v>
      </c>
      <c r="G39" s="271" t="n">
        <v>1</v>
      </c>
      <c r="H39" s="274" t="n">
        <v>4.76190476190476</v>
      </c>
    </row>
    <row r="40" s="42" customFormat="true" ht="15.95" hidden="false" customHeight="true" outlineLevel="0" collapsed="false">
      <c r="A40" s="221" t="s">
        <v>135</v>
      </c>
      <c r="B40" s="275" t="n">
        <v>246</v>
      </c>
      <c r="C40" s="276" t="n">
        <v>170</v>
      </c>
      <c r="D40" s="277" t="n">
        <v>69.1056910569106</v>
      </c>
      <c r="E40" s="276" t="n">
        <v>53</v>
      </c>
      <c r="F40" s="277" t="n">
        <v>21.5447154471545</v>
      </c>
      <c r="G40" s="276" t="n">
        <v>20</v>
      </c>
      <c r="H40" s="279" t="n">
        <v>8.13008130081301</v>
      </c>
    </row>
    <row r="41" s="42" customFormat="true" ht="15.95" hidden="false" customHeight="true" outlineLevel="0" collapsed="false">
      <c r="A41" s="269" t="s">
        <v>136</v>
      </c>
      <c r="B41" s="270" t="n">
        <v>40</v>
      </c>
      <c r="C41" s="271" t="n">
        <v>26</v>
      </c>
      <c r="D41" s="272" t="n">
        <v>65</v>
      </c>
      <c r="E41" s="271" t="n">
        <v>6</v>
      </c>
      <c r="F41" s="272" t="n">
        <v>15</v>
      </c>
      <c r="G41" s="271" t="n">
        <v>3</v>
      </c>
      <c r="H41" s="274" t="n">
        <v>7.5</v>
      </c>
    </row>
    <row r="42" s="42" customFormat="true" ht="15.95" hidden="false" customHeight="true" outlineLevel="0" collapsed="false">
      <c r="A42" s="269" t="s">
        <v>137</v>
      </c>
      <c r="B42" s="270" t="n">
        <v>42</v>
      </c>
      <c r="C42" s="271" t="n">
        <v>20</v>
      </c>
      <c r="D42" s="272" t="n">
        <v>47.6190476190476</v>
      </c>
      <c r="E42" s="271" t="n">
        <v>3</v>
      </c>
      <c r="F42" s="272" t="n">
        <v>7.14285714285714</v>
      </c>
      <c r="G42" s="271" t="n">
        <v>2</v>
      </c>
      <c r="H42" s="274" t="n">
        <v>4.76190476190476</v>
      </c>
    </row>
    <row r="43" s="42" customFormat="true" ht="15.95" hidden="false" customHeight="true" outlineLevel="0" collapsed="false">
      <c r="A43" s="269" t="s">
        <v>138</v>
      </c>
      <c r="B43" s="270" t="n">
        <v>36</v>
      </c>
      <c r="C43" s="271" t="n">
        <v>27</v>
      </c>
      <c r="D43" s="272" t="n">
        <v>75</v>
      </c>
      <c r="E43" s="271" t="n">
        <v>13</v>
      </c>
      <c r="F43" s="272" t="n">
        <v>36.1111111111111</v>
      </c>
      <c r="G43" s="271" t="n">
        <v>2</v>
      </c>
      <c r="H43" s="274" t="n">
        <v>5.55555555555556</v>
      </c>
    </row>
    <row r="44" s="42" customFormat="true" ht="15.95" hidden="false" customHeight="true" outlineLevel="0" collapsed="false">
      <c r="A44" s="269" t="s">
        <v>139</v>
      </c>
      <c r="B44" s="270" t="n">
        <v>24</v>
      </c>
      <c r="C44" s="271" t="n">
        <v>16</v>
      </c>
      <c r="D44" s="272" t="n">
        <v>66.6666666666667</v>
      </c>
      <c r="E44" s="271" t="n">
        <v>5</v>
      </c>
      <c r="F44" s="272" t="n">
        <v>20.8333333333333</v>
      </c>
      <c r="G44" s="271" t="n">
        <v>1</v>
      </c>
      <c r="H44" s="274" t="n">
        <v>4.16666666666667</v>
      </c>
    </row>
    <row r="45" s="42" customFormat="true" ht="15.95" hidden="false" customHeight="true" outlineLevel="0" collapsed="false">
      <c r="A45" s="269" t="s">
        <v>140</v>
      </c>
      <c r="B45" s="270" t="n">
        <v>34</v>
      </c>
      <c r="C45" s="271" t="n">
        <v>27</v>
      </c>
      <c r="D45" s="272" t="n">
        <v>79.4117647058824</v>
      </c>
      <c r="E45" s="271" t="n">
        <v>10</v>
      </c>
      <c r="F45" s="272" t="n">
        <v>29.4117647058824</v>
      </c>
      <c r="G45" s="271" t="n">
        <v>7</v>
      </c>
      <c r="H45" s="274" t="n">
        <v>20.5882352941176</v>
      </c>
    </row>
    <row r="46" s="42" customFormat="true" ht="15.95" hidden="false" customHeight="true" outlineLevel="0" collapsed="false">
      <c r="A46" s="269" t="s">
        <v>141</v>
      </c>
      <c r="B46" s="270" t="n">
        <v>36</v>
      </c>
      <c r="C46" s="271" t="n">
        <v>27</v>
      </c>
      <c r="D46" s="272" t="n">
        <v>75</v>
      </c>
      <c r="E46" s="271" t="n">
        <v>9</v>
      </c>
      <c r="F46" s="272" t="n">
        <v>25</v>
      </c>
      <c r="G46" s="271" t="n">
        <v>3</v>
      </c>
      <c r="H46" s="274" t="n">
        <v>8.33333333333333</v>
      </c>
    </row>
    <row r="47" s="42" customFormat="true" ht="15.95" hidden="false" customHeight="true" outlineLevel="0" collapsed="false">
      <c r="A47" s="269" t="s">
        <v>142</v>
      </c>
      <c r="B47" s="270" t="n">
        <v>34</v>
      </c>
      <c r="C47" s="271" t="n">
        <v>27</v>
      </c>
      <c r="D47" s="272" t="n">
        <v>79.4117647058824</v>
      </c>
      <c r="E47" s="271" t="n">
        <v>7</v>
      </c>
      <c r="F47" s="272" t="n">
        <v>20.5882352941176</v>
      </c>
      <c r="G47" s="271" t="n">
        <v>2</v>
      </c>
      <c r="H47" s="274" t="n">
        <v>5.88235294117647</v>
      </c>
    </row>
    <row r="48" s="42" customFormat="true" ht="15.95" hidden="false" customHeight="true" outlineLevel="0" collapsed="false">
      <c r="A48" s="221" t="s">
        <v>143</v>
      </c>
      <c r="B48" s="275" t="n">
        <v>174</v>
      </c>
      <c r="C48" s="276" t="n">
        <v>125</v>
      </c>
      <c r="D48" s="277" t="n">
        <v>71.8390804597701</v>
      </c>
      <c r="E48" s="276" t="n">
        <v>36</v>
      </c>
      <c r="F48" s="277" t="n">
        <v>20.6896551724138</v>
      </c>
      <c r="G48" s="276" t="n">
        <v>13</v>
      </c>
      <c r="H48" s="279" t="n">
        <v>7.47126436781609</v>
      </c>
    </row>
    <row r="49" s="42" customFormat="true" ht="15.95" hidden="false" customHeight="true" outlineLevel="0" collapsed="false">
      <c r="A49" s="269" t="s">
        <v>144</v>
      </c>
      <c r="B49" s="270" t="n">
        <v>38</v>
      </c>
      <c r="C49" s="271" t="n">
        <v>24</v>
      </c>
      <c r="D49" s="272" t="n">
        <v>63.1578947368421</v>
      </c>
      <c r="E49" s="271" t="n">
        <v>10</v>
      </c>
      <c r="F49" s="272" t="n">
        <v>26.3157894736842</v>
      </c>
      <c r="G49" s="271" t="n">
        <v>3</v>
      </c>
      <c r="H49" s="274" t="n">
        <v>7.89473684210526</v>
      </c>
    </row>
    <row r="50" s="42" customFormat="true" ht="15.95" hidden="false" customHeight="true" outlineLevel="0" collapsed="false">
      <c r="A50" s="269" t="s">
        <v>145</v>
      </c>
      <c r="B50" s="270" t="n">
        <v>34</v>
      </c>
      <c r="C50" s="271" t="n">
        <v>26</v>
      </c>
      <c r="D50" s="272" t="n">
        <v>76.4705882352941</v>
      </c>
      <c r="E50" s="271" t="n">
        <v>12</v>
      </c>
      <c r="F50" s="272" t="n">
        <v>35.2941176470588</v>
      </c>
      <c r="G50" s="271" t="n">
        <v>3</v>
      </c>
      <c r="H50" s="274" t="n">
        <v>8.82352941176471</v>
      </c>
    </row>
    <row r="51" s="42" customFormat="true" ht="15.95" hidden="false" customHeight="true" outlineLevel="0" collapsed="false">
      <c r="A51" s="269" t="s">
        <v>146</v>
      </c>
      <c r="B51" s="270" t="n">
        <v>78</v>
      </c>
      <c r="C51" s="271" t="n">
        <v>59</v>
      </c>
      <c r="D51" s="272" t="n">
        <v>75.6410256410256</v>
      </c>
      <c r="E51" s="271" t="n">
        <v>11</v>
      </c>
      <c r="F51" s="272" t="n">
        <v>14.1025641025641</v>
      </c>
      <c r="G51" s="271" t="n">
        <v>6</v>
      </c>
      <c r="H51" s="274" t="n">
        <v>7.69230769230769</v>
      </c>
    </row>
    <row r="52" s="42" customFormat="true" ht="15.95" hidden="false" customHeight="true" outlineLevel="0" collapsed="false">
      <c r="A52" s="269" t="s">
        <v>147</v>
      </c>
      <c r="B52" s="270" t="n">
        <v>24</v>
      </c>
      <c r="C52" s="271" t="n">
        <v>16</v>
      </c>
      <c r="D52" s="272" t="n">
        <v>66.6666666666667</v>
      </c>
      <c r="E52" s="271" t="n">
        <v>3</v>
      </c>
      <c r="F52" s="272" t="n">
        <v>12.5</v>
      </c>
      <c r="G52" s="271" t="n">
        <v>1</v>
      </c>
      <c r="H52" s="274" t="n">
        <v>4.16666666666667</v>
      </c>
    </row>
    <row r="53" s="42" customFormat="true" ht="15.95" hidden="false" customHeight="true" outlineLevel="0" collapsed="false">
      <c r="A53" s="221" t="s">
        <v>148</v>
      </c>
      <c r="B53" s="275" t="n">
        <v>240</v>
      </c>
      <c r="C53" s="276" t="n">
        <v>178</v>
      </c>
      <c r="D53" s="277" t="n">
        <v>74.1666666666667</v>
      </c>
      <c r="E53" s="276" t="n">
        <v>47</v>
      </c>
      <c r="F53" s="277" t="n">
        <v>19.5833333333333</v>
      </c>
      <c r="G53" s="276" t="n">
        <v>19</v>
      </c>
      <c r="H53" s="279" t="n">
        <v>7.91666666666667</v>
      </c>
    </row>
    <row r="54" s="42" customFormat="true" ht="15.95" hidden="false" customHeight="true" outlineLevel="0" collapsed="false">
      <c r="A54" s="269" t="s">
        <v>149</v>
      </c>
      <c r="B54" s="270" t="n">
        <v>91</v>
      </c>
      <c r="C54" s="271" t="n">
        <v>74</v>
      </c>
      <c r="D54" s="272" t="n">
        <v>81.3186813186813</v>
      </c>
      <c r="E54" s="271" t="n">
        <v>20</v>
      </c>
      <c r="F54" s="272" t="n">
        <v>21.978021978022</v>
      </c>
      <c r="G54" s="271" t="n">
        <v>4</v>
      </c>
      <c r="H54" s="274" t="n">
        <v>4.3956043956044</v>
      </c>
    </row>
    <row r="55" s="42" customFormat="true" ht="15.95" hidden="false" customHeight="true" outlineLevel="0" collapsed="false">
      <c r="A55" s="269" t="s">
        <v>150</v>
      </c>
      <c r="B55" s="270" t="n">
        <v>30</v>
      </c>
      <c r="C55" s="271" t="n">
        <v>20</v>
      </c>
      <c r="D55" s="272" t="n">
        <v>66.6666666666667</v>
      </c>
      <c r="E55" s="271" t="n">
        <v>6</v>
      </c>
      <c r="F55" s="272" t="n">
        <v>20</v>
      </c>
      <c r="G55" s="271" t="n">
        <v>2</v>
      </c>
      <c r="H55" s="274" t="n">
        <v>6.66666666666667</v>
      </c>
    </row>
    <row r="56" s="42" customFormat="true" ht="15.95" hidden="false" customHeight="true" outlineLevel="0" collapsed="false">
      <c r="A56" s="269" t="s">
        <v>151</v>
      </c>
      <c r="B56" s="270" t="n">
        <v>45</v>
      </c>
      <c r="C56" s="271" t="n">
        <v>33</v>
      </c>
      <c r="D56" s="272" t="n">
        <v>73.3333333333333</v>
      </c>
      <c r="E56" s="271" t="n">
        <v>12</v>
      </c>
      <c r="F56" s="272" t="n">
        <v>26.6666666666667</v>
      </c>
      <c r="G56" s="271" t="n">
        <v>4</v>
      </c>
      <c r="H56" s="274" t="n">
        <v>8.88888888888889</v>
      </c>
    </row>
    <row r="57" s="42" customFormat="true" ht="15.95" hidden="false" customHeight="true" outlineLevel="0" collapsed="false">
      <c r="A57" s="269" t="s">
        <v>152</v>
      </c>
      <c r="B57" s="270" t="n">
        <v>22</v>
      </c>
      <c r="C57" s="271" t="n">
        <v>16</v>
      </c>
      <c r="D57" s="272" t="n">
        <v>72.7272727272727</v>
      </c>
      <c r="E57" s="271" t="n">
        <v>6</v>
      </c>
      <c r="F57" s="272" t="n">
        <v>27.2727272727273</v>
      </c>
      <c r="G57" s="271" t="n">
        <v>3</v>
      </c>
      <c r="H57" s="274" t="n">
        <v>13.6363636363636</v>
      </c>
    </row>
    <row r="58" s="42" customFormat="true" ht="15.95" hidden="false" customHeight="true" outlineLevel="0" collapsed="false">
      <c r="A58" s="269" t="s">
        <v>153</v>
      </c>
      <c r="B58" s="270" t="n">
        <v>52</v>
      </c>
      <c r="C58" s="271" t="n">
        <v>35</v>
      </c>
      <c r="D58" s="272" t="n">
        <v>67.3076923076923</v>
      </c>
      <c r="E58" s="271" t="n">
        <v>3</v>
      </c>
      <c r="F58" s="272" t="n">
        <v>5.76923076923077</v>
      </c>
      <c r="G58" s="271" t="n">
        <v>6</v>
      </c>
      <c r="H58" s="274" t="n">
        <v>11.5384615384615</v>
      </c>
    </row>
    <row r="59" s="42" customFormat="true" ht="15.95" hidden="false" customHeight="true" outlineLevel="0" collapsed="false">
      <c r="A59" s="221" t="s">
        <v>154</v>
      </c>
      <c r="B59" s="275" t="n">
        <v>196</v>
      </c>
      <c r="C59" s="276" t="n">
        <v>142</v>
      </c>
      <c r="D59" s="277" t="n">
        <v>72.4489795918367</v>
      </c>
      <c r="E59" s="276" t="n">
        <v>41</v>
      </c>
      <c r="F59" s="277" t="n">
        <v>20.9183673469388</v>
      </c>
      <c r="G59" s="276" t="n">
        <v>15</v>
      </c>
      <c r="H59" s="279" t="n">
        <v>7.6530612244898</v>
      </c>
    </row>
    <row r="60" s="42" customFormat="true" ht="15.95" hidden="false" customHeight="true" outlineLevel="0" collapsed="false">
      <c r="A60" s="269" t="s">
        <v>155</v>
      </c>
      <c r="B60" s="270" t="n">
        <v>37</v>
      </c>
      <c r="C60" s="271" t="n">
        <v>29</v>
      </c>
      <c r="D60" s="272" t="n">
        <v>78.3783783783784</v>
      </c>
      <c r="E60" s="271" t="n">
        <v>9</v>
      </c>
      <c r="F60" s="272" t="n">
        <v>24.3243243243243</v>
      </c>
      <c r="G60" s="271" t="n">
        <v>3</v>
      </c>
      <c r="H60" s="274" t="n">
        <v>8.10810810810811</v>
      </c>
    </row>
    <row r="61" s="42" customFormat="true" ht="15.95" hidden="false" customHeight="true" outlineLevel="0" collapsed="false">
      <c r="A61" s="269" t="s">
        <v>156</v>
      </c>
      <c r="B61" s="270" t="n">
        <v>75</v>
      </c>
      <c r="C61" s="271" t="n">
        <v>59</v>
      </c>
      <c r="D61" s="272" t="n">
        <v>78.6666666666667</v>
      </c>
      <c r="E61" s="271" t="n">
        <v>22</v>
      </c>
      <c r="F61" s="272" t="n">
        <v>29.3333333333333</v>
      </c>
      <c r="G61" s="271" t="n">
        <v>8</v>
      </c>
      <c r="H61" s="274" t="n">
        <v>10.6666666666667</v>
      </c>
    </row>
    <row r="62" s="42" customFormat="true" ht="15.95" hidden="false" customHeight="true" outlineLevel="0" collapsed="false">
      <c r="A62" s="269" t="s">
        <v>157</v>
      </c>
      <c r="B62" s="270" t="n">
        <v>32</v>
      </c>
      <c r="C62" s="271" t="n">
        <v>17</v>
      </c>
      <c r="D62" s="272" t="n">
        <v>53.125</v>
      </c>
      <c r="E62" s="271" t="n">
        <v>3</v>
      </c>
      <c r="F62" s="272" t="n">
        <v>9.375</v>
      </c>
      <c r="G62" s="271" t="n">
        <v>1</v>
      </c>
      <c r="H62" s="274" t="n">
        <v>3.125</v>
      </c>
    </row>
    <row r="63" s="42" customFormat="true" ht="15.95" hidden="false" customHeight="true" outlineLevel="0" collapsed="false">
      <c r="A63" s="269" t="s">
        <v>158</v>
      </c>
      <c r="B63" s="270" t="n">
        <v>52</v>
      </c>
      <c r="C63" s="271" t="n">
        <v>37</v>
      </c>
      <c r="D63" s="272" t="n">
        <v>71.1538461538462</v>
      </c>
      <c r="E63" s="271" t="n">
        <v>7</v>
      </c>
      <c r="F63" s="272" t="n">
        <v>13.4615384615385</v>
      </c>
      <c r="G63" s="271" t="n">
        <v>3</v>
      </c>
      <c r="H63" s="274" t="n">
        <v>5.76923076923077</v>
      </c>
    </row>
    <row r="64" s="63" customFormat="true" ht="15.95" hidden="false" customHeight="true" outlineLevel="0" collapsed="false">
      <c r="A64" s="221" t="s">
        <v>159</v>
      </c>
      <c r="B64" s="275" t="n">
        <v>195</v>
      </c>
      <c r="C64" s="276" t="n">
        <v>124</v>
      </c>
      <c r="D64" s="277" t="n">
        <v>63.5897435897436</v>
      </c>
      <c r="E64" s="276" t="n">
        <v>42</v>
      </c>
      <c r="F64" s="277" t="n">
        <v>21.5384615384615</v>
      </c>
      <c r="G64" s="276" t="n">
        <v>15</v>
      </c>
      <c r="H64" s="279" t="n">
        <v>7.69230769230769</v>
      </c>
    </row>
    <row r="65" s="42" customFormat="true" ht="15.95" hidden="false" customHeight="true" outlineLevel="0" collapsed="false">
      <c r="A65" s="269" t="s">
        <v>160</v>
      </c>
      <c r="B65" s="270" t="n">
        <v>44</v>
      </c>
      <c r="C65" s="271" t="n">
        <v>29</v>
      </c>
      <c r="D65" s="272" t="n">
        <v>65.9090909090909</v>
      </c>
      <c r="E65" s="271" t="n">
        <v>12</v>
      </c>
      <c r="F65" s="272" t="n">
        <v>27.2727272727273</v>
      </c>
      <c r="G65" s="271" t="n">
        <v>2</v>
      </c>
      <c r="H65" s="274" t="n">
        <v>4.54545454545455</v>
      </c>
    </row>
    <row r="66" s="42" customFormat="true" ht="15.95" hidden="false" customHeight="true" outlineLevel="0" collapsed="false">
      <c r="A66" s="269" t="s">
        <v>161</v>
      </c>
      <c r="B66" s="270" t="n">
        <v>48</v>
      </c>
      <c r="C66" s="271" t="n">
        <v>34</v>
      </c>
      <c r="D66" s="272" t="n">
        <v>70.8333333333333</v>
      </c>
      <c r="E66" s="271" t="n">
        <v>11</v>
      </c>
      <c r="F66" s="272" t="n">
        <v>22.9166666666667</v>
      </c>
      <c r="G66" s="271" t="n">
        <v>8</v>
      </c>
      <c r="H66" s="274" t="n">
        <v>16.6666666666667</v>
      </c>
    </row>
    <row r="67" customFormat="false" ht="15.95" hidden="false" customHeight="true" outlineLevel="0" collapsed="false">
      <c r="A67" s="269" t="s">
        <v>162</v>
      </c>
      <c r="B67" s="270" t="n">
        <v>26</v>
      </c>
      <c r="C67" s="271" t="n">
        <v>19</v>
      </c>
      <c r="D67" s="272" t="n">
        <v>73.0769230769231</v>
      </c>
      <c r="E67" s="271" t="n">
        <v>5</v>
      </c>
      <c r="F67" s="272" t="n">
        <v>19.2307692307692</v>
      </c>
      <c r="G67" s="271" t="n">
        <v>2</v>
      </c>
      <c r="H67" s="274" t="n">
        <v>7.69230769230769</v>
      </c>
    </row>
    <row r="68" customFormat="false" ht="15.95" hidden="false" customHeight="true" outlineLevel="0" collapsed="false">
      <c r="A68" s="269" t="s">
        <v>163</v>
      </c>
      <c r="B68" s="270" t="n">
        <v>28</v>
      </c>
      <c r="C68" s="271" t="n">
        <v>15</v>
      </c>
      <c r="D68" s="272" t="n">
        <v>53.5714285714286</v>
      </c>
      <c r="E68" s="271" t="n">
        <v>5</v>
      </c>
      <c r="F68" s="272" t="n">
        <v>17.8571428571429</v>
      </c>
      <c r="G68" s="271" t="n">
        <v>2</v>
      </c>
      <c r="H68" s="274" t="n">
        <v>7.14285714285714</v>
      </c>
    </row>
    <row r="69" customFormat="false" ht="15.95" hidden="false" customHeight="true" outlineLevel="0" collapsed="false">
      <c r="A69" s="269" t="s">
        <v>164</v>
      </c>
      <c r="B69" s="270" t="n">
        <v>49</v>
      </c>
      <c r="C69" s="271" t="n">
        <v>27</v>
      </c>
      <c r="D69" s="272" t="n">
        <v>55.1020408163265</v>
      </c>
      <c r="E69" s="271" t="n">
        <v>9</v>
      </c>
      <c r="F69" s="272" t="n">
        <v>18.3673469387755</v>
      </c>
      <c r="G69" s="271" t="n">
        <v>1</v>
      </c>
      <c r="H69" s="274" t="n">
        <v>2.04081632653061</v>
      </c>
    </row>
    <row r="70" customFormat="false" ht="15.95" hidden="false" customHeight="true" outlineLevel="0" collapsed="false">
      <c r="A70" s="221" t="s">
        <v>165</v>
      </c>
      <c r="B70" s="275" t="n">
        <v>542</v>
      </c>
      <c r="C70" s="276" t="n">
        <v>343</v>
      </c>
      <c r="D70" s="277" t="n">
        <v>63.2841328413284</v>
      </c>
      <c r="E70" s="276" t="n">
        <v>79</v>
      </c>
      <c r="F70" s="277" t="n">
        <v>14.5756457564576</v>
      </c>
      <c r="G70" s="276" t="n">
        <v>32</v>
      </c>
      <c r="H70" s="279" t="n">
        <v>5.90405904059041</v>
      </c>
    </row>
    <row r="71" customFormat="false" ht="15.95" hidden="false" customHeight="true" outlineLevel="0" collapsed="false">
      <c r="A71" s="269" t="s">
        <v>166</v>
      </c>
      <c r="B71" s="270" t="n">
        <v>46</v>
      </c>
      <c r="C71" s="271" t="n">
        <v>21</v>
      </c>
      <c r="D71" s="272" t="n">
        <v>45.6521739130435</v>
      </c>
      <c r="E71" s="271" t="n">
        <v>6</v>
      </c>
      <c r="F71" s="272" t="n">
        <v>13.0434782608696</v>
      </c>
      <c r="G71" s="271" t="n">
        <v>1</v>
      </c>
      <c r="H71" s="274" t="n">
        <v>2.17391304347826</v>
      </c>
    </row>
    <row r="72" s="42" customFormat="true" ht="15.95" hidden="false" customHeight="true" outlineLevel="0" collapsed="false">
      <c r="A72" s="269" t="s">
        <v>167</v>
      </c>
      <c r="B72" s="270" t="n">
        <v>259</v>
      </c>
      <c r="C72" s="271" t="n">
        <v>174</v>
      </c>
      <c r="D72" s="272" t="n">
        <v>67.1814671814672</v>
      </c>
      <c r="E72" s="271" t="n">
        <v>48</v>
      </c>
      <c r="F72" s="272" t="n">
        <v>18.5328185328185</v>
      </c>
      <c r="G72" s="271" t="n">
        <v>16</v>
      </c>
      <c r="H72" s="274" t="n">
        <v>6.17760617760618</v>
      </c>
    </row>
    <row r="73" s="42" customFormat="true" ht="15.95" hidden="false" customHeight="true" outlineLevel="0" collapsed="false">
      <c r="A73" s="269" t="s">
        <v>168</v>
      </c>
      <c r="B73" s="270" t="n">
        <v>55</v>
      </c>
      <c r="C73" s="271" t="n">
        <v>34</v>
      </c>
      <c r="D73" s="272" t="n">
        <v>61.8181818181818</v>
      </c>
      <c r="E73" s="271" t="n">
        <v>8</v>
      </c>
      <c r="F73" s="272" t="n">
        <v>14.5454545454545</v>
      </c>
      <c r="G73" s="271" t="n">
        <v>1</v>
      </c>
      <c r="H73" s="274" t="n">
        <v>1.81818181818182</v>
      </c>
    </row>
    <row r="74" s="63" customFormat="true" ht="15.95" hidden="false" customHeight="true" outlineLevel="0" collapsed="false">
      <c r="A74" s="269" t="s">
        <v>169</v>
      </c>
      <c r="B74" s="270" t="n">
        <v>31</v>
      </c>
      <c r="C74" s="271" t="n">
        <v>23</v>
      </c>
      <c r="D74" s="272" t="n">
        <v>74.1935483870968</v>
      </c>
      <c r="E74" s="271" t="n">
        <v>5</v>
      </c>
      <c r="F74" s="272" t="n">
        <v>16.1290322580645</v>
      </c>
      <c r="G74" s="271" t="s">
        <v>218</v>
      </c>
      <c r="H74" s="274" t="s">
        <v>218</v>
      </c>
    </row>
    <row r="75" s="42" customFormat="true" ht="15.95" hidden="false" customHeight="true" outlineLevel="0" collapsed="false">
      <c r="A75" s="269" t="s">
        <v>170</v>
      </c>
      <c r="B75" s="270" t="n">
        <v>73</v>
      </c>
      <c r="C75" s="271" t="n">
        <v>44</v>
      </c>
      <c r="D75" s="272" t="n">
        <v>60.2739726027397</v>
      </c>
      <c r="E75" s="271" t="n">
        <v>4</v>
      </c>
      <c r="F75" s="272" t="n">
        <v>5.47945205479452</v>
      </c>
      <c r="G75" s="271" t="n">
        <v>7</v>
      </c>
      <c r="H75" s="274" t="n">
        <v>9.58904109589041</v>
      </c>
    </row>
    <row r="76" s="42" customFormat="true" ht="15.95" hidden="false" customHeight="true" outlineLevel="0" collapsed="false">
      <c r="A76" s="269" t="s">
        <v>171</v>
      </c>
      <c r="B76" s="270" t="n">
        <v>27</v>
      </c>
      <c r="C76" s="271" t="n">
        <v>20</v>
      </c>
      <c r="D76" s="272" t="n">
        <v>74.0740740740741</v>
      </c>
      <c r="E76" s="271" t="n">
        <v>2</v>
      </c>
      <c r="F76" s="272" t="n">
        <v>7.40740740740741</v>
      </c>
      <c r="G76" s="271" t="n">
        <v>2</v>
      </c>
      <c r="H76" s="274" t="n">
        <v>7.40740740740741</v>
      </c>
    </row>
    <row r="77" s="42" customFormat="true" ht="15.95" hidden="false" customHeight="true" outlineLevel="0" collapsed="false">
      <c r="A77" s="269" t="s">
        <v>172</v>
      </c>
      <c r="B77" s="270" t="n">
        <v>51</v>
      </c>
      <c r="C77" s="271" t="n">
        <v>27</v>
      </c>
      <c r="D77" s="272" t="n">
        <v>52.9411764705882</v>
      </c>
      <c r="E77" s="271" t="n">
        <v>6</v>
      </c>
      <c r="F77" s="272" t="n">
        <v>11.7647058823529</v>
      </c>
      <c r="G77" s="271" t="n">
        <v>5</v>
      </c>
      <c r="H77" s="274" t="n">
        <v>9.80392156862745</v>
      </c>
    </row>
    <row r="78" s="42" customFormat="true" ht="15.95" hidden="false" customHeight="true" outlineLevel="0" collapsed="false">
      <c r="A78" s="221" t="s">
        <v>173</v>
      </c>
      <c r="B78" s="275" t="n">
        <v>301</v>
      </c>
      <c r="C78" s="276" t="n">
        <v>228</v>
      </c>
      <c r="D78" s="277" t="n">
        <v>75.7475083056478</v>
      </c>
      <c r="E78" s="276" t="n">
        <v>48</v>
      </c>
      <c r="F78" s="277" t="n">
        <v>15.9468438538206</v>
      </c>
      <c r="G78" s="276" t="n">
        <v>11</v>
      </c>
      <c r="H78" s="279" t="n">
        <v>3.65448504983389</v>
      </c>
    </row>
    <row r="79" customFormat="false" ht="15.95" hidden="false" customHeight="true" outlineLevel="0" collapsed="false">
      <c r="A79" s="269" t="s">
        <v>174</v>
      </c>
      <c r="B79" s="270" t="n">
        <v>14</v>
      </c>
      <c r="C79" s="271" t="n">
        <v>11</v>
      </c>
      <c r="D79" s="272" t="n">
        <v>78.5714285714286</v>
      </c>
      <c r="E79" s="271" t="s">
        <v>218</v>
      </c>
      <c r="F79" s="272" t="s">
        <v>218</v>
      </c>
      <c r="G79" s="271" t="s">
        <v>218</v>
      </c>
      <c r="H79" s="274" t="s">
        <v>218</v>
      </c>
    </row>
    <row r="80" customFormat="false" ht="15.95" hidden="false" customHeight="true" outlineLevel="0" collapsed="false">
      <c r="A80" s="269" t="s">
        <v>175</v>
      </c>
      <c r="B80" s="270" t="n">
        <v>132</v>
      </c>
      <c r="C80" s="271" t="n">
        <v>104</v>
      </c>
      <c r="D80" s="272" t="n">
        <v>78.7878787878788</v>
      </c>
      <c r="E80" s="271" t="n">
        <v>24</v>
      </c>
      <c r="F80" s="272" t="n">
        <v>18.1818181818182</v>
      </c>
      <c r="G80" s="271" t="n">
        <v>1</v>
      </c>
      <c r="H80" s="274" t="n">
        <v>0.757575757575758</v>
      </c>
    </row>
    <row r="81" customFormat="false" ht="15.95" hidden="false" customHeight="true" outlineLevel="0" collapsed="false">
      <c r="A81" s="269" t="s">
        <v>176</v>
      </c>
      <c r="B81" s="270" t="n">
        <v>53</v>
      </c>
      <c r="C81" s="271" t="n">
        <v>38</v>
      </c>
      <c r="D81" s="272" t="n">
        <v>71.6981132075472</v>
      </c>
      <c r="E81" s="271" t="n">
        <v>6</v>
      </c>
      <c r="F81" s="272" t="n">
        <v>11.3207547169811</v>
      </c>
      <c r="G81" s="271" t="n">
        <v>2</v>
      </c>
      <c r="H81" s="274" t="n">
        <v>3.77358490566038</v>
      </c>
    </row>
    <row r="82" customFormat="false" ht="15.95" hidden="false" customHeight="true" outlineLevel="0" collapsed="false">
      <c r="A82" s="269" t="s">
        <v>177</v>
      </c>
      <c r="B82" s="270" t="n">
        <v>47</v>
      </c>
      <c r="C82" s="271" t="n">
        <v>29</v>
      </c>
      <c r="D82" s="272" t="n">
        <v>61.7021276595745</v>
      </c>
      <c r="E82" s="271" t="n">
        <v>5</v>
      </c>
      <c r="F82" s="272" t="n">
        <v>10.6382978723404</v>
      </c>
      <c r="G82" s="271" t="s">
        <v>218</v>
      </c>
      <c r="H82" s="274" t="s">
        <v>218</v>
      </c>
    </row>
    <row r="83" customFormat="false" ht="15.95" hidden="false" customHeight="true" outlineLevel="0" collapsed="false">
      <c r="A83" s="269" t="s">
        <v>178</v>
      </c>
      <c r="B83" s="270" t="n">
        <v>55</v>
      </c>
      <c r="C83" s="271" t="n">
        <v>46</v>
      </c>
      <c r="D83" s="272" t="n">
        <v>83.6363636363636</v>
      </c>
      <c r="E83" s="271" t="n">
        <v>13</v>
      </c>
      <c r="F83" s="272" t="n">
        <v>23.6363636363636</v>
      </c>
      <c r="G83" s="271" t="n">
        <v>8</v>
      </c>
      <c r="H83" s="274" t="n">
        <v>14.5454545454545</v>
      </c>
    </row>
    <row r="84" customFormat="false" ht="15.95" hidden="false" customHeight="true" outlineLevel="0" collapsed="false">
      <c r="A84" s="221" t="s">
        <v>179</v>
      </c>
      <c r="B84" s="275" t="n">
        <v>270</v>
      </c>
      <c r="C84" s="276" t="n">
        <v>199</v>
      </c>
      <c r="D84" s="277" t="n">
        <v>73.7037037037037</v>
      </c>
      <c r="E84" s="276" t="n">
        <v>51</v>
      </c>
      <c r="F84" s="277" t="n">
        <v>18.8888888888889</v>
      </c>
      <c r="G84" s="276" t="n">
        <v>17</v>
      </c>
      <c r="H84" s="279" t="n">
        <v>6.2962962962963</v>
      </c>
    </row>
    <row r="85" customFormat="false" ht="15.95" hidden="false" customHeight="true" outlineLevel="0" collapsed="false">
      <c r="A85" s="269" t="s">
        <v>180</v>
      </c>
      <c r="B85" s="270" t="n">
        <v>40</v>
      </c>
      <c r="C85" s="271" t="n">
        <v>29</v>
      </c>
      <c r="D85" s="272" t="n">
        <v>72.5</v>
      </c>
      <c r="E85" s="271" t="n">
        <v>6</v>
      </c>
      <c r="F85" s="272" t="n">
        <v>15</v>
      </c>
      <c r="G85" s="271" t="n">
        <v>4</v>
      </c>
      <c r="H85" s="274" t="n">
        <v>10</v>
      </c>
    </row>
    <row r="86" customFormat="false" ht="15.95" hidden="false" customHeight="true" outlineLevel="0" collapsed="false">
      <c r="A86" s="269" t="s">
        <v>181</v>
      </c>
      <c r="B86" s="270" t="n">
        <v>70</v>
      </c>
      <c r="C86" s="271" t="n">
        <v>51</v>
      </c>
      <c r="D86" s="272" t="n">
        <v>72.8571428571429</v>
      </c>
      <c r="E86" s="271" t="n">
        <v>14</v>
      </c>
      <c r="F86" s="272" t="n">
        <v>20</v>
      </c>
      <c r="G86" s="271" t="n">
        <v>8</v>
      </c>
      <c r="H86" s="274" t="n">
        <v>11.4285714285714</v>
      </c>
    </row>
    <row r="87" customFormat="false" ht="15.95" hidden="false" customHeight="true" outlineLevel="0" collapsed="false">
      <c r="A87" s="269" t="s">
        <v>182</v>
      </c>
      <c r="B87" s="270" t="n">
        <v>62</v>
      </c>
      <c r="C87" s="271" t="n">
        <v>46</v>
      </c>
      <c r="D87" s="272" t="n">
        <v>74.1935483870968</v>
      </c>
      <c r="E87" s="271" t="n">
        <v>11</v>
      </c>
      <c r="F87" s="272" t="n">
        <v>17.741935483871</v>
      </c>
      <c r="G87" s="271" t="n">
        <v>2</v>
      </c>
      <c r="H87" s="274" t="n">
        <v>3.2258064516129</v>
      </c>
    </row>
    <row r="88" customFormat="false" ht="15.95" hidden="false" customHeight="true" outlineLevel="0" collapsed="false">
      <c r="A88" s="269" t="s">
        <v>183</v>
      </c>
      <c r="B88" s="270" t="n">
        <v>98</v>
      </c>
      <c r="C88" s="271" t="n">
        <v>73</v>
      </c>
      <c r="D88" s="272" t="n">
        <v>74.4897959183674</v>
      </c>
      <c r="E88" s="271" t="n">
        <v>20</v>
      </c>
      <c r="F88" s="272" t="n">
        <v>20.4081632653061</v>
      </c>
      <c r="G88" s="271" t="n">
        <v>3</v>
      </c>
      <c r="H88" s="274" t="n">
        <v>3.06122448979592</v>
      </c>
    </row>
    <row r="89" customFormat="false" ht="15.95" hidden="false" customHeight="true" outlineLevel="0" collapsed="false">
      <c r="A89" s="221" t="s">
        <v>184</v>
      </c>
      <c r="B89" s="275" t="n">
        <v>498</v>
      </c>
      <c r="C89" s="276" t="n">
        <v>382</v>
      </c>
      <c r="D89" s="277" t="n">
        <v>76.7068273092369</v>
      </c>
      <c r="E89" s="276" t="n">
        <v>99</v>
      </c>
      <c r="F89" s="277" t="n">
        <v>19.8795180722892</v>
      </c>
      <c r="G89" s="276" t="n">
        <v>30</v>
      </c>
      <c r="H89" s="279" t="n">
        <v>6.02409638554217</v>
      </c>
    </row>
    <row r="90" customFormat="false" ht="15.95" hidden="false" customHeight="true" outlineLevel="0" collapsed="false">
      <c r="A90" s="269" t="s">
        <v>185</v>
      </c>
      <c r="B90" s="270" t="n">
        <v>23</v>
      </c>
      <c r="C90" s="271" t="n">
        <v>22</v>
      </c>
      <c r="D90" s="272" t="n">
        <v>95.6521739130435</v>
      </c>
      <c r="E90" s="271" t="n">
        <v>7</v>
      </c>
      <c r="F90" s="272" t="n">
        <v>30.4347826086957</v>
      </c>
      <c r="G90" s="271" t="n">
        <v>2</v>
      </c>
      <c r="H90" s="274" t="n">
        <v>8.69565217391304</v>
      </c>
    </row>
    <row r="91" customFormat="false" ht="15.95" hidden="false" customHeight="true" outlineLevel="0" collapsed="false">
      <c r="A91" s="269" t="s">
        <v>186</v>
      </c>
      <c r="B91" s="270" t="n">
        <v>95</v>
      </c>
      <c r="C91" s="271" t="n">
        <v>69</v>
      </c>
      <c r="D91" s="272" t="n">
        <v>72.6315789473684</v>
      </c>
      <c r="E91" s="271" t="n">
        <v>20</v>
      </c>
      <c r="F91" s="272" t="n">
        <v>21.0526315789474</v>
      </c>
      <c r="G91" s="271" t="n">
        <v>5</v>
      </c>
      <c r="H91" s="274" t="n">
        <v>5.26315789473684</v>
      </c>
    </row>
    <row r="92" customFormat="false" ht="15.95" hidden="false" customHeight="true" outlineLevel="0" collapsed="false">
      <c r="A92" s="269" t="s">
        <v>187</v>
      </c>
      <c r="B92" s="270" t="n">
        <v>89</v>
      </c>
      <c r="C92" s="271" t="n">
        <v>70</v>
      </c>
      <c r="D92" s="272" t="n">
        <v>78.6516853932584</v>
      </c>
      <c r="E92" s="271" t="n">
        <v>21</v>
      </c>
      <c r="F92" s="272" t="n">
        <v>23.5955056179775</v>
      </c>
      <c r="G92" s="271" t="n">
        <v>6</v>
      </c>
      <c r="H92" s="274" t="n">
        <v>6.74157303370787</v>
      </c>
    </row>
    <row r="93" customFormat="false" ht="15.95" hidden="false" customHeight="true" outlineLevel="0" collapsed="false">
      <c r="A93" s="269" t="s">
        <v>188</v>
      </c>
      <c r="B93" s="270" t="n">
        <v>53</v>
      </c>
      <c r="C93" s="271" t="n">
        <v>43</v>
      </c>
      <c r="D93" s="272" t="n">
        <v>81.1320754716981</v>
      </c>
      <c r="E93" s="271" t="n">
        <v>8</v>
      </c>
      <c r="F93" s="272" t="n">
        <v>15.0943396226415</v>
      </c>
      <c r="G93" s="271" t="n">
        <v>1</v>
      </c>
      <c r="H93" s="274" t="n">
        <v>1.88679245283019</v>
      </c>
    </row>
    <row r="94" customFormat="false" ht="15.95" hidden="false" customHeight="true" outlineLevel="0" collapsed="false">
      <c r="A94" s="269" t="s">
        <v>189</v>
      </c>
      <c r="B94" s="270" t="n">
        <v>71</v>
      </c>
      <c r="C94" s="271" t="n">
        <v>49</v>
      </c>
      <c r="D94" s="272" t="n">
        <v>69.0140845070423</v>
      </c>
      <c r="E94" s="271" t="n">
        <v>7</v>
      </c>
      <c r="F94" s="272" t="n">
        <v>9.85915492957746</v>
      </c>
      <c r="G94" s="271" t="n">
        <v>3</v>
      </c>
      <c r="H94" s="274" t="n">
        <v>4.22535211267606</v>
      </c>
    </row>
    <row r="95" customFormat="false" ht="15.95" hidden="false" customHeight="true" outlineLevel="0" collapsed="false">
      <c r="A95" s="280" t="s">
        <v>190</v>
      </c>
      <c r="B95" s="281" t="n">
        <v>167</v>
      </c>
      <c r="C95" s="282" t="n">
        <v>129</v>
      </c>
      <c r="D95" s="283" t="n">
        <v>77.2455089820359</v>
      </c>
      <c r="E95" s="282" t="n">
        <v>36</v>
      </c>
      <c r="F95" s="283" t="n">
        <v>21.5568862275449</v>
      </c>
      <c r="G95" s="282" t="n">
        <v>13</v>
      </c>
      <c r="H95" s="285" t="n">
        <v>7.78443113772455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32"/>
    </row>
  </sheetData>
  <mergeCells count="5">
    <mergeCell ref="A3:A4"/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64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6.13"/>
    <col collapsed="false" customWidth="true" hidden="false" outlineLevel="0" max="8" min="3" style="33" width="11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32</v>
      </c>
      <c r="B1" s="35"/>
      <c r="C1" s="35"/>
      <c r="D1" s="35"/>
      <c r="E1" s="35"/>
    </row>
    <row r="2" customFormat="false" ht="15.95" hidden="false" customHeight="true" outlineLevel="0" collapsed="false">
      <c r="A2" s="226" t="s">
        <v>82</v>
      </c>
    </row>
    <row r="3" customFormat="false" ht="39.75" hidden="false" customHeight="true" outlineLevel="0" collapsed="false">
      <c r="A3" s="316"/>
      <c r="B3" s="317" t="s">
        <v>200</v>
      </c>
      <c r="C3" s="137" t="s">
        <v>226</v>
      </c>
      <c r="D3" s="137"/>
      <c r="E3" s="318" t="s">
        <v>227</v>
      </c>
      <c r="F3" s="318"/>
      <c r="G3" s="319" t="s">
        <v>228</v>
      </c>
      <c r="H3" s="319"/>
    </row>
    <row r="4" s="42" customFormat="true" ht="15.95" hidden="false" customHeight="true" outlineLevel="0" collapsed="false">
      <c r="A4" s="316"/>
      <c r="B4" s="317"/>
      <c r="C4" s="320" t="s">
        <v>194</v>
      </c>
      <c r="D4" s="87" t="s">
        <v>83</v>
      </c>
      <c r="E4" s="321" t="s">
        <v>194</v>
      </c>
      <c r="F4" s="87" t="s">
        <v>83</v>
      </c>
      <c r="G4" s="321" t="s">
        <v>194</v>
      </c>
      <c r="H4" s="322" t="s">
        <v>83</v>
      </c>
    </row>
    <row r="5" customFormat="false" ht="15.95" hidden="false" customHeight="true" outlineLevel="0" collapsed="false">
      <c r="A5" s="89" t="s">
        <v>100</v>
      </c>
      <c r="B5" s="333" t="n">
        <v>1147</v>
      </c>
      <c r="C5" s="334" t="n">
        <v>971</v>
      </c>
      <c r="D5" s="335" t="n">
        <v>84.6556233653008</v>
      </c>
      <c r="E5" s="334" t="n">
        <v>509</v>
      </c>
      <c r="F5" s="335" t="n">
        <v>44.3766346992153</v>
      </c>
      <c r="G5" s="334" t="n">
        <v>807</v>
      </c>
      <c r="H5" s="336" t="n">
        <v>70.357454228422</v>
      </c>
    </row>
    <row r="6" customFormat="false" ht="15.95" hidden="false" customHeight="true" outlineLevel="0" collapsed="false">
      <c r="A6" s="97" t="s">
        <v>101</v>
      </c>
      <c r="B6" s="337" t="n">
        <v>167</v>
      </c>
      <c r="C6" s="338" t="n">
        <v>138</v>
      </c>
      <c r="D6" s="339" t="n">
        <v>82.6347305389222</v>
      </c>
      <c r="E6" s="338" t="n">
        <v>75</v>
      </c>
      <c r="F6" s="339" t="n">
        <v>44.9101796407186</v>
      </c>
      <c r="G6" s="338" t="n">
        <v>120</v>
      </c>
      <c r="H6" s="340" t="n">
        <v>71.8562874251497</v>
      </c>
    </row>
    <row r="7" s="42" customFormat="true" ht="15.95" hidden="false" customHeight="true" outlineLevel="0" collapsed="false">
      <c r="A7" s="106" t="s">
        <v>102</v>
      </c>
      <c r="B7" s="264" t="n">
        <v>112</v>
      </c>
      <c r="C7" s="265" t="n">
        <v>94</v>
      </c>
      <c r="D7" s="266" t="n">
        <v>83.9285714285714</v>
      </c>
      <c r="E7" s="265" t="n">
        <v>46</v>
      </c>
      <c r="F7" s="266" t="n">
        <v>41.0714285714286</v>
      </c>
      <c r="G7" s="265" t="n">
        <v>72</v>
      </c>
      <c r="H7" s="268" t="n">
        <v>64.2857142857143</v>
      </c>
    </row>
    <row r="8" customFormat="false" ht="15.95" hidden="false" customHeight="true" outlineLevel="0" collapsed="false">
      <c r="A8" s="269" t="s">
        <v>103</v>
      </c>
      <c r="B8" s="270" t="n">
        <v>9</v>
      </c>
      <c r="C8" s="271" t="n">
        <v>6</v>
      </c>
      <c r="D8" s="272" t="n">
        <v>66.6666666666667</v>
      </c>
      <c r="E8" s="271" t="n">
        <v>3</v>
      </c>
      <c r="F8" s="272" t="n">
        <v>33.3333333333333</v>
      </c>
      <c r="G8" s="271" t="n">
        <v>4</v>
      </c>
      <c r="H8" s="274" t="n">
        <v>44.4444444444444</v>
      </c>
    </row>
    <row r="9" s="42" customFormat="true" ht="15.95" hidden="false" customHeight="true" outlineLevel="0" collapsed="false">
      <c r="A9" s="269" t="s">
        <v>104</v>
      </c>
      <c r="B9" s="270" t="n">
        <v>8</v>
      </c>
      <c r="C9" s="271" t="n">
        <v>6</v>
      </c>
      <c r="D9" s="272" t="n">
        <v>75</v>
      </c>
      <c r="E9" s="271" t="n">
        <v>3</v>
      </c>
      <c r="F9" s="272" t="n">
        <v>37.5</v>
      </c>
      <c r="G9" s="271" t="n">
        <v>5</v>
      </c>
      <c r="H9" s="274" t="n">
        <v>62.5</v>
      </c>
    </row>
    <row r="10" s="42" customFormat="true" ht="15.95" hidden="false" customHeight="true" outlineLevel="0" collapsed="false">
      <c r="A10" s="269" t="s">
        <v>105</v>
      </c>
      <c r="B10" s="270" t="n">
        <v>19</v>
      </c>
      <c r="C10" s="271" t="n">
        <v>16</v>
      </c>
      <c r="D10" s="272" t="n">
        <v>84.2105263157895</v>
      </c>
      <c r="E10" s="271" t="n">
        <v>4</v>
      </c>
      <c r="F10" s="272" t="n">
        <v>21.0526315789474</v>
      </c>
      <c r="G10" s="271" t="n">
        <v>12</v>
      </c>
      <c r="H10" s="274" t="n">
        <v>63.1578947368421</v>
      </c>
    </row>
    <row r="11" s="42" customFormat="true" ht="15.95" hidden="false" customHeight="true" outlineLevel="0" collapsed="false">
      <c r="A11" s="269" t="s">
        <v>106</v>
      </c>
      <c r="B11" s="270" t="n">
        <v>9</v>
      </c>
      <c r="C11" s="271" t="n">
        <v>7</v>
      </c>
      <c r="D11" s="272" t="n">
        <v>77.7777777777778</v>
      </c>
      <c r="E11" s="271" t="n">
        <v>4</v>
      </c>
      <c r="F11" s="272" t="n">
        <v>44.4444444444444</v>
      </c>
      <c r="G11" s="271" t="n">
        <v>6</v>
      </c>
      <c r="H11" s="274" t="n">
        <v>66.6666666666667</v>
      </c>
    </row>
    <row r="12" s="42" customFormat="true" ht="15.95" hidden="false" customHeight="true" outlineLevel="0" collapsed="false">
      <c r="A12" s="269" t="s">
        <v>107</v>
      </c>
      <c r="B12" s="270" t="n">
        <v>6</v>
      </c>
      <c r="C12" s="271" t="n">
        <v>5</v>
      </c>
      <c r="D12" s="272" t="n">
        <v>83.3333333333333</v>
      </c>
      <c r="E12" s="271" t="n">
        <v>4</v>
      </c>
      <c r="F12" s="272" t="n">
        <v>66.6666666666667</v>
      </c>
      <c r="G12" s="271" t="n">
        <v>4</v>
      </c>
      <c r="H12" s="274" t="n">
        <v>66.6666666666667</v>
      </c>
    </row>
    <row r="13" s="42" customFormat="true" ht="15.95" hidden="false" customHeight="true" outlineLevel="0" collapsed="false">
      <c r="A13" s="269" t="s">
        <v>108</v>
      </c>
      <c r="B13" s="270" t="n">
        <v>10</v>
      </c>
      <c r="C13" s="271" t="n">
        <v>9</v>
      </c>
      <c r="D13" s="272" t="n">
        <v>90</v>
      </c>
      <c r="E13" s="271" t="n">
        <v>5</v>
      </c>
      <c r="F13" s="272" t="n">
        <v>50</v>
      </c>
      <c r="G13" s="271" t="n">
        <v>7</v>
      </c>
      <c r="H13" s="274" t="n">
        <v>70</v>
      </c>
    </row>
    <row r="14" s="42" customFormat="true" ht="15.95" hidden="false" customHeight="true" outlineLevel="0" collapsed="false">
      <c r="A14" s="269" t="s">
        <v>109</v>
      </c>
      <c r="B14" s="270" t="n">
        <v>7</v>
      </c>
      <c r="C14" s="271" t="n">
        <v>7</v>
      </c>
      <c r="D14" s="272" t="n">
        <v>100</v>
      </c>
      <c r="E14" s="271" t="n">
        <v>4</v>
      </c>
      <c r="F14" s="272" t="n">
        <v>57.1428571428571</v>
      </c>
      <c r="G14" s="271" t="n">
        <v>6</v>
      </c>
      <c r="H14" s="274" t="n">
        <v>85.7142857142857</v>
      </c>
    </row>
    <row r="15" s="42" customFormat="true" ht="15.95" hidden="false" customHeight="true" outlineLevel="0" collapsed="false">
      <c r="A15" s="269" t="s">
        <v>110</v>
      </c>
      <c r="B15" s="270" t="n">
        <v>10</v>
      </c>
      <c r="C15" s="271" t="n">
        <v>9</v>
      </c>
      <c r="D15" s="272" t="n">
        <v>90</v>
      </c>
      <c r="E15" s="271" t="n">
        <v>5</v>
      </c>
      <c r="F15" s="272" t="n">
        <v>50</v>
      </c>
      <c r="G15" s="271" t="n">
        <v>6</v>
      </c>
      <c r="H15" s="274" t="n">
        <v>60</v>
      </c>
    </row>
    <row r="16" s="42" customFormat="true" ht="15.95" hidden="false" customHeight="true" outlineLevel="0" collapsed="false">
      <c r="A16" s="269" t="s">
        <v>111</v>
      </c>
      <c r="B16" s="270" t="n">
        <v>11</v>
      </c>
      <c r="C16" s="271" t="n">
        <v>9</v>
      </c>
      <c r="D16" s="272" t="n">
        <v>81.8181818181818</v>
      </c>
      <c r="E16" s="271" t="n">
        <v>5</v>
      </c>
      <c r="F16" s="272" t="n">
        <v>45.4545454545455</v>
      </c>
      <c r="G16" s="271" t="n">
        <v>8</v>
      </c>
      <c r="H16" s="274" t="n">
        <v>72.7272727272727</v>
      </c>
    </row>
    <row r="17" s="42" customFormat="true" ht="15.95" hidden="false" customHeight="true" outlineLevel="0" collapsed="false">
      <c r="A17" s="269" t="s">
        <v>112</v>
      </c>
      <c r="B17" s="270" t="n">
        <v>7</v>
      </c>
      <c r="C17" s="271" t="n">
        <v>7</v>
      </c>
      <c r="D17" s="272" t="n">
        <v>100</v>
      </c>
      <c r="E17" s="271" t="n">
        <v>1</v>
      </c>
      <c r="F17" s="272" t="n">
        <v>14.2857142857143</v>
      </c>
      <c r="G17" s="271" t="n">
        <v>5</v>
      </c>
      <c r="H17" s="274" t="n">
        <v>71.4285714285714</v>
      </c>
    </row>
    <row r="18" s="42" customFormat="true" ht="15.95" hidden="false" customHeight="true" outlineLevel="0" collapsed="false">
      <c r="A18" s="269" t="s">
        <v>113</v>
      </c>
      <c r="B18" s="270" t="n">
        <v>10</v>
      </c>
      <c r="C18" s="271" t="n">
        <v>9</v>
      </c>
      <c r="D18" s="272" t="n">
        <v>90</v>
      </c>
      <c r="E18" s="271" t="n">
        <v>5</v>
      </c>
      <c r="F18" s="272" t="n">
        <v>50</v>
      </c>
      <c r="G18" s="271" t="n">
        <v>7</v>
      </c>
      <c r="H18" s="274" t="n">
        <v>70</v>
      </c>
    </row>
    <row r="19" s="42" customFormat="true" ht="15.95" hidden="false" customHeight="true" outlineLevel="0" collapsed="false">
      <c r="A19" s="269" t="s">
        <v>114</v>
      </c>
      <c r="B19" s="270" t="n">
        <v>6</v>
      </c>
      <c r="C19" s="271" t="n">
        <v>4</v>
      </c>
      <c r="D19" s="272" t="n">
        <v>66.6666666666667</v>
      </c>
      <c r="E19" s="271" t="n">
        <v>3</v>
      </c>
      <c r="F19" s="272" t="n">
        <v>50</v>
      </c>
      <c r="G19" s="271" t="n">
        <v>2</v>
      </c>
      <c r="H19" s="274" t="n">
        <v>33.3333333333333</v>
      </c>
    </row>
    <row r="20" s="42" customFormat="true" ht="15.95" hidden="false" customHeight="true" outlineLevel="0" collapsed="false">
      <c r="A20" s="221" t="s">
        <v>115</v>
      </c>
      <c r="B20" s="275" t="n">
        <v>77</v>
      </c>
      <c r="C20" s="276" t="n">
        <v>64</v>
      </c>
      <c r="D20" s="277" t="n">
        <v>83.1168831168831</v>
      </c>
      <c r="E20" s="276" t="n">
        <v>25</v>
      </c>
      <c r="F20" s="277" t="n">
        <v>32.4675324675325</v>
      </c>
      <c r="G20" s="276" t="n">
        <v>52</v>
      </c>
      <c r="H20" s="279" t="n">
        <v>67.5324675324675</v>
      </c>
    </row>
    <row r="21" s="63" customFormat="true" ht="15.95" hidden="false" customHeight="true" outlineLevel="0" collapsed="false">
      <c r="A21" s="269" t="s">
        <v>116</v>
      </c>
      <c r="B21" s="270" t="n">
        <v>22</v>
      </c>
      <c r="C21" s="271" t="n">
        <v>17</v>
      </c>
      <c r="D21" s="272" t="n">
        <v>77.2727272727273</v>
      </c>
      <c r="E21" s="271" t="n">
        <v>7</v>
      </c>
      <c r="F21" s="272" t="n">
        <v>31.8181818181818</v>
      </c>
      <c r="G21" s="271" t="n">
        <v>15</v>
      </c>
      <c r="H21" s="274" t="n">
        <v>68.1818181818182</v>
      </c>
    </row>
    <row r="22" s="42" customFormat="true" ht="15.95" hidden="false" customHeight="true" outlineLevel="0" collapsed="false">
      <c r="A22" s="269" t="s">
        <v>117</v>
      </c>
      <c r="B22" s="270" t="n">
        <v>7</v>
      </c>
      <c r="C22" s="271" t="n">
        <v>7</v>
      </c>
      <c r="D22" s="272" t="n">
        <v>100</v>
      </c>
      <c r="E22" s="271" t="n">
        <v>3</v>
      </c>
      <c r="F22" s="272" t="n">
        <v>42.8571428571429</v>
      </c>
      <c r="G22" s="271" t="n">
        <v>4</v>
      </c>
      <c r="H22" s="274" t="n">
        <v>57.1428571428571</v>
      </c>
    </row>
    <row r="23" s="42" customFormat="true" ht="15.95" hidden="false" customHeight="true" outlineLevel="0" collapsed="false">
      <c r="A23" s="269" t="s">
        <v>118</v>
      </c>
      <c r="B23" s="270" t="n">
        <v>13</v>
      </c>
      <c r="C23" s="271" t="n">
        <v>9</v>
      </c>
      <c r="D23" s="272" t="n">
        <v>69.2307692307692</v>
      </c>
      <c r="E23" s="271" t="n">
        <v>4</v>
      </c>
      <c r="F23" s="272" t="n">
        <v>30.7692307692308</v>
      </c>
      <c r="G23" s="271" t="n">
        <v>8</v>
      </c>
      <c r="H23" s="274" t="n">
        <v>61.5384615384615</v>
      </c>
    </row>
    <row r="24" s="42" customFormat="true" ht="15.95" hidden="false" customHeight="true" outlineLevel="0" collapsed="false">
      <c r="A24" s="269" t="s">
        <v>119</v>
      </c>
      <c r="B24" s="270" t="n">
        <v>8</v>
      </c>
      <c r="C24" s="271" t="n">
        <v>8</v>
      </c>
      <c r="D24" s="272" t="n">
        <v>100</v>
      </c>
      <c r="E24" s="271" t="n">
        <v>1</v>
      </c>
      <c r="F24" s="272" t="n">
        <v>12.5</v>
      </c>
      <c r="G24" s="271" t="n">
        <v>7</v>
      </c>
      <c r="H24" s="274" t="n">
        <v>87.5</v>
      </c>
    </row>
    <row r="25" s="42" customFormat="true" ht="15.95" hidden="false" customHeight="true" outlineLevel="0" collapsed="false">
      <c r="A25" s="269" t="s">
        <v>120</v>
      </c>
      <c r="B25" s="270" t="n">
        <v>6</v>
      </c>
      <c r="C25" s="271" t="n">
        <v>4</v>
      </c>
      <c r="D25" s="272" t="n">
        <v>66.6666666666667</v>
      </c>
      <c r="E25" s="271" t="n">
        <v>1</v>
      </c>
      <c r="F25" s="272" t="n">
        <v>16.6666666666667</v>
      </c>
      <c r="G25" s="271" t="n">
        <v>3</v>
      </c>
      <c r="H25" s="274" t="n">
        <v>50</v>
      </c>
    </row>
    <row r="26" s="42" customFormat="true" ht="15.95" hidden="false" customHeight="true" outlineLevel="0" collapsed="false">
      <c r="A26" s="269" t="s">
        <v>121</v>
      </c>
      <c r="B26" s="270" t="n">
        <v>8</v>
      </c>
      <c r="C26" s="271" t="n">
        <v>7</v>
      </c>
      <c r="D26" s="272" t="n">
        <v>87.5</v>
      </c>
      <c r="E26" s="271" t="n">
        <v>3</v>
      </c>
      <c r="F26" s="272" t="n">
        <v>37.5</v>
      </c>
      <c r="G26" s="271" t="n">
        <v>6</v>
      </c>
      <c r="H26" s="274" t="n">
        <v>75</v>
      </c>
    </row>
    <row r="27" s="42" customFormat="true" ht="15.95" hidden="false" customHeight="true" outlineLevel="0" collapsed="false">
      <c r="A27" s="269" t="s">
        <v>122</v>
      </c>
      <c r="B27" s="270" t="n">
        <v>13</v>
      </c>
      <c r="C27" s="271" t="n">
        <v>12</v>
      </c>
      <c r="D27" s="272" t="n">
        <v>92.3076923076923</v>
      </c>
      <c r="E27" s="271" t="n">
        <v>6</v>
      </c>
      <c r="F27" s="272" t="n">
        <v>46.1538461538462</v>
      </c>
      <c r="G27" s="271" t="n">
        <v>9</v>
      </c>
      <c r="H27" s="274" t="n">
        <v>69.2307692307692</v>
      </c>
    </row>
    <row r="28" s="42" customFormat="true" ht="15.95" hidden="false" customHeight="true" outlineLevel="0" collapsed="false">
      <c r="A28" s="221" t="s">
        <v>123</v>
      </c>
      <c r="B28" s="275" t="n">
        <v>62</v>
      </c>
      <c r="C28" s="276" t="n">
        <v>54</v>
      </c>
      <c r="D28" s="277" t="n">
        <v>87.0967741935484</v>
      </c>
      <c r="E28" s="276" t="n">
        <v>25</v>
      </c>
      <c r="F28" s="277" t="n">
        <v>40.3225806451613</v>
      </c>
      <c r="G28" s="276" t="n">
        <v>51</v>
      </c>
      <c r="H28" s="279" t="n">
        <v>82.258064516129</v>
      </c>
    </row>
    <row r="29" s="42" customFormat="true" ht="15.95" hidden="false" customHeight="true" outlineLevel="0" collapsed="false">
      <c r="A29" s="269" t="s">
        <v>124</v>
      </c>
      <c r="B29" s="270" t="n">
        <v>6</v>
      </c>
      <c r="C29" s="271" t="n">
        <v>6</v>
      </c>
      <c r="D29" s="272" t="n">
        <v>100</v>
      </c>
      <c r="E29" s="271" t="n">
        <v>2</v>
      </c>
      <c r="F29" s="272" t="n">
        <v>33.3333333333333</v>
      </c>
      <c r="G29" s="271" t="n">
        <v>5</v>
      </c>
      <c r="H29" s="274" t="n">
        <v>83.3333333333333</v>
      </c>
    </row>
    <row r="30" s="42" customFormat="true" ht="15.95" hidden="false" customHeight="true" outlineLevel="0" collapsed="false">
      <c r="A30" s="269" t="s">
        <v>125</v>
      </c>
      <c r="B30" s="270" t="n">
        <v>9</v>
      </c>
      <c r="C30" s="271" t="n">
        <v>8</v>
      </c>
      <c r="D30" s="272" t="n">
        <v>88.8888888888889</v>
      </c>
      <c r="E30" s="271" t="n">
        <v>5</v>
      </c>
      <c r="F30" s="272" t="n">
        <v>55.5555555555556</v>
      </c>
      <c r="G30" s="271" t="n">
        <v>7</v>
      </c>
      <c r="H30" s="274" t="n">
        <v>77.7777777777778</v>
      </c>
    </row>
    <row r="31" s="42" customFormat="true" ht="15.95" hidden="false" customHeight="true" outlineLevel="0" collapsed="false">
      <c r="A31" s="269" t="s">
        <v>126</v>
      </c>
      <c r="B31" s="270" t="n">
        <v>29</v>
      </c>
      <c r="C31" s="271" t="n">
        <v>24</v>
      </c>
      <c r="D31" s="272" t="n">
        <v>82.7586206896552</v>
      </c>
      <c r="E31" s="271" t="n">
        <v>10</v>
      </c>
      <c r="F31" s="272" t="n">
        <v>34.4827586206897</v>
      </c>
      <c r="G31" s="271" t="n">
        <v>23</v>
      </c>
      <c r="H31" s="274" t="n">
        <v>79.3103448275862</v>
      </c>
    </row>
    <row r="32" s="63" customFormat="true" ht="15.95" hidden="false" customHeight="true" outlineLevel="0" collapsed="false">
      <c r="A32" s="269" t="s">
        <v>127</v>
      </c>
      <c r="B32" s="270" t="n">
        <v>5</v>
      </c>
      <c r="C32" s="271" t="n">
        <v>4</v>
      </c>
      <c r="D32" s="272" t="n">
        <v>80</v>
      </c>
      <c r="E32" s="271" t="n">
        <v>3</v>
      </c>
      <c r="F32" s="272" t="n">
        <v>60</v>
      </c>
      <c r="G32" s="271" t="n">
        <v>4</v>
      </c>
      <c r="H32" s="274" t="n">
        <v>80</v>
      </c>
    </row>
    <row r="33" s="42" customFormat="true" ht="15.95" hidden="false" customHeight="true" outlineLevel="0" collapsed="false">
      <c r="A33" s="269" t="s">
        <v>128</v>
      </c>
      <c r="B33" s="270" t="n">
        <v>4</v>
      </c>
      <c r="C33" s="271" t="n">
        <v>4</v>
      </c>
      <c r="D33" s="272" t="n">
        <v>100</v>
      </c>
      <c r="E33" s="271" t="n">
        <v>1</v>
      </c>
      <c r="F33" s="272" t="n">
        <v>25</v>
      </c>
      <c r="G33" s="271" t="n">
        <v>4</v>
      </c>
      <c r="H33" s="274" t="n">
        <v>100</v>
      </c>
    </row>
    <row r="34" s="42" customFormat="true" ht="15.95" hidden="false" customHeight="true" outlineLevel="0" collapsed="false">
      <c r="A34" s="269" t="s">
        <v>129</v>
      </c>
      <c r="B34" s="270" t="n">
        <v>4</v>
      </c>
      <c r="C34" s="271" t="n">
        <v>3</v>
      </c>
      <c r="D34" s="272" t="n">
        <v>75</v>
      </c>
      <c r="E34" s="271" t="n">
        <v>1</v>
      </c>
      <c r="F34" s="272" t="n">
        <v>25</v>
      </c>
      <c r="G34" s="271" t="n">
        <v>3</v>
      </c>
      <c r="H34" s="274" t="n">
        <v>75</v>
      </c>
    </row>
    <row r="35" s="42" customFormat="true" ht="15.95" hidden="false" customHeight="true" outlineLevel="0" collapsed="false">
      <c r="A35" s="269" t="s">
        <v>130</v>
      </c>
      <c r="B35" s="270" t="n">
        <v>5</v>
      </c>
      <c r="C35" s="271" t="n">
        <v>5</v>
      </c>
      <c r="D35" s="272" t="n">
        <v>100</v>
      </c>
      <c r="E35" s="271" t="n">
        <v>3</v>
      </c>
      <c r="F35" s="272" t="n">
        <v>60</v>
      </c>
      <c r="G35" s="271" t="n">
        <v>5</v>
      </c>
      <c r="H35" s="274" t="n">
        <v>100</v>
      </c>
    </row>
    <row r="36" s="42" customFormat="true" ht="15.95" hidden="false" customHeight="true" outlineLevel="0" collapsed="false">
      <c r="A36" s="221" t="s">
        <v>131</v>
      </c>
      <c r="B36" s="275" t="n">
        <v>36</v>
      </c>
      <c r="C36" s="276" t="n">
        <v>28</v>
      </c>
      <c r="D36" s="277" t="n">
        <v>77.7777777777778</v>
      </c>
      <c r="E36" s="276" t="n">
        <v>14</v>
      </c>
      <c r="F36" s="277" t="n">
        <v>38.8888888888889</v>
      </c>
      <c r="G36" s="276" t="n">
        <v>24</v>
      </c>
      <c r="H36" s="279" t="n">
        <v>66.6666666666667</v>
      </c>
    </row>
    <row r="37" s="42" customFormat="true" ht="15.95" hidden="false" customHeight="true" outlineLevel="0" collapsed="false">
      <c r="A37" s="269" t="s">
        <v>132</v>
      </c>
      <c r="B37" s="270" t="n">
        <v>11</v>
      </c>
      <c r="C37" s="271" t="n">
        <v>7</v>
      </c>
      <c r="D37" s="272" t="n">
        <v>63.6363636363636</v>
      </c>
      <c r="E37" s="271" t="n">
        <v>3</v>
      </c>
      <c r="F37" s="272" t="n">
        <v>27.2727272727273</v>
      </c>
      <c r="G37" s="271" t="n">
        <v>5</v>
      </c>
      <c r="H37" s="274" t="n">
        <v>45.4545454545455</v>
      </c>
    </row>
    <row r="38" s="42" customFormat="true" ht="15.95" hidden="false" customHeight="true" outlineLevel="0" collapsed="false">
      <c r="A38" s="269" t="s">
        <v>133</v>
      </c>
      <c r="B38" s="270" t="n">
        <v>15</v>
      </c>
      <c r="C38" s="271" t="n">
        <v>12</v>
      </c>
      <c r="D38" s="272" t="n">
        <v>80</v>
      </c>
      <c r="E38" s="271" t="n">
        <v>8</v>
      </c>
      <c r="F38" s="272" t="n">
        <v>53.3333333333333</v>
      </c>
      <c r="G38" s="271" t="n">
        <v>11</v>
      </c>
      <c r="H38" s="274" t="n">
        <v>73.3333333333333</v>
      </c>
    </row>
    <row r="39" s="42" customFormat="true" ht="15.95" hidden="false" customHeight="true" outlineLevel="0" collapsed="false">
      <c r="A39" s="269" t="s">
        <v>134</v>
      </c>
      <c r="B39" s="270" t="n">
        <v>10</v>
      </c>
      <c r="C39" s="271" t="n">
        <v>9</v>
      </c>
      <c r="D39" s="272" t="n">
        <v>90</v>
      </c>
      <c r="E39" s="271" t="n">
        <v>3</v>
      </c>
      <c r="F39" s="272" t="n">
        <v>30</v>
      </c>
      <c r="G39" s="271" t="n">
        <v>8</v>
      </c>
      <c r="H39" s="274" t="n">
        <v>80</v>
      </c>
    </row>
    <row r="40" s="42" customFormat="true" ht="15.95" hidden="false" customHeight="true" outlineLevel="0" collapsed="false">
      <c r="A40" s="221" t="s">
        <v>135</v>
      </c>
      <c r="B40" s="275" t="n">
        <v>106</v>
      </c>
      <c r="C40" s="276" t="n">
        <v>91</v>
      </c>
      <c r="D40" s="277" t="n">
        <v>85.8490566037736</v>
      </c>
      <c r="E40" s="276" t="n">
        <v>39</v>
      </c>
      <c r="F40" s="277" t="n">
        <v>36.7924528301887</v>
      </c>
      <c r="G40" s="276" t="n">
        <v>66</v>
      </c>
      <c r="H40" s="279" t="n">
        <v>62.2641509433962</v>
      </c>
    </row>
    <row r="41" s="42" customFormat="true" ht="15.95" hidden="false" customHeight="true" outlineLevel="0" collapsed="false">
      <c r="A41" s="269" t="s">
        <v>136</v>
      </c>
      <c r="B41" s="270" t="n">
        <v>17</v>
      </c>
      <c r="C41" s="271" t="n">
        <v>14</v>
      </c>
      <c r="D41" s="272" t="n">
        <v>82.3529411764706</v>
      </c>
      <c r="E41" s="271" t="n">
        <v>7</v>
      </c>
      <c r="F41" s="272" t="n">
        <v>41.1764705882353</v>
      </c>
      <c r="G41" s="271" t="n">
        <v>11</v>
      </c>
      <c r="H41" s="274" t="n">
        <v>64.7058823529412</v>
      </c>
    </row>
    <row r="42" s="42" customFormat="true" ht="15.95" hidden="false" customHeight="true" outlineLevel="0" collapsed="false">
      <c r="A42" s="269" t="s">
        <v>137</v>
      </c>
      <c r="B42" s="270" t="n">
        <v>16</v>
      </c>
      <c r="C42" s="271" t="n">
        <v>15</v>
      </c>
      <c r="D42" s="272" t="n">
        <v>93.75</v>
      </c>
      <c r="E42" s="271" t="n">
        <v>9</v>
      </c>
      <c r="F42" s="272" t="n">
        <v>56.25</v>
      </c>
      <c r="G42" s="271" t="n">
        <v>12</v>
      </c>
      <c r="H42" s="274" t="n">
        <v>75</v>
      </c>
    </row>
    <row r="43" s="42" customFormat="true" ht="15.95" hidden="false" customHeight="true" outlineLevel="0" collapsed="false">
      <c r="A43" s="269" t="s">
        <v>138</v>
      </c>
      <c r="B43" s="270" t="n">
        <v>13</v>
      </c>
      <c r="C43" s="271" t="n">
        <v>12</v>
      </c>
      <c r="D43" s="272" t="n">
        <v>92.3076923076923</v>
      </c>
      <c r="E43" s="271" t="n">
        <v>6</v>
      </c>
      <c r="F43" s="272" t="n">
        <v>46.1538461538462</v>
      </c>
      <c r="G43" s="271" t="n">
        <v>8</v>
      </c>
      <c r="H43" s="274" t="n">
        <v>61.5384615384615</v>
      </c>
    </row>
    <row r="44" s="42" customFormat="true" ht="15.95" hidden="false" customHeight="true" outlineLevel="0" collapsed="false">
      <c r="A44" s="269" t="s">
        <v>139</v>
      </c>
      <c r="B44" s="270" t="n">
        <v>7</v>
      </c>
      <c r="C44" s="271" t="n">
        <v>6</v>
      </c>
      <c r="D44" s="272" t="n">
        <v>85.7142857142857</v>
      </c>
      <c r="E44" s="271" t="n">
        <v>1</v>
      </c>
      <c r="F44" s="272" t="n">
        <v>14.2857142857143</v>
      </c>
      <c r="G44" s="271" t="n">
        <v>4</v>
      </c>
      <c r="H44" s="274" t="n">
        <v>57.1428571428571</v>
      </c>
    </row>
    <row r="45" s="42" customFormat="true" ht="15.95" hidden="false" customHeight="true" outlineLevel="0" collapsed="false">
      <c r="A45" s="269" t="s">
        <v>140</v>
      </c>
      <c r="B45" s="270" t="n">
        <v>14</v>
      </c>
      <c r="C45" s="271" t="n">
        <v>11</v>
      </c>
      <c r="D45" s="272" t="n">
        <v>78.5714285714286</v>
      </c>
      <c r="E45" s="271" t="n">
        <v>3</v>
      </c>
      <c r="F45" s="272" t="n">
        <v>21.4285714285714</v>
      </c>
      <c r="G45" s="271" t="n">
        <v>9</v>
      </c>
      <c r="H45" s="274" t="n">
        <v>64.2857142857143</v>
      </c>
    </row>
    <row r="46" s="42" customFormat="true" ht="15.95" hidden="false" customHeight="true" outlineLevel="0" collapsed="false">
      <c r="A46" s="269" t="s">
        <v>141</v>
      </c>
      <c r="B46" s="270" t="n">
        <v>13</v>
      </c>
      <c r="C46" s="271" t="n">
        <v>13</v>
      </c>
      <c r="D46" s="272" t="n">
        <v>100</v>
      </c>
      <c r="E46" s="271" t="n">
        <v>5</v>
      </c>
      <c r="F46" s="272" t="n">
        <v>38.4615384615385</v>
      </c>
      <c r="G46" s="271" t="n">
        <v>8</v>
      </c>
      <c r="H46" s="274" t="n">
        <v>61.5384615384615</v>
      </c>
    </row>
    <row r="47" s="42" customFormat="true" ht="15.95" hidden="false" customHeight="true" outlineLevel="0" collapsed="false">
      <c r="A47" s="269" t="s">
        <v>142</v>
      </c>
      <c r="B47" s="270" t="n">
        <v>26</v>
      </c>
      <c r="C47" s="271" t="n">
        <v>20</v>
      </c>
      <c r="D47" s="272" t="n">
        <v>76.9230769230769</v>
      </c>
      <c r="E47" s="271" t="n">
        <v>8</v>
      </c>
      <c r="F47" s="272" t="n">
        <v>30.7692307692308</v>
      </c>
      <c r="G47" s="271" t="n">
        <v>14</v>
      </c>
      <c r="H47" s="274" t="n">
        <v>53.8461538461539</v>
      </c>
    </row>
    <row r="48" s="42" customFormat="true" ht="15.95" hidden="false" customHeight="true" outlineLevel="0" collapsed="false">
      <c r="A48" s="221" t="s">
        <v>143</v>
      </c>
      <c r="B48" s="275" t="n">
        <v>45</v>
      </c>
      <c r="C48" s="276" t="n">
        <v>39</v>
      </c>
      <c r="D48" s="277" t="n">
        <v>86.6666666666667</v>
      </c>
      <c r="E48" s="276" t="n">
        <v>14</v>
      </c>
      <c r="F48" s="277" t="n">
        <v>31.1111111111111</v>
      </c>
      <c r="G48" s="276" t="n">
        <v>29</v>
      </c>
      <c r="H48" s="279" t="n">
        <v>64.4444444444444</v>
      </c>
    </row>
    <row r="49" s="42" customFormat="true" ht="15.95" hidden="false" customHeight="true" outlineLevel="0" collapsed="false">
      <c r="A49" s="269" t="s">
        <v>144</v>
      </c>
      <c r="B49" s="270" t="n">
        <v>9</v>
      </c>
      <c r="C49" s="271" t="n">
        <v>6</v>
      </c>
      <c r="D49" s="272" t="n">
        <v>66.6666666666667</v>
      </c>
      <c r="E49" s="271" t="n">
        <v>1</v>
      </c>
      <c r="F49" s="272" t="n">
        <v>11.1111111111111</v>
      </c>
      <c r="G49" s="271" t="n">
        <v>4</v>
      </c>
      <c r="H49" s="274" t="n">
        <v>44.4444444444444</v>
      </c>
    </row>
    <row r="50" s="42" customFormat="true" ht="15.95" hidden="false" customHeight="true" outlineLevel="0" collapsed="false">
      <c r="A50" s="269" t="s">
        <v>145</v>
      </c>
      <c r="B50" s="270" t="n">
        <v>10</v>
      </c>
      <c r="C50" s="271" t="n">
        <v>10</v>
      </c>
      <c r="D50" s="272" t="n">
        <v>100</v>
      </c>
      <c r="E50" s="271" t="n">
        <v>2</v>
      </c>
      <c r="F50" s="272" t="n">
        <v>20</v>
      </c>
      <c r="G50" s="271" t="n">
        <v>9</v>
      </c>
      <c r="H50" s="274" t="n">
        <v>90</v>
      </c>
    </row>
    <row r="51" s="42" customFormat="true" ht="15.95" hidden="false" customHeight="true" outlineLevel="0" collapsed="false">
      <c r="A51" s="269" t="s">
        <v>146</v>
      </c>
      <c r="B51" s="270" t="n">
        <v>18</v>
      </c>
      <c r="C51" s="271" t="n">
        <v>15</v>
      </c>
      <c r="D51" s="272" t="n">
        <v>83.3333333333333</v>
      </c>
      <c r="E51" s="271" t="n">
        <v>8</v>
      </c>
      <c r="F51" s="272" t="n">
        <v>44.4444444444444</v>
      </c>
      <c r="G51" s="271" t="n">
        <v>10</v>
      </c>
      <c r="H51" s="274" t="n">
        <v>55.5555555555556</v>
      </c>
    </row>
    <row r="52" s="42" customFormat="true" ht="15.95" hidden="false" customHeight="true" outlineLevel="0" collapsed="false">
      <c r="A52" s="269" t="s">
        <v>147</v>
      </c>
      <c r="B52" s="270" t="n">
        <v>8</v>
      </c>
      <c r="C52" s="271" t="n">
        <v>8</v>
      </c>
      <c r="D52" s="272" t="n">
        <v>100</v>
      </c>
      <c r="E52" s="271" t="n">
        <v>3</v>
      </c>
      <c r="F52" s="272" t="n">
        <v>37.5</v>
      </c>
      <c r="G52" s="271" t="n">
        <v>6</v>
      </c>
      <c r="H52" s="274" t="n">
        <v>75</v>
      </c>
    </row>
    <row r="53" s="42" customFormat="true" ht="15.95" hidden="false" customHeight="true" outlineLevel="0" collapsed="false">
      <c r="A53" s="221" t="s">
        <v>148</v>
      </c>
      <c r="B53" s="275" t="n">
        <v>56</v>
      </c>
      <c r="C53" s="276" t="n">
        <v>53</v>
      </c>
      <c r="D53" s="277" t="n">
        <v>94.6428571428571</v>
      </c>
      <c r="E53" s="276" t="n">
        <v>31</v>
      </c>
      <c r="F53" s="277" t="n">
        <v>55.3571428571429</v>
      </c>
      <c r="G53" s="276" t="n">
        <v>42</v>
      </c>
      <c r="H53" s="279" t="n">
        <v>75</v>
      </c>
    </row>
    <row r="54" s="42" customFormat="true" ht="15.95" hidden="false" customHeight="true" outlineLevel="0" collapsed="false">
      <c r="A54" s="269" t="s">
        <v>149</v>
      </c>
      <c r="B54" s="270" t="n">
        <v>16</v>
      </c>
      <c r="C54" s="271" t="n">
        <v>16</v>
      </c>
      <c r="D54" s="272" t="n">
        <v>100</v>
      </c>
      <c r="E54" s="271" t="n">
        <v>11</v>
      </c>
      <c r="F54" s="272" t="n">
        <v>68.75</v>
      </c>
      <c r="G54" s="271" t="n">
        <v>15</v>
      </c>
      <c r="H54" s="274" t="n">
        <v>93.75</v>
      </c>
    </row>
    <row r="55" s="42" customFormat="true" ht="15.95" hidden="false" customHeight="true" outlineLevel="0" collapsed="false">
      <c r="A55" s="269" t="s">
        <v>150</v>
      </c>
      <c r="B55" s="270" t="n">
        <v>9</v>
      </c>
      <c r="C55" s="271" t="n">
        <v>7</v>
      </c>
      <c r="D55" s="272" t="n">
        <v>77.7777777777778</v>
      </c>
      <c r="E55" s="271" t="n">
        <v>3</v>
      </c>
      <c r="F55" s="272" t="n">
        <v>33.3333333333333</v>
      </c>
      <c r="G55" s="271" t="n">
        <v>4</v>
      </c>
      <c r="H55" s="274" t="n">
        <v>44.4444444444444</v>
      </c>
    </row>
    <row r="56" s="42" customFormat="true" ht="15.95" hidden="false" customHeight="true" outlineLevel="0" collapsed="false">
      <c r="A56" s="269" t="s">
        <v>151</v>
      </c>
      <c r="B56" s="270" t="n">
        <v>11</v>
      </c>
      <c r="C56" s="271" t="n">
        <v>11</v>
      </c>
      <c r="D56" s="272" t="n">
        <v>100</v>
      </c>
      <c r="E56" s="271" t="n">
        <v>7</v>
      </c>
      <c r="F56" s="272" t="n">
        <v>63.6363636363636</v>
      </c>
      <c r="G56" s="271" t="n">
        <v>9</v>
      </c>
      <c r="H56" s="274" t="n">
        <v>81.8181818181818</v>
      </c>
    </row>
    <row r="57" s="42" customFormat="true" ht="15.95" hidden="false" customHeight="true" outlineLevel="0" collapsed="false">
      <c r="A57" s="269" t="s">
        <v>152</v>
      </c>
      <c r="B57" s="270" t="n">
        <v>10</v>
      </c>
      <c r="C57" s="271" t="n">
        <v>10</v>
      </c>
      <c r="D57" s="272" t="n">
        <v>100</v>
      </c>
      <c r="E57" s="271" t="n">
        <v>6</v>
      </c>
      <c r="F57" s="272" t="n">
        <v>60</v>
      </c>
      <c r="G57" s="271" t="n">
        <v>8</v>
      </c>
      <c r="H57" s="274" t="n">
        <v>80</v>
      </c>
    </row>
    <row r="58" s="42" customFormat="true" ht="15.95" hidden="false" customHeight="true" outlineLevel="0" collapsed="false">
      <c r="A58" s="269" t="s">
        <v>153</v>
      </c>
      <c r="B58" s="270" t="n">
        <v>10</v>
      </c>
      <c r="C58" s="271" t="n">
        <v>9</v>
      </c>
      <c r="D58" s="272" t="n">
        <v>90</v>
      </c>
      <c r="E58" s="271" t="n">
        <v>4</v>
      </c>
      <c r="F58" s="272" t="n">
        <v>40</v>
      </c>
      <c r="G58" s="271" t="n">
        <v>6</v>
      </c>
      <c r="H58" s="274" t="n">
        <v>60</v>
      </c>
    </row>
    <row r="59" s="42" customFormat="true" ht="15.95" hidden="false" customHeight="true" outlineLevel="0" collapsed="false">
      <c r="A59" s="221" t="s">
        <v>154</v>
      </c>
      <c r="B59" s="275" t="n">
        <v>49</v>
      </c>
      <c r="C59" s="276" t="n">
        <v>43</v>
      </c>
      <c r="D59" s="277" t="n">
        <v>87.7551020408163</v>
      </c>
      <c r="E59" s="276" t="n">
        <v>24</v>
      </c>
      <c r="F59" s="277" t="n">
        <v>48.9795918367347</v>
      </c>
      <c r="G59" s="276" t="n">
        <v>32</v>
      </c>
      <c r="H59" s="279" t="n">
        <v>65.3061224489796</v>
      </c>
    </row>
    <row r="60" s="42" customFormat="true" ht="15.95" hidden="false" customHeight="true" outlineLevel="0" collapsed="false">
      <c r="A60" s="269" t="s">
        <v>155</v>
      </c>
      <c r="B60" s="270" t="n">
        <v>11</v>
      </c>
      <c r="C60" s="271" t="n">
        <v>10</v>
      </c>
      <c r="D60" s="272" t="n">
        <v>90.9090909090909</v>
      </c>
      <c r="E60" s="271" t="n">
        <v>4</v>
      </c>
      <c r="F60" s="272" t="n">
        <v>36.3636363636364</v>
      </c>
      <c r="G60" s="271" t="n">
        <v>6</v>
      </c>
      <c r="H60" s="274" t="n">
        <v>54.5454545454545</v>
      </c>
    </row>
    <row r="61" s="42" customFormat="true" ht="15.95" hidden="false" customHeight="true" outlineLevel="0" collapsed="false">
      <c r="A61" s="269" t="s">
        <v>156</v>
      </c>
      <c r="B61" s="270" t="n">
        <v>16</v>
      </c>
      <c r="C61" s="271" t="n">
        <v>15</v>
      </c>
      <c r="D61" s="272" t="n">
        <v>93.75</v>
      </c>
      <c r="E61" s="271" t="n">
        <v>11</v>
      </c>
      <c r="F61" s="272" t="n">
        <v>68.75</v>
      </c>
      <c r="G61" s="271" t="n">
        <v>14</v>
      </c>
      <c r="H61" s="274" t="n">
        <v>87.5</v>
      </c>
    </row>
    <row r="62" s="42" customFormat="true" ht="15.95" hidden="false" customHeight="true" outlineLevel="0" collapsed="false">
      <c r="A62" s="269" t="s">
        <v>157</v>
      </c>
      <c r="B62" s="270" t="n">
        <v>10</v>
      </c>
      <c r="C62" s="271" t="n">
        <v>8</v>
      </c>
      <c r="D62" s="272" t="n">
        <v>80</v>
      </c>
      <c r="E62" s="271" t="n">
        <v>5</v>
      </c>
      <c r="F62" s="272" t="n">
        <v>50</v>
      </c>
      <c r="G62" s="271" t="n">
        <v>4</v>
      </c>
      <c r="H62" s="274" t="n">
        <v>40</v>
      </c>
    </row>
    <row r="63" s="42" customFormat="true" ht="15.95" hidden="false" customHeight="true" outlineLevel="0" collapsed="false">
      <c r="A63" s="269" t="s">
        <v>158</v>
      </c>
      <c r="B63" s="270" t="n">
        <v>12</v>
      </c>
      <c r="C63" s="271" t="n">
        <v>10</v>
      </c>
      <c r="D63" s="272" t="n">
        <v>83.3333333333333</v>
      </c>
      <c r="E63" s="271" t="n">
        <v>4</v>
      </c>
      <c r="F63" s="272" t="n">
        <v>33.3333333333333</v>
      </c>
      <c r="G63" s="271" t="n">
        <v>8</v>
      </c>
      <c r="H63" s="274" t="n">
        <v>66.6666666666667</v>
      </c>
    </row>
    <row r="64" s="63" customFormat="true" ht="15.95" hidden="false" customHeight="true" outlineLevel="0" collapsed="false">
      <c r="A64" s="221" t="s">
        <v>159</v>
      </c>
      <c r="B64" s="275" t="n">
        <v>53</v>
      </c>
      <c r="C64" s="276" t="n">
        <v>44</v>
      </c>
      <c r="D64" s="277" t="n">
        <v>83.0188679245283</v>
      </c>
      <c r="E64" s="276" t="n">
        <v>31</v>
      </c>
      <c r="F64" s="277" t="n">
        <v>58.4905660377358</v>
      </c>
      <c r="G64" s="276" t="n">
        <v>39</v>
      </c>
      <c r="H64" s="279" t="n">
        <v>73.5849056603774</v>
      </c>
    </row>
    <row r="65" s="42" customFormat="true" ht="15.95" hidden="false" customHeight="true" outlineLevel="0" collapsed="false">
      <c r="A65" s="269" t="s">
        <v>160</v>
      </c>
      <c r="B65" s="270" t="n">
        <v>7</v>
      </c>
      <c r="C65" s="271" t="n">
        <v>6</v>
      </c>
      <c r="D65" s="272" t="n">
        <v>85.7142857142857</v>
      </c>
      <c r="E65" s="271" t="n">
        <v>4</v>
      </c>
      <c r="F65" s="272" t="n">
        <v>57.1428571428571</v>
      </c>
      <c r="G65" s="271" t="n">
        <v>6</v>
      </c>
      <c r="H65" s="274" t="n">
        <v>85.7142857142857</v>
      </c>
    </row>
    <row r="66" s="42" customFormat="true" ht="15.95" hidden="false" customHeight="true" outlineLevel="0" collapsed="false">
      <c r="A66" s="269" t="s">
        <v>161</v>
      </c>
      <c r="B66" s="270" t="n">
        <v>11</v>
      </c>
      <c r="C66" s="271" t="n">
        <v>7</v>
      </c>
      <c r="D66" s="272" t="n">
        <v>63.6363636363636</v>
      </c>
      <c r="E66" s="271" t="n">
        <v>4</v>
      </c>
      <c r="F66" s="272" t="n">
        <v>36.3636363636364</v>
      </c>
      <c r="G66" s="271" t="n">
        <v>7</v>
      </c>
      <c r="H66" s="274" t="n">
        <v>63.6363636363636</v>
      </c>
    </row>
    <row r="67" customFormat="false" ht="15.95" hidden="false" customHeight="true" outlineLevel="0" collapsed="false">
      <c r="A67" s="269" t="s">
        <v>162</v>
      </c>
      <c r="B67" s="270" t="n">
        <v>10</v>
      </c>
      <c r="C67" s="271" t="n">
        <v>9</v>
      </c>
      <c r="D67" s="272" t="n">
        <v>90</v>
      </c>
      <c r="E67" s="271" t="n">
        <v>7</v>
      </c>
      <c r="F67" s="272" t="n">
        <v>70</v>
      </c>
      <c r="G67" s="271" t="n">
        <v>5</v>
      </c>
      <c r="H67" s="274" t="n">
        <v>50</v>
      </c>
    </row>
    <row r="68" customFormat="false" ht="15.95" hidden="false" customHeight="true" outlineLevel="0" collapsed="false">
      <c r="A68" s="269" t="s">
        <v>163</v>
      </c>
      <c r="B68" s="270" t="n">
        <v>15</v>
      </c>
      <c r="C68" s="271" t="n">
        <v>13</v>
      </c>
      <c r="D68" s="272" t="n">
        <v>86.6666666666667</v>
      </c>
      <c r="E68" s="271" t="n">
        <v>9</v>
      </c>
      <c r="F68" s="272" t="n">
        <v>60</v>
      </c>
      <c r="G68" s="271" t="n">
        <v>12</v>
      </c>
      <c r="H68" s="274" t="n">
        <v>80</v>
      </c>
    </row>
    <row r="69" customFormat="false" ht="15.95" hidden="false" customHeight="true" outlineLevel="0" collapsed="false">
      <c r="A69" s="269" t="s">
        <v>164</v>
      </c>
      <c r="B69" s="270" t="n">
        <v>10</v>
      </c>
      <c r="C69" s="271" t="n">
        <v>9</v>
      </c>
      <c r="D69" s="272" t="n">
        <v>90</v>
      </c>
      <c r="E69" s="271" t="n">
        <v>7</v>
      </c>
      <c r="F69" s="272" t="n">
        <v>70</v>
      </c>
      <c r="G69" s="271" t="n">
        <v>9</v>
      </c>
      <c r="H69" s="274" t="n">
        <v>90</v>
      </c>
    </row>
    <row r="70" customFormat="false" ht="15.95" hidden="false" customHeight="true" outlineLevel="0" collapsed="false">
      <c r="A70" s="221" t="s">
        <v>165</v>
      </c>
      <c r="B70" s="275" t="n">
        <v>120</v>
      </c>
      <c r="C70" s="276" t="n">
        <v>102</v>
      </c>
      <c r="D70" s="277" t="n">
        <v>85</v>
      </c>
      <c r="E70" s="276" t="n">
        <v>66</v>
      </c>
      <c r="F70" s="277" t="n">
        <v>55</v>
      </c>
      <c r="G70" s="276" t="n">
        <v>85</v>
      </c>
      <c r="H70" s="279" t="n">
        <v>70.8333333333333</v>
      </c>
    </row>
    <row r="71" customFormat="false" ht="15.95" hidden="false" customHeight="true" outlineLevel="0" collapsed="false">
      <c r="A71" s="269" t="s">
        <v>166</v>
      </c>
      <c r="B71" s="270" t="n">
        <v>10</v>
      </c>
      <c r="C71" s="271" t="n">
        <v>7</v>
      </c>
      <c r="D71" s="272" t="n">
        <v>70</v>
      </c>
      <c r="E71" s="271" t="n">
        <v>6</v>
      </c>
      <c r="F71" s="272" t="n">
        <v>60</v>
      </c>
      <c r="G71" s="271" t="n">
        <v>6</v>
      </c>
      <c r="H71" s="274" t="n">
        <v>60</v>
      </c>
    </row>
    <row r="72" s="42" customFormat="true" ht="15.95" hidden="false" customHeight="true" outlineLevel="0" collapsed="false">
      <c r="A72" s="269" t="s">
        <v>167</v>
      </c>
      <c r="B72" s="270" t="n">
        <v>56</v>
      </c>
      <c r="C72" s="271" t="n">
        <v>48</v>
      </c>
      <c r="D72" s="272" t="n">
        <v>85.7142857142857</v>
      </c>
      <c r="E72" s="271" t="n">
        <v>28</v>
      </c>
      <c r="F72" s="272" t="n">
        <v>50</v>
      </c>
      <c r="G72" s="271" t="n">
        <v>38</v>
      </c>
      <c r="H72" s="274" t="n">
        <v>67.8571428571429</v>
      </c>
    </row>
    <row r="73" s="42" customFormat="true" ht="15.95" hidden="false" customHeight="true" outlineLevel="0" collapsed="false">
      <c r="A73" s="269" t="s">
        <v>168</v>
      </c>
      <c r="B73" s="270" t="n">
        <v>15</v>
      </c>
      <c r="C73" s="271" t="n">
        <v>13</v>
      </c>
      <c r="D73" s="272" t="n">
        <v>86.6666666666667</v>
      </c>
      <c r="E73" s="271" t="n">
        <v>8</v>
      </c>
      <c r="F73" s="272" t="n">
        <v>53.3333333333333</v>
      </c>
      <c r="G73" s="271" t="n">
        <v>12</v>
      </c>
      <c r="H73" s="274" t="n">
        <v>80</v>
      </c>
    </row>
    <row r="74" s="63" customFormat="true" ht="15.95" hidden="false" customHeight="true" outlineLevel="0" collapsed="false">
      <c r="A74" s="269" t="s">
        <v>169</v>
      </c>
      <c r="B74" s="270" t="n">
        <v>9</v>
      </c>
      <c r="C74" s="271" t="n">
        <v>7</v>
      </c>
      <c r="D74" s="272" t="n">
        <v>77.7777777777778</v>
      </c>
      <c r="E74" s="271" t="n">
        <v>4</v>
      </c>
      <c r="F74" s="272" t="n">
        <v>44.4444444444444</v>
      </c>
      <c r="G74" s="271" t="n">
        <v>6</v>
      </c>
      <c r="H74" s="274" t="n">
        <v>66.6666666666667</v>
      </c>
    </row>
    <row r="75" s="42" customFormat="true" ht="15.95" hidden="false" customHeight="true" outlineLevel="0" collapsed="false">
      <c r="A75" s="269" t="s">
        <v>170</v>
      </c>
      <c r="B75" s="270" t="n">
        <v>14</v>
      </c>
      <c r="C75" s="271" t="n">
        <v>13</v>
      </c>
      <c r="D75" s="272" t="n">
        <v>92.8571428571429</v>
      </c>
      <c r="E75" s="271" t="n">
        <v>9</v>
      </c>
      <c r="F75" s="272" t="n">
        <v>64.2857142857143</v>
      </c>
      <c r="G75" s="271" t="n">
        <v>9</v>
      </c>
      <c r="H75" s="274" t="n">
        <v>64.2857142857143</v>
      </c>
    </row>
    <row r="76" s="42" customFormat="true" ht="15.95" hidden="false" customHeight="true" outlineLevel="0" collapsed="false">
      <c r="A76" s="269" t="s">
        <v>171</v>
      </c>
      <c r="B76" s="270" t="n">
        <v>7</v>
      </c>
      <c r="C76" s="271" t="n">
        <v>6</v>
      </c>
      <c r="D76" s="272" t="n">
        <v>85.7142857142857</v>
      </c>
      <c r="E76" s="271" t="n">
        <v>4</v>
      </c>
      <c r="F76" s="272" t="n">
        <v>57.1428571428571</v>
      </c>
      <c r="G76" s="271" t="n">
        <v>6</v>
      </c>
      <c r="H76" s="274" t="n">
        <v>85.7142857142857</v>
      </c>
    </row>
    <row r="77" s="42" customFormat="true" ht="15.95" hidden="false" customHeight="true" outlineLevel="0" collapsed="false">
      <c r="A77" s="269" t="s">
        <v>172</v>
      </c>
      <c r="B77" s="270" t="n">
        <v>9</v>
      </c>
      <c r="C77" s="271" t="n">
        <v>8</v>
      </c>
      <c r="D77" s="272" t="n">
        <v>88.8888888888889</v>
      </c>
      <c r="E77" s="271" t="n">
        <v>7</v>
      </c>
      <c r="F77" s="272" t="n">
        <v>77.7777777777778</v>
      </c>
      <c r="G77" s="271" t="n">
        <v>8</v>
      </c>
      <c r="H77" s="274" t="n">
        <v>88.8888888888889</v>
      </c>
    </row>
    <row r="78" s="42" customFormat="true" ht="15.95" hidden="false" customHeight="true" outlineLevel="0" collapsed="false">
      <c r="A78" s="221" t="s">
        <v>173</v>
      </c>
      <c r="B78" s="275" t="n">
        <v>62</v>
      </c>
      <c r="C78" s="276" t="n">
        <v>56</v>
      </c>
      <c r="D78" s="277" t="n">
        <v>90.3225806451613</v>
      </c>
      <c r="E78" s="276" t="n">
        <v>33</v>
      </c>
      <c r="F78" s="277" t="n">
        <v>53.2258064516129</v>
      </c>
      <c r="G78" s="276" t="n">
        <v>53</v>
      </c>
      <c r="H78" s="279" t="n">
        <v>85.4838709677419</v>
      </c>
    </row>
    <row r="79" customFormat="false" ht="15.95" hidden="false" customHeight="true" outlineLevel="0" collapsed="false">
      <c r="A79" s="269" t="s">
        <v>174</v>
      </c>
      <c r="B79" s="270" t="n">
        <v>4</v>
      </c>
      <c r="C79" s="271" t="n">
        <v>3</v>
      </c>
      <c r="D79" s="272" t="n">
        <v>75</v>
      </c>
      <c r="E79" s="271" t="n">
        <v>2</v>
      </c>
      <c r="F79" s="272" t="n">
        <v>50</v>
      </c>
      <c r="G79" s="271" t="n">
        <v>3</v>
      </c>
      <c r="H79" s="274" t="n">
        <v>75</v>
      </c>
      <c r="I79" s="133"/>
    </row>
    <row r="80" customFormat="false" ht="15.95" hidden="false" customHeight="true" outlineLevel="0" collapsed="false">
      <c r="A80" s="269" t="s">
        <v>175</v>
      </c>
      <c r="B80" s="270" t="n">
        <v>26</v>
      </c>
      <c r="C80" s="271" t="n">
        <v>24</v>
      </c>
      <c r="D80" s="272" t="n">
        <v>92.3076923076923</v>
      </c>
      <c r="E80" s="271" t="n">
        <v>17</v>
      </c>
      <c r="F80" s="272" t="n">
        <v>65.3846153846154</v>
      </c>
      <c r="G80" s="271" t="n">
        <v>24</v>
      </c>
      <c r="H80" s="274" t="n">
        <v>92.3076923076923</v>
      </c>
      <c r="I80" s="133"/>
    </row>
    <row r="81" customFormat="false" ht="15.95" hidden="false" customHeight="true" outlineLevel="0" collapsed="false">
      <c r="A81" s="269" t="s">
        <v>176</v>
      </c>
      <c r="B81" s="270" t="n">
        <v>9</v>
      </c>
      <c r="C81" s="271" t="n">
        <v>9</v>
      </c>
      <c r="D81" s="272" t="n">
        <v>100</v>
      </c>
      <c r="E81" s="271" t="n">
        <v>5</v>
      </c>
      <c r="F81" s="272" t="n">
        <v>55.5555555555556</v>
      </c>
      <c r="G81" s="271" t="n">
        <v>7</v>
      </c>
      <c r="H81" s="274" t="n">
        <v>77.7777777777778</v>
      </c>
      <c r="I81" s="133"/>
    </row>
    <row r="82" customFormat="false" ht="15.95" hidden="false" customHeight="true" outlineLevel="0" collapsed="false">
      <c r="A82" s="269" t="s">
        <v>177</v>
      </c>
      <c r="B82" s="270" t="n">
        <v>13</v>
      </c>
      <c r="C82" s="271" t="n">
        <v>10</v>
      </c>
      <c r="D82" s="272" t="n">
        <v>76.9230769230769</v>
      </c>
      <c r="E82" s="271" t="n">
        <v>5</v>
      </c>
      <c r="F82" s="272" t="n">
        <v>38.4615384615385</v>
      </c>
      <c r="G82" s="271" t="n">
        <v>10</v>
      </c>
      <c r="H82" s="274" t="n">
        <v>76.9230769230769</v>
      </c>
      <c r="I82" s="133"/>
    </row>
    <row r="83" customFormat="false" ht="15.95" hidden="false" customHeight="true" outlineLevel="0" collapsed="false">
      <c r="A83" s="269" t="s">
        <v>178</v>
      </c>
      <c r="B83" s="270" t="n">
        <v>10</v>
      </c>
      <c r="C83" s="271" t="n">
        <v>10</v>
      </c>
      <c r="D83" s="272" t="n">
        <v>100</v>
      </c>
      <c r="E83" s="271" t="n">
        <v>4</v>
      </c>
      <c r="F83" s="272" t="n">
        <v>40</v>
      </c>
      <c r="G83" s="271" t="n">
        <v>9</v>
      </c>
      <c r="H83" s="274" t="n">
        <v>90</v>
      </c>
      <c r="I83" s="133"/>
    </row>
    <row r="84" customFormat="false" ht="15.95" hidden="false" customHeight="true" outlineLevel="0" collapsed="false">
      <c r="A84" s="221" t="s">
        <v>179</v>
      </c>
      <c r="B84" s="275" t="n">
        <v>63</v>
      </c>
      <c r="C84" s="276" t="n">
        <v>49</v>
      </c>
      <c r="D84" s="277" t="n">
        <v>77.7777777777778</v>
      </c>
      <c r="E84" s="276" t="n">
        <v>30</v>
      </c>
      <c r="F84" s="277" t="n">
        <v>47.6190476190476</v>
      </c>
      <c r="G84" s="276" t="n">
        <v>40</v>
      </c>
      <c r="H84" s="279" t="n">
        <v>63.4920634920635</v>
      </c>
    </row>
    <row r="85" customFormat="false" ht="15.95" hidden="false" customHeight="true" outlineLevel="0" collapsed="false">
      <c r="A85" s="269" t="s">
        <v>180</v>
      </c>
      <c r="B85" s="270" t="n">
        <v>11</v>
      </c>
      <c r="C85" s="271" t="n">
        <v>10</v>
      </c>
      <c r="D85" s="272" t="n">
        <v>90.9090909090909</v>
      </c>
      <c r="E85" s="271" t="n">
        <v>6</v>
      </c>
      <c r="F85" s="272" t="n">
        <v>54.5454545454545</v>
      </c>
      <c r="G85" s="271" t="n">
        <v>8</v>
      </c>
      <c r="H85" s="274" t="n">
        <v>72.7272727272727</v>
      </c>
    </row>
    <row r="86" customFormat="false" ht="15.95" hidden="false" customHeight="true" outlineLevel="0" collapsed="false">
      <c r="A86" s="269" t="s">
        <v>181</v>
      </c>
      <c r="B86" s="270" t="n">
        <v>17</v>
      </c>
      <c r="C86" s="271" t="n">
        <v>12</v>
      </c>
      <c r="D86" s="272" t="n">
        <v>70.5882352941177</v>
      </c>
      <c r="E86" s="271" t="n">
        <v>6</v>
      </c>
      <c r="F86" s="272" t="n">
        <v>35.2941176470588</v>
      </c>
      <c r="G86" s="271" t="n">
        <v>10</v>
      </c>
      <c r="H86" s="274" t="n">
        <v>58.8235294117647</v>
      </c>
    </row>
    <row r="87" customFormat="false" ht="15.95" hidden="false" customHeight="true" outlineLevel="0" collapsed="false">
      <c r="A87" s="269" t="s">
        <v>182</v>
      </c>
      <c r="B87" s="270" t="n">
        <v>17</v>
      </c>
      <c r="C87" s="271" t="n">
        <v>13</v>
      </c>
      <c r="D87" s="272" t="n">
        <v>76.4705882352941</v>
      </c>
      <c r="E87" s="271" t="n">
        <v>11</v>
      </c>
      <c r="F87" s="272" t="n">
        <v>64.7058823529412</v>
      </c>
      <c r="G87" s="271" t="n">
        <v>11</v>
      </c>
      <c r="H87" s="274" t="n">
        <v>64.7058823529412</v>
      </c>
    </row>
    <row r="88" customFormat="false" ht="15.95" hidden="false" customHeight="true" outlineLevel="0" collapsed="false">
      <c r="A88" s="269" t="s">
        <v>183</v>
      </c>
      <c r="B88" s="270" t="n">
        <v>18</v>
      </c>
      <c r="C88" s="271" t="n">
        <v>14</v>
      </c>
      <c r="D88" s="272" t="n">
        <v>77.7777777777778</v>
      </c>
      <c r="E88" s="271" t="n">
        <v>7</v>
      </c>
      <c r="F88" s="272" t="n">
        <v>38.8888888888889</v>
      </c>
      <c r="G88" s="271" t="n">
        <v>11</v>
      </c>
      <c r="H88" s="274" t="n">
        <v>61.1111111111111</v>
      </c>
    </row>
    <row r="89" customFormat="false" ht="15.95" hidden="false" customHeight="true" outlineLevel="0" collapsed="false">
      <c r="A89" s="221" t="s">
        <v>184</v>
      </c>
      <c r="B89" s="275" t="n">
        <v>139</v>
      </c>
      <c r="C89" s="276" t="n">
        <v>116</v>
      </c>
      <c r="D89" s="277" t="n">
        <v>83.453237410072</v>
      </c>
      <c r="E89" s="276" t="n">
        <v>56</v>
      </c>
      <c r="F89" s="277" t="n">
        <v>40.2877697841727</v>
      </c>
      <c r="G89" s="276" t="n">
        <v>102</v>
      </c>
      <c r="H89" s="279" t="n">
        <v>73.3812949640288</v>
      </c>
    </row>
    <row r="90" customFormat="false" ht="15.95" hidden="false" customHeight="true" outlineLevel="0" collapsed="false">
      <c r="A90" s="269" t="s">
        <v>185</v>
      </c>
      <c r="B90" s="270" t="n">
        <v>12</v>
      </c>
      <c r="C90" s="271" t="n">
        <v>11</v>
      </c>
      <c r="D90" s="272" t="n">
        <v>91.6666666666667</v>
      </c>
      <c r="E90" s="271" t="n">
        <v>4</v>
      </c>
      <c r="F90" s="272" t="n">
        <v>33.3333333333333</v>
      </c>
      <c r="G90" s="271" t="n">
        <v>9</v>
      </c>
      <c r="H90" s="274" t="n">
        <v>75</v>
      </c>
    </row>
    <row r="91" customFormat="false" ht="15.95" hidden="false" customHeight="true" outlineLevel="0" collapsed="false">
      <c r="A91" s="269" t="s">
        <v>186</v>
      </c>
      <c r="B91" s="270" t="n">
        <v>19</v>
      </c>
      <c r="C91" s="271" t="n">
        <v>16</v>
      </c>
      <c r="D91" s="272" t="n">
        <v>84.2105263157895</v>
      </c>
      <c r="E91" s="271" t="n">
        <v>10</v>
      </c>
      <c r="F91" s="272" t="n">
        <v>52.6315789473684</v>
      </c>
      <c r="G91" s="271" t="n">
        <v>15</v>
      </c>
      <c r="H91" s="274" t="n">
        <v>78.9473684210526</v>
      </c>
    </row>
    <row r="92" customFormat="false" ht="15.95" hidden="false" customHeight="true" outlineLevel="0" collapsed="false">
      <c r="A92" s="269" t="s">
        <v>187</v>
      </c>
      <c r="B92" s="270" t="n">
        <v>28</v>
      </c>
      <c r="C92" s="271" t="n">
        <v>20</v>
      </c>
      <c r="D92" s="272" t="n">
        <v>71.4285714285714</v>
      </c>
      <c r="E92" s="271" t="n">
        <v>8</v>
      </c>
      <c r="F92" s="272" t="n">
        <v>28.5714285714286</v>
      </c>
      <c r="G92" s="271" t="n">
        <v>16</v>
      </c>
      <c r="H92" s="274" t="n">
        <v>57.1428571428571</v>
      </c>
    </row>
    <row r="93" customFormat="false" ht="15.95" hidden="false" customHeight="true" outlineLevel="0" collapsed="false">
      <c r="A93" s="269" t="s">
        <v>188</v>
      </c>
      <c r="B93" s="270" t="n">
        <v>18</v>
      </c>
      <c r="C93" s="271" t="n">
        <v>14</v>
      </c>
      <c r="D93" s="272" t="n">
        <v>77.7777777777778</v>
      </c>
      <c r="E93" s="271" t="n">
        <v>9</v>
      </c>
      <c r="F93" s="272" t="n">
        <v>50</v>
      </c>
      <c r="G93" s="271" t="n">
        <v>13</v>
      </c>
      <c r="H93" s="274" t="n">
        <v>72.2222222222222</v>
      </c>
    </row>
    <row r="94" customFormat="false" ht="15.95" hidden="false" customHeight="true" outlineLevel="0" collapsed="false">
      <c r="A94" s="269" t="s">
        <v>189</v>
      </c>
      <c r="B94" s="270" t="n">
        <v>18</v>
      </c>
      <c r="C94" s="271" t="n">
        <v>13</v>
      </c>
      <c r="D94" s="272" t="n">
        <v>72.2222222222222</v>
      </c>
      <c r="E94" s="271" t="n">
        <v>1</v>
      </c>
      <c r="F94" s="272" t="n">
        <v>5.55555555555556</v>
      </c>
      <c r="G94" s="271" t="n">
        <v>11</v>
      </c>
      <c r="H94" s="274" t="n">
        <v>61.1111111111111</v>
      </c>
    </row>
    <row r="95" customFormat="false" ht="15.95" hidden="false" customHeight="true" outlineLevel="0" collapsed="false">
      <c r="A95" s="280" t="s">
        <v>190</v>
      </c>
      <c r="B95" s="281" t="n">
        <v>44</v>
      </c>
      <c r="C95" s="282" t="n">
        <v>42</v>
      </c>
      <c r="D95" s="283" t="n">
        <v>95.4545454545455</v>
      </c>
      <c r="E95" s="282" t="n">
        <v>24</v>
      </c>
      <c r="F95" s="283" t="n">
        <v>54.5454545454545</v>
      </c>
      <c r="G95" s="282" t="n">
        <v>38</v>
      </c>
      <c r="H95" s="285" t="n">
        <v>86.3636363636364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32"/>
    </row>
    <row r="100" customFormat="false" ht="15.95" hidden="false" customHeight="true" outlineLevel="0" collapsed="false"/>
  </sheetData>
  <mergeCells count="5">
    <mergeCell ref="A3:A4"/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65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6.13"/>
    <col collapsed="false" customWidth="true" hidden="false" outlineLevel="0" max="8" min="3" style="33" width="11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33</v>
      </c>
      <c r="B1" s="35"/>
      <c r="C1" s="35"/>
      <c r="D1" s="35"/>
      <c r="E1" s="35"/>
    </row>
    <row r="2" customFormat="false" ht="15.95" hidden="false" customHeight="true" outlineLevel="0" collapsed="false">
      <c r="A2" s="226" t="s">
        <v>82</v>
      </c>
    </row>
    <row r="3" customFormat="false" ht="39.75" hidden="false" customHeight="true" outlineLevel="0" collapsed="false">
      <c r="A3" s="316"/>
      <c r="B3" s="317" t="s">
        <v>202</v>
      </c>
      <c r="C3" s="137" t="s">
        <v>226</v>
      </c>
      <c r="D3" s="137"/>
      <c r="E3" s="318" t="s">
        <v>227</v>
      </c>
      <c r="F3" s="318"/>
      <c r="G3" s="319" t="s">
        <v>228</v>
      </c>
      <c r="H3" s="319"/>
    </row>
    <row r="4" s="42" customFormat="true" ht="15.95" hidden="false" customHeight="true" outlineLevel="0" collapsed="false">
      <c r="A4" s="316"/>
      <c r="B4" s="317"/>
      <c r="C4" s="320" t="s">
        <v>194</v>
      </c>
      <c r="D4" s="87" t="s">
        <v>83</v>
      </c>
      <c r="E4" s="321" t="s">
        <v>194</v>
      </c>
      <c r="F4" s="87" t="s">
        <v>83</v>
      </c>
      <c r="G4" s="321" t="s">
        <v>194</v>
      </c>
      <c r="H4" s="322" t="s">
        <v>83</v>
      </c>
    </row>
    <row r="5" customFormat="false" ht="15.95" hidden="false" customHeight="true" outlineLevel="0" collapsed="false">
      <c r="A5" s="89" t="s">
        <v>100</v>
      </c>
      <c r="B5" s="323" t="n">
        <v>6749</v>
      </c>
      <c r="C5" s="324" t="n">
        <v>4733</v>
      </c>
      <c r="D5" s="325" t="n">
        <v>70.1289079863684</v>
      </c>
      <c r="E5" s="324" t="n">
        <v>2385</v>
      </c>
      <c r="F5" s="325" t="n">
        <v>35.338568676841</v>
      </c>
      <c r="G5" s="324" t="n">
        <v>2518</v>
      </c>
      <c r="H5" s="326" t="n">
        <v>37.3092309971848</v>
      </c>
    </row>
    <row r="6" customFormat="false" ht="15.95" hidden="false" customHeight="true" outlineLevel="0" collapsed="false">
      <c r="A6" s="97" t="s">
        <v>101</v>
      </c>
      <c r="B6" s="327" t="n">
        <v>1317</v>
      </c>
      <c r="C6" s="328" t="n">
        <v>786</v>
      </c>
      <c r="D6" s="329" t="n">
        <v>59.6810933940774</v>
      </c>
      <c r="E6" s="328" t="n">
        <v>423</v>
      </c>
      <c r="F6" s="329" t="n">
        <v>32.118451025057</v>
      </c>
      <c r="G6" s="328" t="n">
        <v>412</v>
      </c>
      <c r="H6" s="330" t="n">
        <v>31.2832194381169</v>
      </c>
    </row>
    <row r="7" s="42" customFormat="true" ht="15.95" hidden="false" customHeight="true" outlineLevel="0" collapsed="false">
      <c r="A7" s="106" t="s">
        <v>102</v>
      </c>
      <c r="B7" s="238" t="n">
        <v>571</v>
      </c>
      <c r="C7" s="239" t="n">
        <v>393</v>
      </c>
      <c r="D7" s="240" t="n">
        <v>68.8266199649737</v>
      </c>
      <c r="E7" s="239" t="n">
        <v>219</v>
      </c>
      <c r="F7" s="240" t="n">
        <v>38.353765323993</v>
      </c>
      <c r="G7" s="239" t="n">
        <v>216</v>
      </c>
      <c r="H7" s="161" t="n">
        <v>37.8283712784588</v>
      </c>
    </row>
    <row r="8" customFormat="false" ht="15.95" hidden="false" customHeight="true" outlineLevel="0" collapsed="false">
      <c r="A8" s="269" t="s">
        <v>103</v>
      </c>
      <c r="B8" s="242" t="n">
        <v>37</v>
      </c>
      <c r="C8" s="243" t="n">
        <v>23</v>
      </c>
      <c r="D8" s="167" t="n">
        <v>62.1621621621622</v>
      </c>
      <c r="E8" s="243" t="n">
        <v>11</v>
      </c>
      <c r="F8" s="167" t="n">
        <v>29.7297297297297</v>
      </c>
      <c r="G8" s="243" t="n">
        <v>14</v>
      </c>
      <c r="H8" s="168" t="n">
        <v>37.8378378378378</v>
      </c>
    </row>
    <row r="9" s="42" customFormat="true" ht="15.95" hidden="false" customHeight="true" outlineLevel="0" collapsed="false">
      <c r="A9" s="269" t="s">
        <v>104</v>
      </c>
      <c r="B9" s="242" t="n">
        <v>49</v>
      </c>
      <c r="C9" s="243" t="n">
        <v>31</v>
      </c>
      <c r="D9" s="167" t="n">
        <v>63.265306122449</v>
      </c>
      <c r="E9" s="243" t="n">
        <v>19</v>
      </c>
      <c r="F9" s="167" t="n">
        <v>38.7755102040816</v>
      </c>
      <c r="G9" s="243" t="n">
        <v>23</v>
      </c>
      <c r="H9" s="168" t="n">
        <v>46.9387755102041</v>
      </c>
    </row>
    <row r="10" s="42" customFormat="true" ht="15.95" hidden="false" customHeight="true" outlineLevel="0" collapsed="false">
      <c r="A10" s="269" t="s">
        <v>105</v>
      </c>
      <c r="B10" s="242" t="n">
        <v>79</v>
      </c>
      <c r="C10" s="243" t="n">
        <v>58</v>
      </c>
      <c r="D10" s="167" t="n">
        <v>73.4177215189874</v>
      </c>
      <c r="E10" s="243" t="n">
        <v>35</v>
      </c>
      <c r="F10" s="167" t="n">
        <v>44.3037974683544</v>
      </c>
      <c r="G10" s="243" t="n">
        <v>31</v>
      </c>
      <c r="H10" s="168" t="n">
        <v>39.2405063291139</v>
      </c>
    </row>
    <row r="11" s="42" customFormat="true" ht="15.95" hidden="false" customHeight="true" outlineLevel="0" collapsed="false">
      <c r="A11" s="269" t="s">
        <v>106</v>
      </c>
      <c r="B11" s="242" t="n">
        <v>31</v>
      </c>
      <c r="C11" s="243" t="n">
        <v>22</v>
      </c>
      <c r="D11" s="167" t="n">
        <v>70.9677419354839</v>
      </c>
      <c r="E11" s="243" t="n">
        <v>15</v>
      </c>
      <c r="F11" s="167" t="n">
        <v>48.3870967741936</v>
      </c>
      <c r="G11" s="243" t="n">
        <v>12</v>
      </c>
      <c r="H11" s="168" t="n">
        <v>38.7096774193548</v>
      </c>
    </row>
    <row r="12" s="42" customFormat="true" ht="15.95" hidden="false" customHeight="true" outlineLevel="0" collapsed="false">
      <c r="A12" s="269" t="s">
        <v>107</v>
      </c>
      <c r="B12" s="242" t="n">
        <v>27</v>
      </c>
      <c r="C12" s="243" t="n">
        <v>15</v>
      </c>
      <c r="D12" s="167" t="n">
        <v>55.5555555555556</v>
      </c>
      <c r="E12" s="243" t="n">
        <v>12</v>
      </c>
      <c r="F12" s="167" t="n">
        <v>44.4444444444444</v>
      </c>
      <c r="G12" s="243" t="n">
        <v>8</v>
      </c>
      <c r="H12" s="168" t="n">
        <v>29.6296296296296</v>
      </c>
    </row>
    <row r="13" s="42" customFormat="true" ht="15.95" hidden="false" customHeight="true" outlineLevel="0" collapsed="false">
      <c r="A13" s="269" t="s">
        <v>108</v>
      </c>
      <c r="B13" s="242" t="n">
        <v>49</v>
      </c>
      <c r="C13" s="243" t="n">
        <v>33</v>
      </c>
      <c r="D13" s="167" t="n">
        <v>67.3469387755102</v>
      </c>
      <c r="E13" s="243" t="n">
        <v>17</v>
      </c>
      <c r="F13" s="167" t="n">
        <v>34.6938775510204</v>
      </c>
      <c r="G13" s="243" t="n">
        <v>12</v>
      </c>
      <c r="H13" s="168" t="n">
        <v>24.4897959183673</v>
      </c>
    </row>
    <row r="14" s="42" customFormat="true" ht="15.95" hidden="false" customHeight="true" outlineLevel="0" collapsed="false">
      <c r="A14" s="269" t="s">
        <v>109</v>
      </c>
      <c r="B14" s="242" t="n">
        <v>54</v>
      </c>
      <c r="C14" s="243" t="n">
        <v>39</v>
      </c>
      <c r="D14" s="167" t="n">
        <v>72.2222222222222</v>
      </c>
      <c r="E14" s="243" t="n">
        <v>23</v>
      </c>
      <c r="F14" s="167" t="n">
        <v>42.5925925925926</v>
      </c>
      <c r="G14" s="243" t="n">
        <v>25</v>
      </c>
      <c r="H14" s="168" t="n">
        <v>46.2962962962963</v>
      </c>
    </row>
    <row r="15" s="42" customFormat="true" ht="15.95" hidden="false" customHeight="true" outlineLevel="0" collapsed="false">
      <c r="A15" s="269" t="s">
        <v>110</v>
      </c>
      <c r="B15" s="242" t="n">
        <v>57</v>
      </c>
      <c r="C15" s="243" t="n">
        <v>40</v>
      </c>
      <c r="D15" s="167" t="n">
        <v>70.1754385964912</v>
      </c>
      <c r="E15" s="243" t="n">
        <v>20</v>
      </c>
      <c r="F15" s="167" t="n">
        <v>35.0877192982456</v>
      </c>
      <c r="G15" s="243" t="n">
        <v>21</v>
      </c>
      <c r="H15" s="168" t="n">
        <v>36.8421052631579</v>
      </c>
    </row>
    <row r="16" s="42" customFormat="true" ht="15.95" hidden="false" customHeight="true" outlineLevel="0" collapsed="false">
      <c r="A16" s="269" t="s">
        <v>111</v>
      </c>
      <c r="B16" s="242" t="n">
        <v>48</v>
      </c>
      <c r="C16" s="243" t="n">
        <v>36</v>
      </c>
      <c r="D16" s="167" t="n">
        <v>75</v>
      </c>
      <c r="E16" s="243" t="n">
        <v>20</v>
      </c>
      <c r="F16" s="167" t="n">
        <v>41.6666666666667</v>
      </c>
      <c r="G16" s="243" t="n">
        <v>15</v>
      </c>
      <c r="H16" s="168" t="n">
        <v>31.25</v>
      </c>
    </row>
    <row r="17" s="42" customFormat="true" ht="15.95" hidden="false" customHeight="true" outlineLevel="0" collapsed="false">
      <c r="A17" s="269" t="s">
        <v>112</v>
      </c>
      <c r="B17" s="242" t="n">
        <v>62</v>
      </c>
      <c r="C17" s="243" t="n">
        <v>41</v>
      </c>
      <c r="D17" s="167" t="n">
        <v>66.1290322580645</v>
      </c>
      <c r="E17" s="243" t="n">
        <v>20</v>
      </c>
      <c r="F17" s="167" t="n">
        <v>32.258064516129</v>
      </c>
      <c r="G17" s="243" t="n">
        <v>23</v>
      </c>
      <c r="H17" s="168" t="n">
        <v>37.0967741935484</v>
      </c>
    </row>
    <row r="18" s="42" customFormat="true" ht="15.95" hidden="false" customHeight="true" outlineLevel="0" collapsed="false">
      <c r="A18" s="269" t="s">
        <v>113</v>
      </c>
      <c r="B18" s="242" t="n">
        <v>53</v>
      </c>
      <c r="C18" s="243" t="n">
        <v>36</v>
      </c>
      <c r="D18" s="167" t="n">
        <v>67.9245283018868</v>
      </c>
      <c r="E18" s="243" t="n">
        <v>16</v>
      </c>
      <c r="F18" s="167" t="n">
        <v>30.188679245283</v>
      </c>
      <c r="G18" s="243" t="n">
        <v>18</v>
      </c>
      <c r="H18" s="168" t="n">
        <v>33.9622641509434</v>
      </c>
    </row>
    <row r="19" s="42" customFormat="true" ht="15.95" hidden="false" customHeight="true" outlineLevel="0" collapsed="false">
      <c r="A19" s="269" t="s">
        <v>114</v>
      </c>
      <c r="B19" s="242" t="n">
        <v>25</v>
      </c>
      <c r="C19" s="243" t="n">
        <v>19</v>
      </c>
      <c r="D19" s="167" t="n">
        <v>76</v>
      </c>
      <c r="E19" s="243" t="n">
        <v>11</v>
      </c>
      <c r="F19" s="167" t="n">
        <v>44</v>
      </c>
      <c r="G19" s="243" t="n">
        <v>14</v>
      </c>
      <c r="H19" s="168" t="n">
        <v>56</v>
      </c>
    </row>
    <row r="20" s="42" customFormat="true" ht="15.95" hidden="false" customHeight="true" outlineLevel="0" collapsed="false">
      <c r="A20" s="221" t="s">
        <v>115</v>
      </c>
      <c r="B20" s="245" t="n">
        <v>350</v>
      </c>
      <c r="C20" s="246" t="n">
        <v>267</v>
      </c>
      <c r="D20" s="160" t="n">
        <v>76.2857142857143</v>
      </c>
      <c r="E20" s="246" t="n">
        <v>136</v>
      </c>
      <c r="F20" s="160" t="n">
        <v>38.8571428571429</v>
      </c>
      <c r="G20" s="246" t="n">
        <v>129</v>
      </c>
      <c r="H20" s="170" t="n">
        <v>36.8571428571429</v>
      </c>
    </row>
    <row r="21" s="63" customFormat="true" ht="15.95" hidden="false" customHeight="true" outlineLevel="0" collapsed="false">
      <c r="A21" s="269" t="s">
        <v>116</v>
      </c>
      <c r="B21" s="242" t="n">
        <v>133</v>
      </c>
      <c r="C21" s="243" t="n">
        <v>100</v>
      </c>
      <c r="D21" s="167" t="n">
        <v>75.187969924812</v>
      </c>
      <c r="E21" s="243" t="n">
        <v>50</v>
      </c>
      <c r="F21" s="167" t="n">
        <v>37.593984962406</v>
      </c>
      <c r="G21" s="243" t="n">
        <v>54</v>
      </c>
      <c r="H21" s="168" t="n">
        <v>40.6015037593985</v>
      </c>
    </row>
    <row r="22" s="42" customFormat="true" ht="15.95" hidden="false" customHeight="true" outlineLevel="0" collapsed="false">
      <c r="A22" s="269" t="s">
        <v>117</v>
      </c>
      <c r="B22" s="242" t="n">
        <v>25</v>
      </c>
      <c r="C22" s="243" t="n">
        <v>16</v>
      </c>
      <c r="D22" s="167" t="n">
        <v>64</v>
      </c>
      <c r="E22" s="243" t="n">
        <v>7</v>
      </c>
      <c r="F22" s="167" t="n">
        <v>28</v>
      </c>
      <c r="G22" s="243" t="n">
        <v>8</v>
      </c>
      <c r="H22" s="168" t="n">
        <v>32</v>
      </c>
    </row>
    <row r="23" s="42" customFormat="true" ht="15.95" hidden="false" customHeight="true" outlineLevel="0" collapsed="false">
      <c r="A23" s="269" t="s">
        <v>118</v>
      </c>
      <c r="B23" s="242" t="n">
        <v>48</v>
      </c>
      <c r="C23" s="243" t="n">
        <v>35</v>
      </c>
      <c r="D23" s="167" t="n">
        <v>72.9166666666667</v>
      </c>
      <c r="E23" s="243" t="n">
        <v>21</v>
      </c>
      <c r="F23" s="167" t="n">
        <v>43.75</v>
      </c>
      <c r="G23" s="243" t="n">
        <v>14</v>
      </c>
      <c r="H23" s="168" t="n">
        <v>29.1666666666667</v>
      </c>
    </row>
    <row r="24" s="42" customFormat="true" ht="15.95" hidden="false" customHeight="true" outlineLevel="0" collapsed="false">
      <c r="A24" s="269" t="s">
        <v>119</v>
      </c>
      <c r="B24" s="242" t="n">
        <v>35</v>
      </c>
      <c r="C24" s="243" t="n">
        <v>30</v>
      </c>
      <c r="D24" s="167" t="n">
        <v>85.7142857142857</v>
      </c>
      <c r="E24" s="243" t="n">
        <v>18</v>
      </c>
      <c r="F24" s="167" t="n">
        <v>51.4285714285714</v>
      </c>
      <c r="G24" s="243" t="n">
        <v>11</v>
      </c>
      <c r="H24" s="168" t="n">
        <v>31.4285714285714</v>
      </c>
    </row>
    <row r="25" s="42" customFormat="true" ht="15.95" hidden="false" customHeight="true" outlineLevel="0" collapsed="false">
      <c r="A25" s="269" t="s">
        <v>120</v>
      </c>
      <c r="B25" s="242" t="n">
        <v>26</v>
      </c>
      <c r="C25" s="243" t="n">
        <v>16</v>
      </c>
      <c r="D25" s="167" t="n">
        <v>61.5384615384615</v>
      </c>
      <c r="E25" s="243" t="n">
        <v>10</v>
      </c>
      <c r="F25" s="167" t="n">
        <v>38.4615384615385</v>
      </c>
      <c r="G25" s="243" t="n">
        <v>11</v>
      </c>
      <c r="H25" s="168" t="n">
        <v>42.3076923076923</v>
      </c>
    </row>
    <row r="26" s="42" customFormat="true" ht="15.95" hidden="false" customHeight="true" outlineLevel="0" collapsed="false">
      <c r="A26" s="269" t="s">
        <v>121</v>
      </c>
      <c r="B26" s="242" t="n">
        <v>29</v>
      </c>
      <c r="C26" s="243" t="n">
        <v>26</v>
      </c>
      <c r="D26" s="167" t="n">
        <v>89.6551724137931</v>
      </c>
      <c r="E26" s="243" t="n">
        <v>11</v>
      </c>
      <c r="F26" s="167" t="n">
        <v>37.9310344827586</v>
      </c>
      <c r="G26" s="243" t="n">
        <v>12</v>
      </c>
      <c r="H26" s="168" t="n">
        <v>41.3793103448276</v>
      </c>
    </row>
    <row r="27" s="42" customFormat="true" ht="15.95" hidden="false" customHeight="true" outlineLevel="0" collapsed="false">
      <c r="A27" s="269" t="s">
        <v>122</v>
      </c>
      <c r="B27" s="242" t="n">
        <v>54</v>
      </c>
      <c r="C27" s="243" t="n">
        <v>44</v>
      </c>
      <c r="D27" s="167" t="n">
        <v>81.4814814814815</v>
      </c>
      <c r="E27" s="243" t="n">
        <v>19</v>
      </c>
      <c r="F27" s="167" t="n">
        <v>35.1851851851852</v>
      </c>
      <c r="G27" s="243" t="n">
        <v>19</v>
      </c>
      <c r="H27" s="168" t="n">
        <v>35.1851851851852</v>
      </c>
    </row>
    <row r="28" s="42" customFormat="true" ht="15.95" hidden="false" customHeight="true" outlineLevel="0" collapsed="false">
      <c r="A28" s="221" t="s">
        <v>123</v>
      </c>
      <c r="B28" s="245" t="n">
        <v>368</v>
      </c>
      <c r="C28" s="246" t="n">
        <v>252</v>
      </c>
      <c r="D28" s="160" t="n">
        <v>68.4782608695652</v>
      </c>
      <c r="E28" s="246" t="n">
        <v>116</v>
      </c>
      <c r="F28" s="160" t="n">
        <v>31.5217391304348</v>
      </c>
      <c r="G28" s="246" t="n">
        <v>139</v>
      </c>
      <c r="H28" s="170" t="n">
        <v>37.7717391304348</v>
      </c>
    </row>
    <row r="29" s="42" customFormat="true" ht="15.95" hidden="false" customHeight="true" outlineLevel="0" collapsed="false">
      <c r="A29" s="269" t="s">
        <v>124</v>
      </c>
      <c r="B29" s="242" t="n">
        <v>27</v>
      </c>
      <c r="C29" s="243" t="n">
        <v>21</v>
      </c>
      <c r="D29" s="167" t="n">
        <v>77.7777777777778</v>
      </c>
      <c r="E29" s="243" t="n">
        <v>7</v>
      </c>
      <c r="F29" s="167" t="n">
        <v>25.9259259259259</v>
      </c>
      <c r="G29" s="243" t="n">
        <v>11</v>
      </c>
      <c r="H29" s="168" t="n">
        <v>40.7407407407407</v>
      </c>
    </row>
    <row r="30" s="42" customFormat="true" ht="15.95" hidden="false" customHeight="true" outlineLevel="0" collapsed="false">
      <c r="A30" s="269" t="s">
        <v>125</v>
      </c>
      <c r="B30" s="242" t="n">
        <v>38</v>
      </c>
      <c r="C30" s="243" t="n">
        <v>27</v>
      </c>
      <c r="D30" s="167" t="n">
        <v>71.0526315789474</v>
      </c>
      <c r="E30" s="243" t="n">
        <v>16</v>
      </c>
      <c r="F30" s="167" t="n">
        <v>42.1052631578947</v>
      </c>
      <c r="G30" s="243" t="n">
        <v>16</v>
      </c>
      <c r="H30" s="168" t="n">
        <v>42.1052631578947</v>
      </c>
    </row>
    <row r="31" s="42" customFormat="true" ht="15.95" hidden="false" customHeight="true" outlineLevel="0" collapsed="false">
      <c r="A31" s="269" t="s">
        <v>126</v>
      </c>
      <c r="B31" s="242" t="n">
        <v>192</v>
      </c>
      <c r="C31" s="243" t="n">
        <v>127</v>
      </c>
      <c r="D31" s="167" t="n">
        <v>66.1458333333333</v>
      </c>
      <c r="E31" s="243" t="n">
        <v>62</v>
      </c>
      <c r="F31" s="167" t="n">
        <v>32.2916666666667</v>
      </c>
      <c r="G31" s="243" t="n">
        <v>71</v>
      </c>
      <c r="H31" s="168" t="n">
        <v>36.9791666666667</v>
      </c>
    </row>
    <row r="32" s="63" customFormat="true" ht="15.95" hidden="false" customHeight="true" outlineLevel="0" collapsed="false">
      <c r="A32" s="269" t="s">
        <v>127</v>
      </c>
      <c r="B32" s="242" t="n">
        <v>28</v>
      </c>
      <c r="C32" s="243" t="n">
        <v>17</v>
      </c>
      <c r="D32" s="167" t="n">
        <v>60.7142857142857</v>
      </c>
      <c r="E32" s="243" t="n">
        <v>6</v>
      </c>
      <c r="F32" s="167" t="n">
        <v>21.4285714285714</v>
      </c>
      <c r="G32" s="243" t="n">
        <v>10</v>
      </c>
      <c r="H32" s="168" t="n">
        <v>35.7142857142857</v>
      </c>
    </row>
    <row r="33" s="42" customFormat="true" ht="15.95" hidden="false" customHeight="true" outlineLevel="0" collapsed="false">
      <c r="A33" s="269" t="s">
        <v>128</v>
      </c>
      <c r="B33" s="242" t="n">
        <v>21</v>
      </c>
      <c r="C33" s="243" t="n">
        <v>18</v>
      </c>
      <c r="D33" s="167" t="n">
        <v>85.7142857142857</v>
      </c>
      <c r="E33" s="243" t="n">
        <v>6</v>
      </c>
      <c r="F33" s="167" t="n">
        <v>28.5714285714286</v>
      </c>
      <c r="G33" s="243" t="n">
        <v>8</v>
      </c>
      <c r="H33" s="168" t="n">
        <v>38.0952380952381</v>
      </c>
    </row>
    <row r="34" s="42" customFormat="true" ht="15.95" hidden="false" customHeight="true" outlineLevel="0" collapsed="false">
      <c r="A34" s="269" t="s">
        <v>129</v>
      </c>
      <c r="B34" s="242" t="n">
        <v>24</v>
      </c>
      <c r="C34" s="243" t="n">
        <v>20</v>
      </c>
      <c r="D34" s="167" t="n">
        <v>83.3333333333333</v>
      </c>
      <c r="E34" s="243" t="n">
        <v>9</v>
      </c>
      <c r="F34" s="167" t="n">
        <v>37.5</v>
      </c>
      <c r="G34" s="243" t="n">
        <v>9</v>
      </c>
      <c r="H34" s="168" t="n">
        <v>37.5</v>
      </c>
    </row>
    <row r="35" s="42" customFormat="true" ht="15.95" hidden="false" customHeight="true" outlineLevel="0" collapsed="false">
      <c r="A35" s="269" t="s">
        <v>130</v>
      </c>
      <c r="B35" s="242" t="n">
        <v>38</v>
      </c>
      <c r="C35" s="243" t="n">
        <v>22</v>
      </c>
      <c r="D35" s="167" t="n">
        <v>57.8947368421053</v>
      </c>
      <c r="E35" s="243" t="n">
        <v>10</v>
      </c>
      <c r="F35" s="167" t="n">
        <v>26.3157894736842</v>
      </c>
      <c r="G35" s="243" t="n">
        <v>14</v>
      </c>
      <c r="H35" s="168" t="n">
        <v>36.8421052631579</v>
      </c>
    </row>
    <row r="36" s="42" customFormat="true" ht="15.95" hidden="false" customHeight="true" outlineLevel="0" collapsed="false">
      <c r="A36" s="221" t="s">
        <v>131</v>
      </c>
      <c r="B36" s="245" t="n">
        <v>243</v>
      </c>
      <c r="C36" s="246" t="n">
        <v>139</v>
      </c>
      <c r="D36" s="160" t="n">
        <v>57.201646090535</v>
      </c>
      <c r="E36" s="246" t="n">
        <v>64</v>
      </c>
      <c r="F36" s="160" t="n">
        <v>26.3374485596708</v>
      </c>
      <c r="G36" s="246" t="n">
        <v>76</v>
      </c>
      <c r="H36" s="170" t="n">
        <v>31.2757201646091</v>
      </c>
    </row>
    <row r="37" s="42" customFormat="true" ht="15.95" hidden="false" customHeight="true" outlineLevel="0" collapsed="false">
      <c r="A37" s="269" t="s">
        <v>132</v>
      </c>
      <c r="B37" s="242" t="n">
        <v>71</v>
      </c>
      <c r="C37" s="243" t="n">
        <v>41</v>
      </c>
      <c r="D37" s="167" t="n">
        <v>57.7464788732394</v>
      </c>
      <c r="E37" s="243" t="n">
        <v>15</v>
      </c>
      <c r="F37" s="167" t="n">
        <v>21.1267605633803</v>
      </c>
      <c r="G37" s="243" t="n">
        <v>18</v>
      </c>
      <c r="H37" s="168" t="n">
        <v>25.3521126760563</v>
      </c>
    </row>
    <row r="38" s="42" customFormat="true" ht="15.95" hidden="false" customHeight="true" outlineLevel="0" collapsed="false">
      <c r="A38" s="269" t="s">
        <v>133</v>
      </c>
      <c r="B38" s="242" t="n">
        <v>127</v>
      </c>
      <c r="C38" s="243" t="n">
        <v>69</v>
      </c>
      <c r="D38" s="167" t="n">
        <v>54.3307086614173</v>
      </c>
      <c r="E38" s="243" t="n">
        <v>37</v>
      </c>
      <c r="F38" s="167" t="n">
        <v>29.1338582677165</v>
      </c>
      <c r="G38" s="243" t="n">
        <v>40</v>
      </c>
      <c r="H38" s="168" t="n">
        <v>31.496062992126</v>
      </c>
    </row>
    <row r="39" s="42" customFormat="true" ht="15.95" hidden="false" customHeight="true" outlineLevel="0" collapsed="false">
      <c r="A39" s="269" t="s">
        <v>134</v>
      </c>
      <c r="B39" s="242" t="n">
        <v>45</v>
      </c>
      <c r="C39" s="243" t="n">
        <v>29</v>
      </c>
      <c r="D39" s="167" t="n">
        <v>64.4444444444444</v>
      </c>
      <c r="E39" s="243" t="n">
        <v>12</v>
      </c>
      <c r="F39" s="167" t="n">
        <v>26.6666666666667</v>
      </c>
      <c r="G39" s="243" t="n">
        <v>18</v>
      </c>
      <c r="H39" s="168" t="n">
        <v>40</v>
      </c>
    </row>
    <row r="40" s="42" customFormat="true" ht="15.95" hidden="false" customHeight="true" outlineLevel="0" collapsed="false">
      <c r="A40" s="221" t="s">
        <v>135</v>
      </c>
      <c r="B40" s="245" t="n">
        <v>435</v>
      </c>
      <c r="C40" s="246" t="n">
        <v>328</v>
      </c>
      <c r="D40" s="160" t="n">
        <v>75.4022988505747</v>
      </c>
      <c r="E40" s="246" t="n">
        <v>154</v>
      </c>
      <c r="F40" s="160" t="n">
        <v>35.4022988505747</v>
      </c>
      <c r="G40" s="246" t="n">
        <v>162</v>
      </c>
      <c r="H40" s="170" t="n">
        <v>37.2413793103448</v>
      </c>
    </row>
    <row r="41" s="42" customFormat="true" ht="15.95" hidden="false" customHeight="true" outlineLevel="0" collapsed="false">
      <c r="A41" s="269" t="s">
        <v>136</v>
      </c>
      <c r="B41" s="242" t="n">
        <v>62</v>
      </c>
      <c r="C41" s="243" t="n">
        <v>46</v>
      </c>
      <c r="D41" s="167" t="n">
        <v>74.1935483870968</v>
      </c>
      <c r="E41" s="243" t="n">
        <v>18</v>
      </c>
      <c r="F41" s="167" t="n">
        <v>29.0322580645161</v>
      </c>
      <c r="G41" s="243" t="n">
        <v>22</v>
      </c>
      <c r="H41" s="168" t="n">
        <v>35.4838709677419</v>
      </c>
    </row>
    <row r="42" s="42" customFormat="true" ht="15.95" hidden="false" customHeight="true" outlineLevel="0" collapsed="false">
      <c r="A42" s="269" t="s">
        <v>137</v>
      </c>
      <c r="B42" s="242" t="n">
        <v>57</v>
      </c>
      <c r="C42" s="243" t="n">
        <v>43</v>
      </c>
      <c r="D42" s="167" t="n">
        <v>75.4385964912281</v>
      </c>
      <c r="E42" s="243" t="n">
        <v>22</v>
      </c>
      <c r="F42" s="167" t="n">
        <v>38.5964912280702</v>
      </c>
      <c r="G42" s="243" t="n">
        <v>18</v>
      </c>
      <c r="H42" s="168" t="n">
        <v>31.5789473684211</v>
      </c>
    </row>
    <row r="43" s="42" customFormat="true" ht="15.95" hidden="false" customHeight="true" outlineLevel="0" collapsed="false">
      <c r="A43" s="269" t="s">
        <v>138</v>
      </c>
      <c r="B43" s="242" t="n">
        <v>81</v>
      </c>
      <c r="C43" s="243" t="n">
        <v>64</v>
      </c>
      <c r="D43" s="167" t="n">
        <v>79.0123456790123</v>
      </c>
      <c r="E43" s="243" t="n">
        <v>31</v>
      </c>
      <c r="F43" s="167" t="n">
        <v>38.2716049382716</v>
      </c>
      <c r="G43" s="243" t="n">
        <v>27</v>
      </c>
      <c r="H43" s="168" t="n">
        <v>33.3333333333333</v>
      </c>
    </row>
    <row r="44" s="42" customFormat="true" ht="15.95" hidden="false" customHeight="true" outlineLevel="0" collapsed="false">
      <c r="A44" s="269" t="s">
        <v>139</v>
      </c>
      <c r="B44" s="242" t="n">
        <v>45</v>
      </c>
      <c r="C44" s="243" t="n">
        <v>36</v>
      </c>
      <c r="D44" s="167" t="n">
        <v>80</v>
      </c>
      <c r="E44" s="243" t="n">
        <v>22</v>
      </c>
      <c r="F44" s="167" t="n">
        <v>48.8888888888889</v>
      </c>
      <c r="G44" s="243" t="n">
        <v>18</v>
      </c>
      <c r="H44" s="168" t="n">
        <v>40</v>
      </c>
    </row>
    <row r="45" s="42" customFormat="true" ht="15.95" hidden="false" customHeight="true" outlineLevel="0" collapsed="false">
      <c r="A45" s="269" t="s">
        <v>140</v>
      </c>
      <c r="B45" s="242" t="n">
        <v>44</v>
      </c>
      <c r="C45" s="243" t="n">
        <v>34</v>
      </c>
      <c r="D45" s="167" t="n">
        <v>77.2727272727273</v>
      </c>
      <c r="E45" s="243" t="n">
        <v>14</v>
      </c>
      <c r="F45" s="167" t="n">
        <v>31.8181818181818</v>
      </c>
      <c r="G45" s="243" t="n">
        <v>19</v>
      </c>
      <c r="H45" s="168" t="n">
        <v>43.1818181818182</v>
      </c>
    </row>
    <row r="46" s="42" customFormat="true" ht="15.95" hidden="false" customHeight="true" outlineLevel="0" collapsed="false">
      <c r="A46" s="269" t="s">
        <v>141</v>
      </c>
      <c r="B46" s="242" t="n">
        <v>53</v>
      </c>
      <c r="C46" s="243" t="n">
        <v>41</v>
      </c>
      <c r="D46" s="167" t="n">
        <v>77.3584905660377</v>
      </c>
      <c r="E46" s="243" t="n">
        <v>17</v>
      </c>
      <c r="F46" s="167" t="n">
        <v>32.0754716981132</v>
      </c>
      <c r="G46" s="243" t="n">
        <v>23</v>
      </c>
      <c r="H46" s="168" t="n">
        <v>43.3962264150943</v>
      </c>
    </row>
    <row r="47" s="42" customFormat="true" ht="15.95" hidden="false" customHeight="true" outlineLevel="0" collapsed="false">
      <c r="A47" s="269" t="s">
        <v>142</v>
      </c>
      <c r="B47" s="242" t="n">
        <v>93</v>
      </c>
      <c r="C47" s="243" t="n">
        <v>64</v>
      </c>
      <c r="D47" s="167" t="n">
        <v>68.8172043010753</v>
      </c>
      <c r="E47" s="243" t="n">
        <v>30</v>
      </c>
      <c r="F47" s="167" t="n">
        <v>32.258064516129</v>
      </c>
      <c r="G47" s="243" t="n">
        <v>35</v>
      </c>
      <c r="H47" s="168" t="n">
        <v>37.6344086021505</v>
      </c>
    </row>
    <row r="48" s="42" customFormat="true" ht="15.95" hidden="false" customHeight="true" outlineLevel="0" collapsed="false">
      <c r="A48" s="221" t="s">
        <v>143</v>
      </c>
      <c r="B48" s="245" t="n">
        <v>232</v>
      </c>
      <c r="C48" s="246" t="n">
        <v>160</v>
      </c>
      <c r="D48" s="160" t="n">
        <v>68.9655172413793</v>
      </c>
      <c r="E48" s="246" t="n">
        <v>77</v>
      </c>
      <c r="F48" s="160" t="n">
        <v>33.1896551724138</v>
      </c>
      <c r="G48" s="246" t="n">
        <v>72</v>
      </c>
      <c r="H48" s="170" t="n">
        <v>31.0344827586207</v>
      </c>
    </row>
    <row r="49" s="42" customFormat="true" ht="15.95" hidden="false" customHeight="true" outlineLevel="0" collapsed="false">
      <c r="A49" s="269" t="s">
        <v>144</v>
      </c>
      <c r="B49" s="242" t="n">
        <v>58</v>
      </c>
      <c r="C49" s="243" t="n">
        <v>42</v>
      </c>
      <c r="D49" s="167" t="n">
        <v>72.4137931034483</v>
      </c>
      <c r="E49" s="243" t="n">
        <v>19</v>
      </c>
      <c r="F49" s="167" t="n">
        <v>32.7586206896552</v>
      </c>
      <c r="G49" s="243" t="n">
        <v>17</v>
      </c>
      <c r="H49" s="168" t="n">
        <v>29.3103448275862</v>
      </c>
    </row>
    <row r="50" s="42" customFormat="true" ht="15.95" hidden="false" customHeight="true" outlineLevel="0" collapsed="false">
      <c r="A50" s="269" t="s">
        <v>145</v>
      </c>
      <c r="B50" s="242" t="n">
        <v>49</v>
      </c>
      <c r="C50" s="243" t="n">
        <v>30</v>
      </c>
      <c r="D50" s="167" t="n">
        <v>61.2244897959184</v>
      </c>
      <c r="E50" s="243" t="n">
        <v>12</v>
      </c>
      <c r="F50" s="167" t="n">
        <v>24.4897959183673</v>
      </c>
      <c r="G50" s="243" t="n">
        <v>13</v>
      </c>
      <c r="H50" s="168" t="n">
        <v>26.530612244898</v>
      </c>
    </row>
    <row r="51" s="42" customFormat="true" ht="15.95" hidden="false" customHeight="true" outlineLevel="0" collapsed="false">
      <c r="A51" s="269" t="s">
        <v>146</v>
      </c>
      <c r="B51" s="242" t="n">
        <v>81</v>
      </c>
      <c r="C51" s="243" t="n">
        <v>60</v>
      </c>
      <c r="D51" s="167" t="n">
        <v>74.0740740740741</v>
      </c>
      <c r="E51" s="243" t="n">
        <v>28</v>
      </c>
      <c r="F51" s="167" t="n">
        <v>34.5679012345679</v>
      </c>
      <c r="G51" s="243" t="n">
        <v>27</v>
      </c>
      <c r="H51" s="168" t="n">
        <v>33.3333333333333</v>
      </c>
    </row>
    <row r="52" s="42" customFormat="true" ht="15.95" hidden="false" customHeight="true" outlineLevel="0" collapsed="false">
      <c r="A52" s="269" t="s">
        <v>147</v>
      </c>
      <c r="B52" s="242" t="n">
        <v>44</v>
      </c>
      <c r="C52" s="243" t="n">
        <v>28</v>
      </c>
      <c r="D52" s="167" t="n">
        <v>63.6363636363636</v>
      </c>
      <c r="E52" s="243" t="n">
        <v>18</v>
      </c>
      <c r="F52" s="167" t="n">
        <v>40.9090909090909</v>
      </c>
      <c r="G52" s="243" t="n">
        <v>15</v>
      </c>
      <c r="H52" s="168" t="n">
        <v>34.0909090909091</v>
      </c>
    </row>
    <row r="53" s="42" customFormat="true" ht="15.95" hidden="false" customHeight="true" outlineLevel="0" collapsed="false">
      <c r="A53" s="221" t="s">
        <v>148</v>
      </c>
      <c r="B53" s="245" t="n">
        <v>319</v>
      </c>
      <c r="C53" s="246" t="n">
        <v>227</v>
      </c>
      <c r="D53" s="160" t="n">
        <v>71.1598746081505</v>
      </c>
      <c r="E53" s="246" t="n">
        <v>116</v>
      </c>
      <c r="F53" s="160" t="n">
        <v>36.3636363636364</v>
      </c>
      <c r="G53" s="246" t="n">
        <v>141</v>
      </c>
      <c r="H53" s="170" t="n">
        <v>44.2006269592476</v>
      </c>
    </row>
    <row r="54" s="42" customFormat="true" ht="15.95" hidden="false" customHeight="true" outlineLevel="0" collapsed="false">
      <c r="A54" s="269" t="s">
        <v>149</v>
      </c>
      <c r="B54" s="242" t="n">
        <v>123</v>
      </c>
      <c r="C54" s="243" t="n">
        <v>82</v>
      </c>
      <c r="D54" s="167" t="n">
        <v>66.6666666666667</v>
      </c>
      <c r="E54" s="243" t="n">
        <v>43</v>
      </c>
      <c r="F54" s="167" t="n">
        <v>34.9593495934959</v>
      </c>
      <c r="G54" s="243" t="n">
        <v>53</v>
      </c>
      <c r="H54" s="168" t="n">
        <v>43.089430894309</v>
      </c>
    </row>
    <row r="55" s="42" customFormat="true" ht="15.95" hidden="false" customHeight="true" outlineLevel="0" collapsed="false">
      <c r="A55" s="269" t="s">
        <v>150</v>
      </c>
      <c r="B55" s="242" t="n">
        <v>41</v>
      </c>
      <c r="C55" s="243" t="n">
        <v>34</v>
      </c>
      <c r="D55" s="167" t="n">
        <v>82.9268292682927</v>
      </c>
      <c r="E55" s="243" t="n">
        <v>17</v>
      </c>
      <c r="F55" s="167" t="n">
        <v>41.4634146341463</v>
      </c>
      <c r="G55" s="243" t="n">
        <v>19</v>
      </c>
      <c r="H55" s="168" t="n">
        <v>46.3414634146342</v>
      </c>
    </row>
    <row r="56" s="42" customFormat="true" ht="15.95" hidden="false" customHeight="true" outlineLevel="0" collapsed="false">
      <c r="A56" s="269" t="s">
        <v>151</v>
      </c>
      <c r="B56" s="242" t="n">
        <v>49</v>
      </c>
      <c r="C56" s="243" t="n">
        <v>35</v>
      </c>
      <c r="D56" s="167" t="n">
        <v>71.4285714285714</v>
      </c>
      <c r="E56" s="243" t="n">
        <v>15</v>
      </c>
      <c r="F56" s="167" t="n">
        <v>30.6122448979592</v>
      </c>
      <c r="G56" s="243" t="n">
        <v>25</v>
      </c>
      <c r="H56" s="168" t="n">
        <v>51.0204081632653</v>
      </c>
    </row>
    <row r="57" s="42" customFormat="true" ht="15.95" hidden="false" customHeight="true" outlineLevel="0" collapsed="false">
      <c r="A57" s="269" t="s">
        <v>152</v>
      </c>
      <c r="B57" s="242" t="n">
        <v>46</v>
      </c>
      <c r="C57" s="243" t="n">
        <v>32</v>
      </c>
      <c r="D57" s="167" t="n">
        <v>69.5652173913043</v>
      </c>
      <c r="E57" s="243" t="n">
        <v>13</v>
      </c>
      <c r="F57" s="167" t="n">
        <v>28.2608695652174</v>
      </c>
      <c r="G57" s="243" t="n">
        <v>19</v>
      </c>
      <c r="H57" s="168" t="n">
        <v>41.304347826087</v>
      </c>
    </row>
    <row r="58" s="42" customFormat="true" ht="15.95" hidden="false" customHeight="true" outlineLevel="0" collapsed="false">
      <c r="A58" s="269" t="s">
        <v>153</v>
      </c>
      <c r="B58" s="242" t="n">
        <v>60</v>
      </c>
      <c r="C58" s="243" t="n">
        <v>44</v>
      </c>
      <c r="D58" s="167" t="n">
        <v>73.3333333333333</v>
      </c>
      <c r="E58" s="243" t="n">
        <v>28</v>
      </c>
      <c r="F58" s="167" t="n">
        <v>46.6666666666667</v>
      </c>
      <c r="G58" s="243" t="n">
        <v>25</v>
      </c>
      <c r="H58" s="168" t="n">
        <v>41.6666666666667</v>
      </c>
    </row>
    <row r="59" s="42" customFormat="true" ht="15.95" hidden="false" customHeight="true" outlineLevel="0" collapsed="false">
      <c r="A59" s="221" t="s">
        <v>154</v>
      </c>
      <c r="B59" s="245" t="n">
        <v>313</v>
      </c>
      <c r="C59" s="246" t="n">
        <v>237</v>
      </c>
      <c r="D59" s="160" t="n">
        <v>75.7188498402556</v>
      </c>
      <c r="E59" s="246" t="n">
        <v>133</v>
      </c>
      <c r="F59" s="160" t="n">
        <v>42.4920127795527</v>
      </c>
      <c r="G59" s="246" t="n">
        <v>126</v>
      </c>
      <c r="H59" s="170" t="n">
        <v>40.2555910543131</v>
      </c>
    </row>
    <row r="60" s="42" customFormat="true" ht="15.95" hidden="false" customHeight="true" outlineLevel="0" collapsed="false">
      <c r="A60" s="269" t="s">
        <v>155</v>
      </c>
      <c r="B60" s="242" t="n">
        <v>60</v>
      </c>
      <c r="C60" s="243" t="n">
        <v>55</v>
      </c>
      <c r="D60" s="167" t="n">
        <v>91.6666666666667</v>
      </c>
      <c r="E60" s="243" t="n">
        <v>30</v>
      </c>
      <c r="F60" s="167" t="n">
        <v>50</v>
      </c>
      <c r="G60" s="243" t="n">
        <v>29</v>
      </c>
      <c r="H60" s="168" t="n">
        <v>48.3333333333333</v>
      </c>
    </row>
    <row r="61" s="42" customFormat="true" ht="15.95" hidden="false" customHeight="true" outlineLevel="0" collapsed="false">
      <c r="A61" s="269" t="s">
        <v>156</v>
      </c>
      <c r="B61" s="242" t="n">
        <v>123</v>
      </c>
      <c r="C61" s="243" t="n">
        <v>91</v>
      </c>
      <c r="D61" s="167" t="n">
        <v>73.9837398373984</v>
      </c>
      <c r="E61" s="243" t="n">
        <v>56</v>
      </c>
      <c r="F61" s="167" t="n">
        <v>45.5284552845528</v>
      </c>
      <c r="G61" s="243" t="n">
        <v>54</v>
      </c>
      <c r="H61" s="168" t="n">
        <v>43.9024390243903</v>
      </c>
    </row>
    <row r="62" s="42" customFormat="true" ht="15.95" hidden="false" customHeight="true" outlineLevel="0" collapsed="false">
      <c r="A62" s="269" t="s">
        <v>157</v>
      </c>
      <c r="B62" s="242" t="n">
        <v>62</v>
      </c>
      <c r="C62" s="243" t="n">
        <v>45</v>
      </c>
      <c r="D62" s="167" t="n">
        <v>72.5806451612903</v>
      </c>
      <c r="E62" s="243" t="n">
        <v>21</v>
      </c>
      <c r="F62" s="167" t="n">
        <v>33.8709677419355</v>
      </c>
      <c r="G62" s="243" t="n">
        <v>20</v>
      </c>
      <c r="H62" s="168" t="n">
        <v>32.258064516129</v>
      </c>
    </row>
    <row r="63" s="42" customFormat="true" ht="15.95" hidden="false" customHeight="true" outlineLevel="0" collapsed="false">
      <c r="A63" s="269" t="s">
        <v>158</v>
      </c>
      <c r="B63" s="242" t="n">
        <v>68</v>
      </c>
      <c r="C63" s="243" t="n">
        <v>46</v>
      </c>
      <c r="D63" s="167" t="n">
        <v>67.6470588235294</v>
      </c>
      <c r="E63" s="243" t="n">
        <v>26</v>
      </c>
      <c r="F63" s="167" t="n">
        <v>38.2352941176471</v>
      </c>
      <c r="G63" s="243" t="n">
        <v>23</v>
      </c>
      <c r="H63" s="168" t="n">
        <v>33.8235294117647</v>
      </c>
    </row>
    <row r="64" s="63" customFormat="true" ht="15.95" hidden="false" customHeight="true" outlineLevel="0" collapsed="false">
      <c r="A64" s="221" t="s">
        <v>159</v>
      </c>
      <c r="B64" s="245" t="n">
        <v>298</v>
      </c>
      <c r="C64" s="246" t="n">
        <v>228</v>
      </c>
      <c r="D64" s="160" t="n">
        <v>76.510067114094</v>
      </c>
      <c r="E64" s="246" t="n">
        <v>102</v>
      </c>
      <c r="F64" s="160" t="n">
        <v>34.2281879194631</v>
      </c>
      <c r="G64" s="246" t="n">
        <v>102</v>
      </c>
      <c r="H64" s="170" t="n">
        <v>34.2281879194631</v>
      </c>
    </row>
    <row r="65" s="42" customFormat="true" ht="15.95" hidden="false" customHeight="true" outlineLevel="0" collapsed="false">
      <c r="A65" s="269" t="s">
        <v>160</v>
      </c>
      <c r="B65" s="242" t="n">
        <v>59</v>
      </c>
      <c r="C65" s="243" t="n">
        <v>44</v>
      </c>
      <c r="D65" s="167" t="n">
        <v>74.5762711864407</v>
      </c>
      <c r="E65" s="243" t="n">
        <v>17</v>
      </c>
      <c r="F65" s="167" t="n">
        <v>28.8135593220339</v>
      </c>
      <c r="G65" s="243" t="n">
        <v>15</v>
      </c>
      <c r="H65" s="168" t="n">
        <v>25.4237288135593</v>
      </c>
    </row>
    <row r="66" s="42" customFormat="true" ht="15.95" hidden="false" customHeight="true" outlineLevel="0" collapsed="false">
      <c r="A66" s="269" t="s">
        <v>161</v>
      </c>
      <c r="B66" s="242" t="n">
        <v>73</v>
      </c>
      <c r="C66" s="243" t="n">
        <v>54</v>
      </c>
      <c r="D66" s="167" t="n">
        <v>73.972602739726</v>
      </c>
      <c r="E66" s="243" t="n">
        <v>27</v>
      </c>
      <c r="F66" s="167" t="n">
        <v>36.986301369863</v>
      </c>
      <c r="G66" s="243" t="n">
        <v>23</v>
      </c>
      <c r="H66" s="168" t="n">
        <v>31.5068493150685</v>
      </c>
    </row>
    <row r="67" customFormat="false" ht="15.95" hidden="false" customHeight="true" outlineLevel="0" collapsed="false">
      <c r="A67" s="269" t="s">
        <v>162</v>
      </c>
      <c r="B67" s="242" t="n">
        <v>38</v>
      </c>
      <c r="C67" s="243" t="n">
        <v>33</v>
      </c>
      <c r="D67" s="167" t="n">
        <v>86.8421052631579</v>
      </c>
      <c r="E67" s="243" t="n">
        <v>13</v>
      </c>
      <c r="F67" s="167" t="n">
        <v>34.2105263157895</v>
      </c>
      <c r="G67" s="243" t="n">
        <v>10</v>
      </c>
      <c r="H67" s="168" t="n">
        <v>26.3157894736842</v>
      </c>
    </row>
    <row r="68" customFormat="false" ht="15.95" hidden="false" customHeight="true" outlineLevel="0" collapsed="false">
      <c r="A68" s="269" t="s">
        <v>163</v>
      </c>
      <c r="B68" s="242" t="n">
        <v>56</v>
      </c>
      <c r="C68" s="243" t="n">
        <v>48</v>
      </c>
      <c r="D68" s="167" t="n">
        <v>85.7142857142857</v>
      </c>
      <c r="E68" s="243" t="n">
        <v>21</v>
      </c>
      <c r="F68" s="167" t="n">
        <v>37.5</v>
      </c>
      <c r="G68" s="243" t="n">
        <v>28</v>
      </c>
      <c r="H68" s="168" t="n">
        <v>50</v>
      </c>
    </row>
    <row r="69" customFormat="false" ht="15.95" hidden="false" customHeight="true" outlineLevel="0" collapsed="false">
      <c r="A69" s="269" t="s">
        <v>164</v>
      </c>
      <c r="B69" s="242" t="n">
        <v>72</v>
      </c>
      <c r="C69" s="243" t="n">
        <v>49</v>
      </c>
      <c r="D69" s="167" t="n">
        <v>68.0555555555556</v>
      </c>
      <c r="E69" s="243" t="n">
        <v>24</v>
      </c>
      <c r="F69" s="167" t="n">
        <v>33.3333333333333</v>
      </c>
      <c r="G69" s="243" t="n">
        <v>26</v>
      </c>
      <c r="H69" s="168" t="n">
        <v>36.1111111111111</v>
      </c>
    </row>
    <row r="70" customFormat="false" ht="15.95" hidden="false" customHeight="true" outlineLevel="0" collapsed="false">
      <c r="A70" s="221" t="s">
        <v>165</v>
      </c>
      <c r="B70" s="245" t="n">
        <v>815</v>
      </c>
      <c r="C70" s="246" t="n">
        <v>610</v>
      </c>
      <c r="D70" s="160" t="n">
        <v>74.8466257668712</v>
      </c>
      <c r="E70" s="246" t="n">
        <v>300</v>
      </c>
      <c r="F70" s="160" t="n">
        <v>36.8098159509202</v>
      </c>
      <c r="G70" s="246" t="n">
        <v>348</v>
      </c>
      <c r="H70" s="170" t="n">
        <v>42.6993865030675</v>
      </c>
    </row>
    <row r="71" customFormat="false" ht="15.95" hidden="false" customHeight="true" outlineLevel="0" collapsed="false">
      <c r="A71" s="269" t="s">
        <v>166</v>
      </c>
      <c r="B71" s="242" t="n">
        <v>45</v>
      </c>
      <c r="C71" s="243" t="n">
        <v>36</v>
      </c>
      <c r="D71" s="167" t="n">
        <v>80</v>
      </c>
      <c r="E71" s="243" t="n">
        <v>15</v>
      </c>
      <c r="F71" s="167" t="n">
        <v>33.3333333333333</v>
      </c>
      <c r="G71" s="243" t="n">
        <v>17</v>
      </c>
      <c r="H71" s="168" t="n">
        <v>37.7777777777778</v>
      </c>
    </row>
    <row r="72" s="42" customFormat="true" ht="15.95" hidden="false" customHeight="true" outlineLevel="0" collapsed="false">
      <c r="A72" s="269" t="s">
        <v>167</v>
      </c>
      <c r="B72" s="242" t="n">
        <v>474</v>
      </c>
      <c r="C72" s="243" t="n">
        <v>332</v>
      </c>
      <c r="D72" s="167" t="n">
        <v>70.042194092827</v>
      </c>
      <c r="E72" s="243" t="n">
        <v>162</v>
      </c>
      <c r="F72" s="167" t="n">
        <v>34.1772151898734</v>
      </c>
      <c r="G72" s="243" t="n">
        <v>190</v>
      </c>
      <c r="H72" s="168" t="n">
        <v>40.084388185654</v>
      </c>
    </row>
    <row r="73" s="42" customFormat="true" ht="15.95" hidden="false" customHeight="true" outlineLevel="0" collapsed="false">
      <c r="A73" s="269" t="s">
        <v>168</v>
      </c>
      <c r="B73" s="242" t="n">
        <v>80</v>
      </c>
      <c r="C73" s="243" t="n">
        <v>67</v>
      </c>
      <c r="D73" s="167" t="n">
        <v>83.75</v>
      </c>
      <c r="E73" s="243" t="n">
        <v>34</v>
      </c>
      <c r="F73" s="167" t="n">
        <v>42.5</v>
      </c>
      <c r="G73" s="243" t="n">
        <v>36</v>
      </c>
      <c r="H73" s="168" t="n">
        <v>45</v>
      </c>
    </row>
    <row r="74" s="63" customFormat="true" ht="15.95" hidden="false" customHeight="true" outlineLevel="0" collapsed="false">
      <c r="A74" s="269" t="s">
        <v>169</v>
      </c>
      <c r="B74" s="242" t="n">
        <v>51</v>
      </c>
      <c r="C74" s="243" t="n">
        <v>43</v>
      </c>
      <c r="D74" s="167" t="n">
        <v>84.3137254901961</v>
      </c>
      <c r="E74" s="243" t="n">
        <v>25</v>
      </c>
      <c r="F74" s="167" t="n">
        <v>49.0196078431373</v>
      </c>
      <c r="G74" s="243" t="n">
        <v>28</v>
      </c>
      <c r="H74" s="168" t="n">
        <v>54.9019607843137</v>
      </c>
    </row>
    <row r="75" s="42" customFormat="true" ht="15.95" hidden="false" customHeight="true" outlineLevel="0" collapsed="false">
      <c r="A75" s="269" t="s">
        <v>170</v>
      </c>
      <c r="B75" s="242" t="n">
        <v>70</v>
      </c>
      <c r="C75" s="243" t="n">
        <v>53</v>
      </c>
      <c r="D75" s="167" t="n">
        <v>75.7142857142857</v>
      </c>
      <c r="E75" s="243" t="n">
        <v>30</v>
      </c>
      <c r="F75" s="167" t="n">
        <v>42.8571428571429</v>
      </c>
      <c r="G75" s="243" t="n">
        <v>23</v>
      </c>
      <c r="H75" s="168" t="n">
        <v>32.8571428571429</v>
      </c>
    </row>
    <row r="76" s="42" customFormat="true" ht="15.95" hidden="false" customHeight="true" outlineLevel="0" collapsed="false">
      <c r="A76" s="269" t="s">
        <v>171</v>
      </c>
      <c r="B76" s="242" t="n">
        <v>44</v>
      </c>
      <c r="C76" s="243" t="n">
        <v>38</v>
      </c>
      <c r="D76" s="167" t="n">
        <v>86.3636363636364</v>
      </c>
      <c r="E76" s="243" t="n">
        <v>17</v>
      </c>
      <c r="F76" s="167" t="n">
        <v>38.6363636363636</v>
      </c>
      <c r="G76" s="243" t="n">
        <v>20</v>
      </c>
      <c r="H76" s="168" t="n">
        <v>45.4545454545455</v>
      </c>
    </row>
    <row r="77" s="42" customFormat="true" ht="15.95" hidden="false" customHeight="true" outlineLevel="0" collapsed="false">
      <c r="A77" s="269" t="s">
        <v>172</v>
      </c>
      <c r="B77" s="242" t="n">
        <v>51</v>
      </c>
      <c r="C77" s="243" t="n">
        <v>41</v>
      </c>
      <c r="D77" s="167" t="n">
        <v>80.3921568627451</v>
      </c>
      <c r="E77" s="243" t="n">
        <v>17</v>
      </c>
      <c r="F77" s="167" t="n">
        <v>33.3333333333333</v>
      </c>
      <c r="G77" s="243" t="n">
        <v>34</v>
      </c>
      <c r="H77" s="168" t="n">
        <v>66.6666666666667</v>
      </c>
    </row>
    <row r="78" s="42" customFormat="true" ht="15.95" hidden="false" customHeight="true" outlineLevel="0" collapsed="false">
      <c r="A78" s="221" t="s">
        <v>173</v>
      </c>
      <c r="B78" s="245" t="n">
        <v>411</v>
      </c>
      <c r="C78" s="246" t="n">
        <v>296</v>
      </c>
      <c r="D78" s="160" t="n">
        <v>72.0194647201947</v>
      </c>
      <c r="E78" s="246" t="n">
        <v>145</v>
      </c>
      <c r="F78" s="160" t="n">
        <v>35.2798053527981</v>
      </c>
      <c r="G78" s="246" t="n">
        <v>156</v>
      </c>
      <c r="H78" s="170" t="n">
        <v>37.956204379562</v>
      </c>
    </row>
    <row r="79" customFormat="false" ht="15.95" hidden="false" customHeight="true" outlineLevel="0" collapsed="false">
      <c r="A79" s="269" t="s">
        <v>174</v>
      </c>
      <c r="B79" s="242" t="n">
        <v>15</v>
      </c>
      <c r="C79" s="243" t="n">
        <v>11</v>
      </c>
      <c r="D79" s="167" t="n">
        <v>73.3333333333333</v>
      </c>
      <c r="E79" s="243" t="n">
        <v>5</v>
      </c>
      <c r="F79" s="167" t="n">
        <v>33.3333333333333</v>
      </c>
      <c r="G79" s="243" t="n">
        <v>5</v>
      </c>
      <c r="H79" s="168" t="n">
        <v>33.3333333333333</v>
      </c>
    </row>
    <row r="80" customFormat="false" ht="15.95" hidden="false" customHeight="true" outlineLevel="0" collapsed="false">
      <c r="A80" s="269" t="s">
        <v>175</v>
      </c>
      <c r="B80" s="242" t="n">
        <v>180</v>
      </c>
      <c r="C80" s="243" t="n">
        <v>130</v>
      </c>
      <c r="D80" s="167" t="n">
        <v>72.2222222222222</v>
      </c>
      <c r="E80" s="243" t="n">
        <v>70</v>
      </c>
      <c r="F80" s="167" t="n">
        <v>38.8888888888889</v>
      </c>
      <c r="G80" s="243" t="n">
        <v>66</v>
      </c>
      <c r="H80" s="168" t="n">
        <v>36.6666666666667</v>
      </c>
    </row>
    <row r="81" customFormat="false" ht="15.95" hidden="false" customHeight="true" outlineLevel="0" collapsed="false">
      <c r="A81" s="269" t="s">
        <v>176</v>
      </c>
      <c r="B81" s="242" t="n">
        <v>82</v>
      </c>
      <c r="C81" s="243" t="n">
        <v>63</v>
      </c>
      <c r="D81" s="167" t="n">
        <v>76.8292682926829</v>
      </c>
      <c r="E81" s="243" t="n">
        <v>28</v>
      </c>
      <c r="F81" s="167" t="n">
        <v>34.1463414634146</v>
      </c>
      <c r="G81" s="243" t="n">
        <v>32</v>
      </c>
      <c r="H81" s="168" t="n">
        <v>39.0243902439024</v>
      </c>
    </row>
    <row r="82" customFormat="false" ht="15.95" hidden="false" customHeight="true" outlineLevel="0" collapsed="false">
      <c r="A82" s="269" t="s">
        <v>177</v>
      </c>
      <c r="B82" s="242" t="n">
        <v>69</v>
      </c>
      <c r="C82" s="243" t="n">
        <v>44</v>
      </c>
      <c r="D82" s="167" t="n">
        <v>63.768115942029</v>
      </c>
      <c r="E82" s="243" t="n">
        <v>16</v>
      </c>
      <c r="F82" s="167" t="n">
        <v>23.1884057971015</v>
      </c>
      <c r="G82" s="243" t="n">
        <v>25</v>
      </c>
      <c r="H82" s="168" t="n">
        <v>36.231884057971</v>
      </c>
    </row>
    <row r="83" customFormat="false" ht="15.95" hidden="false" customHeight="true" outlineLevel="0" collapsed="false">
      <c r="A83" s="269" t="s">
        <v>178</v>
      </c>
      <c r="B83" s="242" t="n">
        <v>65</v>
      </c>
      <c r="C83" s="243" t="n">
        <v>48</v>
      </c>
      <c r="D83" s="167" t="n">
        <v>73.8461538461539</v>
      </c>
      <c r="E83" s="243" t="n">
        <v>26</v>
      </c>
      <c r="F83" s="167" t="n">
        <v>40</v>
      </c>
      <c r="G83" s="243" t="n">
        <v>28</v>
      </c>
      <c r="H83" s="168" t="n">
        <v>43.0769230769231</v>
      </c>
    </row>
    <row r="84" customFormat="false" ht="15.95" hidden="false" customHeight="true" outlineLevel="0" collapsed="false">
      <c r="A84" s="221" t="s">
        <v>179</v>
      </c>
      <c r="B84" s="245" t="n">
        <v>380</v>
      </c>
      <c r="C84" s="246" t="n">
        <v>275</v>
      </c>
      <c r="D84" s="160" t="n">
        <v>72.3684210526316</v>
      </c>
      <c r="E84" s="246" t="n">
        <v>130</v>
      </c>
      <c r="F84" s="160" t="n">
        <v>34.2105263157895</v>
      </c>
      <c r="G84" s="246" t="n">
        <v>144</v>
      </c>
      <c r="H84" s="170" t="n">
        <v>37.8947368421053</v>
      </c>
    </row>
    <row r="85" customFormat="false" ht="15.95" hidden="false" customHeight="true" outlineLevel="0" collapsed="false">
      <c r="A85" s="269" t="s">
        <v>180</v>
      </c>
      <c r="B85" s="242" t="n">
        <v>73</v>
      </c>
      <c r="C85" s="243" t="n">
        <v>50</v>
      </c>
      <c r="D85" s="167" t="n">
        <v>68.4931506849315</v>
      </c>
      <c r="E85" s="243" t="n">
        <v>24</v>
      </c>
      <c r="F85" s="167" t="n">
        <v>32.8767123287671</v>
      </c>
      <c r="G85" s="243" t="n">
        <v>22</v>
      </c>
      <c r="H85" s="168" t="n">
        <v>30.1369863013699</v>
      </c>
    </row>
    <row r="86" customFormat="false" ht="15.95" hidden="false" customHeight="true" outlineLevel="0" collapsed="false">
      <c r="A86" s="269" t="s">
        <v>181</v>
      </c>
      <c r="B86" s="242" t="n">
        <v>79</v>
      </c>
      <c r="C86" s="243" t="n">
        <v>62</v>
      </c>
      <c r="D86" s="167" t="n">
        <v>78.4810126582278</v>
      </c>
      <c r="E86" s="243" t="n">
        <v>28</v>
      </c>
      <c r="F86" s="167" t="n">
        <v>35.4430379746835</v>
      </c>
      <c r="G86" s="243" t="n">
        <v>36</v>
      </c>
      <c r="H86" s="168" t="n">
        <v>45.5696202531646</v>
      </c>
    </row>
    <row r="87" customFormat="false" ht="15.95" hidden="false" customHeight="true" outlineLevel="0" collapsed="false">
      <c r="A87" s="269" t="s">
        <v>182</v>
      </c>
      <c r="B87" s="242" t="n">
        <v>97</v>
      </c>
      <c r="C87" s="243" t="n">
        <v>70</v>
      </c>
      <c r="D87" s="167" t="n">
        <v>72.1649484536083</v>
      </c>
      <c r="E87" s="243" t="n">
        <v>36</v>
      </c>
      <c r="F87" s="167" t="n">
        <v>37.1134020618557</v>
      </c>
      <c r="G87" s="243" t="n">
        <v>38</v>
      </c>
      <c r="H87" s="168" t="n">
        <v>39.1752577319588</v>
      </c>
    </row>
    <row r="88" customFormat="false" ht="15.95" hidden="false" customHeight="true" outlineLevel="0" collapsed="false">
      <c r="A88" s="269" t="s">
        <v>183</v>
      </c>
      <c r="B88" s="242" t="n">
        <v>131</v>
      </c>
      <c r="C88" s="243" t="n">
        <v>93</v>
      </c>
      <c r="D88" s="167" t="n">
        <v>70.9923664122137</v>
      </c>
      <c r="E88" s="243" t="n">
        <v>42</v>
      </c>
      <c r="F88" s="167" t="n">
        <v>32.0610687022901</v>
      </c>
      <c r="G88" s="243" t="n">
        <v>48</v>
      </c>
      <c r="H88" s="168" t="n">
        <v>36.6412213740458</v>
      </c>
    </row>
    <row r="89" customFormat="false" ht="15.95" hidden="false" customHeight="true" outlineLevel="0" collapsed="false">
      <c r="A89" s="221" t="s">
        <v>184</v>
      </c>
      <c r="B89" s="245" t="n">
        <v>697</v>
      </c>
      <c r="C89" s="246" t="n">
        <v>535</v>
      </c>
      <c r="D89" s="160" t="n">
        <v>76.7575322812052</v>
      </c>
      <c r="E89" s="246" t="n">
        <v>270</v>
      </c>
      <c r="F89" s="160" t="n">
        <v>38.7374461979914</v>
      </c>
      <c r="G89" s="246" t="n">
        <v>295</v>
      </c>
      <c r="H89" s="170" t="n">
        <v>42.3242467718795</v>
      </c>
    </row>
    <row r="90" customFormat="false" ht="15.95" hidden="false" customHeight="true" outlineLevel="0" collapsed="false">
      <c r="A90" s="269" t="s">
        <v>185</v>
      </c>
      <c r="B90" s="242" t="n">
        <v>51</v>
      </c>
      <c r="C90" s="243" t="n">
        <v>44</v>
      </c>
      <c r="D90" s="167" t="n">
        <v>86.2745098039216</v>
      </c>
      <c r="E90" s="243" t="n">
        <v>20</v>
      </c>
      <c r="F90" s="167" t="n">
        <v>39.2156862745098</v>
      </c>
      <c r="G90" s="243" t="n">
        <v>22</v>
      </c>
      <c r="H90" s="168" t="n">
        <v>43.1372549019608</v>
      </c>
    </row>
    <row r="91" customFormat="false" ht="15.95" hidden="false" customHeight="true" outlineLevel="0" collapsed="false">
      <c r="A91" s="269" t="s">
        <v>186</v>
      </c>
      <c r="B91" s="242" t="n">
        <v>114</v>
      </c>
      <c r="C91" s="243" t="n">
        <v>93</v>
      </c>
      <c r="D91" s="167" t="n">
        <v>81.5789473684211</v>
      </c>
      <c r="E91" s="243" t="n">
        <v>47</v>
      </c>
      <c r="F91" s="167" t="n">
        <v>41.2280701754386</v>
      </c>
      <c r="G91" s="243" t="n">
        <v>47</v>
      </c>
      <c r="H91" s="168" t="n">
        <v>41.2280701754386</v>
      </c>
    </row>
    <row r="92" customFormat="false" ht="15.95" hidden="false" customHeight="true" outlineLevel="0" collapsed="false">
      <c r="A92" s="269" t="s">
        <v>187</v>
      </c>
      <c r="B92" s="242" t="n">
        <v>122</v>
      </c>
      <c r="C92" s="243" t="n">
        <v>91</v>
      </c>
      <c r="D92" s="167" t="n">
        <v>74.5901639344262</v>
      </c>
      <c r="E92" s="243" t="n">
        <v>43</v>
      </c>
      <c r="F92" s="167" t="n">
        <v>35.2459016393443</v>
      </c>
      <c r="G92" s="243" t="n">
        <v>54</v>
      </c>
      <c r="H92" s="168" t="n">
        <v>44.2622950819672</v>
      </c>
    </row>
    <row r="93" customFormat="false" ht="15.95" hidden="false" customHeight="true" outlineLevel="0" collapsed="false">
      <c r="A93" s="269" t="s">
        <v>188</v>
      </c>
      <c r="B93" s="242" t="n">
        <v>67</v>
      </c>
      <c r="C93" s="243" t="n">
        <v>54</v>
      </c>
      <c r="D93" s="167" t="n">
        <v>80.5970149253731</v>
      </c>
      <c r="E93" s="243" t="n">
        <v>30</v>
      </c>
      <c r="F93" s="167" t="n">
        <v>44.7761194029851</v>
      </c>
      <c r="G93" s="243" t="n">
        <v>28</v>
      </c>
      <c r="H93" s="168" t="n">
        <v>41.7910447761194</v>
      </c>
    </row>
    <row r="94" customFormat="false" ht="15.95" hidden="false" customHeight="true" outlineLevel="0" collapsed="false">
      <c r="A94" s="269" t="s">
        <v>189</v>
      </c>
      <c r="B94" s="242" t="n">
        <v>88</v>
      </c>
      <c r="C94" s="243" t="n">
        <v>65</v>
      </c>
      <c r="D94" s="167" t="n">
        <v>73.8636363636364</v>
      </c>
      <c r="E94" s="243" t="n">
        <v>34</v>
      </c>
      <c r="F94" s="167" t="n">
        <v>38.6363636363636</v>
      </c>
      <c r="G94" s="243" t="n">
        <v>37</v>
      </c>
      <c r="H94" s="168" t="n">
        <v>42.0454545454546</v>
      </c>
    </row>
    <row r="95" customFormat="false" ht="15.95" hidden="false" customHeight="true" outlineLevel="0" collapsed="false">
      <c r="A95" s="280" t="s">
        <v>190</v>
      </c>
      <c r="B95" s="248" t="n">
        <v>255</v>
      </c>
      <c r="C95" s="249" t="n">
        <v>188</v>
      </c>
      <c r="D95" s="184" t="n">
        <v>73.7254901960784</v>
      </c>
      <c r="E95" s="249" t="n">
        <v>96</v>
      </c>
      <c r="F95" s="184" t="n">
        <v>37.6470588235294</v>
      </c>
      <c r="G95" s="249" t="n">
        <v>107</v>
      </c>
      <c r="H95" s="185" t="n">
        <v>41.9607843137255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32"/>
    </row>
  </sheetData>
  <mergeCells count="5">
    <mergeCell ref="A3:A4"/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66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5.7"/>
    <col collapsed="false" customWidth="false" hidden="false" outlineLevel="0" max="257" min="2" style="33" width="9.14"/>
  </cols>
  <sheetData>
    <row r="1" s="33" customFormat="true" ht="20.1" hidden="false" customHeight="true" outlineLevel="0" collapsed="false">
      <c r="A1" s="34" t="s">
        <v>234</v>
      </c>
    </row>
    <row r="2" s="33" customFormat="true" ht="15.95" hidden="false" customHeight="true" outlineLevel="0" collapsed="false">
      <c r="A2" s="226" t="s">
        <v>82</v>
      </c>
      <c r="D2" s="37" t="s">
        <v>83</v>
      </c>
    </row>
    <row r="3" s="42" customFormat="true" ht="15.95" hidden="false" customHeight="true" outlineLevel="0" collapsed="false">
      <c r="A3" s="38"/>
      <c r="B3" s="189" t="n">
        <v>2018</v>
      </c>
      <c r="C3" s="190" t="n">
        <v>2020</v>
      </c>
      <c r="D3" s="41" t="n">
        <v>2023</v>
      </c>
    </row>
    <row r="4" s="42" customFormat="true" ht="15.95" hidden="false" customHeight="true" outlineLevel="0" collapsed="false">
      <c r="A4" s="43" t="s">
        <v>235</v>
      </c>
      <c r="B4" s="192"/>
      <c r="C4" s="193"/>
      <c r="D4" s="46"/>
    </row>
    <row r="5" customFormat="false" ht="15.95" hidden="false" customHeight="true" outlineLevel="0" collapsed="false">
      <c r="A5" s="194" t="s">
        <v>85</v>
      </c>
      <c r="B5" s="195" t="n">
        <v>21.6258108961479</v>
      </c>
      <c r="C5" s="196" t="n">
        <v>18.2742330921485</v>
      </c>
      <c r="D5" s="197" t="n">
        <v>15.7483803089872</v>
      </c>
    </row>
    <row r="6" s="42" customFormat="true" ht="15.95" hidden="false" customHeight="true" outlineLevel="0" collapsed="false">
      <c r="A6" s="52" t="s">
        <v>86</v>
      </c>
      <c r="B6" s="199" t="n">
        <v>15.3013910355487</v>
      </c>
      <c r="C6" s="200" t="n">
        <v>11.9034406215316</v>
      </c>
      <c r="D6" s="201" t="n">
        <v>10.7884856070088</v>
      </c>
    </row>
    <row r="7" s="42" customFormat="true" ht="15.95" hidden="false" customHeight="true" outlineLevel="0" collapsed="false">
      <c r="A7" s="52" t="s">
        <v>87</v>
      </c>
      <c r="B7" s="199" t="n">
        <v>23.0579531442663</v>
      </c>
      <c r="C7" s="202" t="n">
        <v>18.6331399097357</v>
      </c>
      <c r="D7" s="203" t="n">
        <v>15.6549520766773</v>
      </c>
    </row>
    <row r="8" s="42" customFormat="true" ht="15.95" hidden="false" customHeight="true" outlineLevel="0" collapsed="false">
      <c r="A8" s="52" t="s">
        <v>88</v>
      </c>
      <c r="B8" s="199" t="n">
        <v>30.3860254474876</v>
      </c>
      <c r="C8" s="202" t="n">
        <v>25.7533058747019</v>
      </c>
      <c r="D8" s="203" t="n">
        <v>21.2252878557463</v>
      </c>
    </row>
    <row r="9" s="42" customFormat="true" ht="15.95" hidden="false" customHeight="true" outlineLevel="0" collapsed="false">
      <c r="A9" s="52" t="s">
        <v>89</v>
      </c>
      <c r="B9" s="199" t="n">
        <v>16.7136150234742</v>
      </c>
      <c r="C9" s="202" t="n">
        <v>12.9554655870445</v>
      </c>
      <c r="D9" s="203" t="n">
        <v>11.6826503923278</v>
      </c>
    </row>
    <row r="10" s="42" customFormat="true" ht="15.95" hidden="false" customHeight="true" outlineLevel="0" collapsed="false">
      <c r="A10" s="52" t="s">
        <v>90</v>
      </c>
      <c r="B10" s="199" t="n">
        <v>19.507484307098</v>
      </c>
      <c r="C10" s="202" t="n">
        <v>17.1275347745936</v>
      </c>
      <c r="D10" s="203" t="n">
        <v>15.6615794932583</v>
      </c>
    </row>
    <row r="11" s="42" customFormat="true" ht="15.95" hidden="false" customHeight="true" outlineLevel="0" collapsed="false">
      <c r="A11" s="43" t="s">
        <v>236</v>
      </c>
      <c r="B11" s="204"/>
      <c r="C11" s="205"/>
      <c r="D11" s="206"/>
    </row>
    <row r="12" s="42" customFormat="true" ht="15.95" hidden="false" customHeight="true" outlineLevel="0" collapsed="false">
      <c r="A12" s="194" t="s">
        <v>85</v>
      </c>
      <c r="B12" s="195" t="n">
        <v>67.6043400884092</v>
      </c>
      <c r="C12" s="196" t="n">
        <v>69.1442922920529</v>
      </c>
      <c r="D12" s="197" t="n">
        <v>68.7967218561382</v>
      </c>
    </row>
    <row r="13" s="42" customFormat="true" ht="15.95" hidden="false" customHeight="true" outlineLevel="0" collapsed="false">
      <c r="A13" s="52" t="s">
        <v>86</v>
      </c>
      <c r="B13" s="199" t="n">
        <v>78.7995878413189</v>
      </c>
      <c r="C13" s="200" t="n">
        <v>83.0188679245283</v>
      </c>
      <c r="D13" s="201" t="n">
        <v>83.9549436795995</v>
      </c>
    </row>
    <row r="14" s="42" customFormat="true" ht="15.95" hidden="false" customHeight="true" outlineLevel="0" collapsed="false">
      <c r="A14" s="52" t="s">
        <v>87</v>
      </c>
      <c r="B14" s="199" t="n">
        <v>73.7977805178792</v>
      </c>
      <c r="C14" s="202" t="n">
        <v>79.110251450677</v>
      </c>
      <c r="D14" s="203" t="n">
        <v>80</v>
      </c>
    </row>
    <row r="15" s="42" customFormat="true" ht="15.95" hidden="false" customHeight="true" outlineLevel="0" collapsed="false">
      <c r="A15" s="52" t="s">
        <v>88</v>
      </c>
      <c r="B15" s="199" t="n">
        <v>55.315937028251</v>
      </c>
      <c r="C15" s="202" t="n">
        <v>55.4736613917191</v>
      </c>
      <c r="D15" s="203" t="n">
        <v>54.768629154899</v>
      </c>
    </row>
    <row r="16" s="63" customFormat="true" ht="15.95" hidden="false" customHeight="true" outlineLevel="0" collapsed="false">
      <c r="A16" s="52" t="s">
        <v>89</v>
      </c>
      <c r="B16" s="199" t="n">
        <v>74.9295774647887</v>
      </c>
      <c r="C16" s="202" t="n">
        <v>77.3279352226721</v>
      </c>
      <c r="D16" s="203" t="n">
        <v>78.5527462946818</v>
      </c>
    </row>
    <row r="17" s="42" customFormat="true" ht="15.95" hidden="false" customHeight="true" outlineLevel="0" collapsed="false">
      <c r="A17" s="52" t="s">
        <v>90</v>
      </c>
      <c r="B17" s="199" t="n">
        <v>66.9080959278931</v>
      </c>
      <c r="C17" s="202" t="n">
        <v>67.3872967990615</v>
      </c>
      <c r="D17" s="203" t="n">
        <v>65.1355756408357</v>
      </c>
    </row>
    <row r="18" s="42" customFormat="true" ht="15.95" hidden="false" customHeight="true" outlineLevel="0" collapsed="false">
      <c r="A18" s="43" t="s">
        <v>237</v>
      </c>
      <c r="B18" s="204"/>
      <c r="C18" s="205"/>
      <c r="D18" s="206"/>
    </row>
    <row r="19" s="42" customFormat="true" ht="15.95" hidden="false" customHeight="true" outlineLevel="0" collapsed="false">
      <c r="A19" s="194" t="s">
        <v>85</v>
      </c>
      <c r="B19" s="195" t="n">
        <v>8.21516734600149</v>
      </c>
      <c r="C19" s="196" t="n">
        <v>9.64539855289123</v>
      </c>
      <c r="D19" s="197" t="n">
        <v>11.8721966886317</v>
      </c>
    </row>
    <row r="20" s="42" customFormat="true" ht="15.95" hidden="false" customHeight="true" outlineLevel="0" collapsed="false">
      <c r="A20" s="52" t="s">
        <v>86</v>
      </c>
      <c r="B20" s="199" t="n">
        <v>4.04430705821741</v>
      </c>
      <c r="C20" s="200" t="n">
        <v>3.77358490566038</v>
      </c>
      <c r="D20" s="201" t="n">
        <v>3.52941176470588</v>
      </c>
    </row>
    <row r="21" customFormat="false" ht="15.95" hidden="false" customHeight="true" outlineLevel="0" collapsed="false">
      <c r="A21" s="52" t="s">
        <v>87</v>
      </c>
      <c r="B21" s="199" t="n">
        <v>1.97287299630086</v>
      </c>
      <c r="C21" s="202" t="n">
        <v>1.35396518375242</v>
      </c>
      <c r="D21" s="203" t="n">
        <v>2.81150159744409</v>
      </c>
    </row>
    <row r="22" customFormat="false" ht="15.95" hidden="false" customHeight="true" outlineLevel="0" collapsed="false">
      <c r="A22" s="52" t="s">
        <v>88</v>
      </c>
      <c r="B22" s="199" t="n">
        <v>12.745309467328</v>
      </c>
      <c r="C22" s="202" t="n">
        <v>16.8003468458704</v>
      </c>
      <c r="D22" s="203" t="n">
        <v>21.8553117532044</v>
      </c>
    </row>
    <row r="23" customFormat="false" ht="15.95" hidden="false" customHeight="true" outlineLevel="0" collapsed="false">
      <c r="A23" s="52" t="s">
        <v>89</v>
      </c>
      <c r="B23" s="199" t="n">
        <v>6.85446009389671</v>
      </c>
      <c r="C23" s="202" t="n">
        <v>6.68016194331984</v>
      </c>
      <c r="D23" s="203" t="n">
        <v>6.97471665213601</v>
      </c>
    </row>
    <row r="24" customFormat="false" ht="15.95" hidden="false" customHeight="true" outlineLevel="0" collapsed="false">
      <c r="A24" s="64" t="s">
        <v>90</v>
      </c>
      <c r="B24" s="287" t="n">
        <v>9.30307419925962</v>
      </c>
      <c r="C24" s="210" t="n">
        <v>10.306686777275</v>
      </c>
      <c r="D24" s="211" t="n">
        <v>12.9352496666173</v>
      </c>
    </row>
    <row r="25" s="33" customFormat="true" ht="15.75" hidden="false" customHeight="true" outlineLevel="0" collapsed="false">
      <c r="B25" s="126"/>
      <c r="D25" s="127" t="s">
        <v>93</v>
      </c>
    </row>
    <row r="26" s="33" customFormat="true" ht="15.95" hidden="false" customHeight="true" outlineLevel="0" collapsed="false">
      <c r="A26" s="69" t="s">
        <v>94</v>
      </c>
    </row>
    <row r="27" customFormat="false" ht="15.95" hidden="false" customHeight="true" outlineLevel="0" collapsed="false">
      <c r="A27" s="214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4" min="2" style="33" width="7.7"/>
    <col collapsed="false" customWidth="false" hidden="false" outlineLevel="0" max="257" min="5" style="33" width="9.14"/>
  </cols>
  <sheetData>
    <row r="1" s="33" customFormat="true" ht="20.1" hidden="false" customHeight="true" outlineLevel="0" collapsed="false">
      <c r="A1" s="34" t="s">
        <v>238</v>
      </c>
    </row>
    <row r="2" s="33" customFormat="true" ht="15.95" hidden="false" customHeight="true" outlineLevel="0" collapsed="false">
      <c r="A2" s="226" t="s">
        <v>82</v>
      </c>
      <c r="M2" s="288"/>
    </row>
    <row r="3" s="77" customFormat="true" ht="39.75" hidden="false" customHeight="true" outlineLevel="0" collapsed="false">
      <c r="A3" s="73"/>
      <c r="B3" s="74" t="s">
        <v>96</v>
      </c>
      <c r="C3" s="74"/>
      <c r="D3" s="74"/>
      <c r="E3" s="76" t="s">
        <v>239</v>
      </c>
      <c r="F3" s="76"/>
      <c r="G3" s="76"/>
      <c r="H3" s="342" t="s">
        <v>240</v>
      </c>
      <c r="I3" s="342"/>
      <c r="J3" s="342"/>
      <c r="K3" s="342" t="s">
        <v>241</v>
      </c>
      <c r="L3" s="342"/>
      <c r="M3" s="342"/>
    </row>
    <row r="4" s="85" customFormat="true" ht="15.95" hidden="false" customHeight="true" outlineLevel="0" collapsed="false">
      <c r="A4" s="78"/>
      <c r="B4" s="79" t="n">
        <v>2018</v>
      </c>
      <c r="C4" s="289" t="n">
        <v>2020</v>
      </c>
      <c r="D4" s="81" t="n">
        <v>2023</v>
      </c>
      <c r="E4" s="82" t="n">
        <v>2018</v>
      </c>
      <c r="F4" s="83" t="n">
        <v>2020</v>
      </c>
      <c r="G4" s="84" t="n">
        <v>2023</v>
      </c>
      <c r="H4" s="83" t="n">
        <v>2018</v>
      </c>
      <c r="I4" s="83" t="n">
        <v>2020</v>
      </c>
      <c r="J4" s="84" t="n">
        <v>2023</v>
      </c>
      <c r="K4" s="83" t="n">
        <v>2018</v>
      </c>
      <c r="L4" s="83" t="n">
        <v>2020</v>
      </c>
      <c r="M4" s="84" t="n">
        <v>2023</v>
      </c>
    </row>
    <row r="5" s="77" customFormat="true" ht="15.95" hidden="false" customHeight="true" outlineLevel="0" collapsed="false">
      <c r="A5" s="86"/>
      <c r="B5" s="79"/>
      <c r="C5" s="289"/>
      <c r="D5" s="81"/>
      <c r="E5" s="87" t="s">
        <v>83</v>
      </c>
      <c r="F5" s="87" t="s">
        <v>83</v>
      </c>
      <c r="G5" s="88" t="s">
        <v>83</v>
      </c>
      <c r="H5" s="87" t="s">
        <v>83</v>
      </c>
      <c r="I5" s="87" t="s">
        <v>83</v>
      </c>
      <c r="J5" s="88" t="s">
        <v>83</v>
      </c>
      <c r="K5" s="87" t="s">
        <v>83</v>
      </c>
      <c r="L5" s="87" t="s">
        <v>83</v>
      </c>
      <c r="M5" s="88" t="s">
        <v>83</v>
      </c>
    </row>
    <row r="6" s="85" customFormat="true" ht="15.95" hidden="false" customHeight="true" outlineLevel="0" collapsed="false">
      <c r="A6" s="343" t="s">
        <v>100</v>
      </c>
      <c r="B6" s="344" t="n">
        <v>17419</v>
      </c>
      <c r="C6" s="345" t="n">
        <v>16723</v>
      </c>
      <c r="D6" s="346" t="n">
        <v>18059</v>
      </c>
      <c r="E6" s="347" t="n">
        <v>21.6258108961479</v>
      </c>
      <c r="F6" s="348" t="n">
        <v>18.2742330921485</v>
      </c>
      <c r="G6" s="349" t="n">
        <v>15.7483803089872</v>
      </c>
      <c r="H6" s="347" t="n">
        <v>67.6043400884092</v>
      </c>
      <c r="I6" s="348" t="n">
        <v>69.1442922920529</v>
      </c>
      <c r="J6" s="349" t="n">
        <v>68.7967218561382</v>
      </c>
      <c r="K6" s="347" t="n">
        <v>8.21516734600149</v>
      </c>
      <c r="L6" s="350" t="n">
        <v>9.64539855289123</v>
      </c>
      <c r="M6" s="349" t="n">
        <v>11.8721966886317</v>
      </c>
    </row>
    <row r="7" s="85" customFormat="true" ht="15.95" hidden="false" customHeight="true" outlineLevel="0" collapsed="false">
      <c r="A7" s="97" t="s">
        <v>101</v>
      </c>
      <c r="B7" s="296" t="n">
        <v>2838</v>
      </c>
      <c r="C7" s="297" t="n">
        <v>2559</v>
      </c>
      <c r="D7" s="298" t="n">
        <v>3049</v>
      </c>
      <c r="E7" s="220" t="n">
        <v>26.0042283298097</v>
      </c>
      <c r="F7" s="299" t="n">
        <v>21.0629152012505</v>
      </c>
      <c r="G7" s="300" t="n">
        <v>17.0547720564119</v>
      </c>
      <c r="H7" s="220" t="n">
        <v>63.2135306553911</v>
      </c>
      <c r="I7" s="299" t="n">
        <v>64.9081672528331</v>
      </c>
      <c r="J7" s="300" t="n">
        <v>63.8242046572647</v>
      </c>
      <c r="K7" s="220" t="n">
        <v>7.57575757575758</v>
      </c>
      <c r="L7" s="301" t="n">
        <v>9.4568190699492</v>
      </c>
      <c r="M7" s="300" t="n">
        <v>13.3814365365694</v>
      </c>
      <c r="S7" s="351"/>
    </row>
    <row r="8" s="77" customFormat="true" ht="15.95" hidden="false" customHeight="true" outlineLevel="0" collapsed="false">
      <c r="A8" s="106" t="s">
        <v>102</v>
      </c>
      <c r="B8" s="302" t="n">
        <v>1662</v>
      </c>
      <c r="C8" s="303" t="n">
        <v>1542</v>
      </c>
      <c r="D8" s="304" t="n">
        <v>1800</v>
      </c>
      <c r="E8" s="222" t="n">
        <v>22.3225030084236</v>
      </c>
      <c r="F8" s="305" t="n">
        <v>19.8443579766537</v>
      </c>
      <c r="G8" s="306" t="n">
        <v>15.5</v>
      </c>
      <c r="H8" s="222" t="n">
        <v>67.8098676293622</v>
      </c>
      <c r="I8" s="305" t="n">
        <v>68.0285343709468</v>
      </c>
      <c r="J8" s="307" t="n">
        <v>69.5555555555556</v>
      </c>
      <c r="K8" s="222" t="n">
        <v>7.16004813477738</v>
      </c>
      <c r="L8" s="308" t="n">
        <v>9.46822308690013</v>
      </c>
      <c r="M8" s="307" t="n">
        <v>11.3333333333333</v>
      </c>
    </row>
    <row r="9" s="77" customFormat="true" ht="15.95" hidden="false" customHeight="true" outlineLevel="0" collapsed="false">
      <c r="A9" s="269" t="s">
        <v>103</v>
      </c>
      <c r="B9" s="309" t="n">
        <v>127</v>
      </c>
      <c r="C9" s="310" t="n">
        <v>113</v>
      </c>
      <c r="D9" s="311" t="n">
        <v>134</v>
      </c>
      <c r="E9" s="223" t="n">
        <v>26.7716535433071</v>
      </c>
      <c r="F9" s="312" t="n">
        <v>24.7787610619469</v>
      </c>
      <c r="G9" s="313" t="n">
        <v>20.8955223880597</v>
      </c>
      <c r="H9" s="223" t="n">
        <v>66.1417322834646</v>
      </c>
      <c r="I9" s="312" t="n">
        <v>69.9115044247788</v>
      </c>
      <c r="J9" s="313" t="n">
        <v>72.3880597014925</v>
      </c>
      <c r="K9" s="223" t="n">
        <v>5.51181102362205</v>
      </c>
      <c r="L9" s="314" t="n">
        <v>3.53982300884956</v>
      </c>
      <c r="M9" s="313" t="n">
        <v>3.73134328358209</v>
      </c>
    </row>
    <row r="10" s="77" customFormat="true" ht="15.95" hidden="false" customHeight="true" outlineLevel="0" collapsed="false">
      <c r="A10" s="269" t="s">
        <v>104</v>
      </c>
      <c r="B10" s="309" t="n">
        <v>129</v>
      </c>
      <c r="C10" s="310" t="n">
        <v>116</v>
      </c>
      <c r="D10" s="311" t="n">
        <v>137</v>
      </c>
      <c r="E10" s="223" t="n">
        <v>22.4806201550388</v>
      </c>
      <c r="F10" s="312" t="n">
        <v>27.5862068965517</v>
      </c>
      <c r="G10" s="313" t="n">
        <v>18.2481751824818</v>
      </c>
      <c r="H10" s="223" t="n">
        <v>70.5426356589147</v>
      </c>
      <c r="I10" s="312" t="n">
        <v>61.2068965517241</v>
      </c>
      <c r="J10" s="313" t="n">
        <v>67.1532846715328</v>
      </c>
      <c r="K10" s="223" t="n">
        <v>3.10077519379845</v>
      </c>
      <c r="L10" s="314" t="n">
        <v>8.62068965517242</v>
      </c>
      <c r="M10" s="313" t="n">
        <v>11.6788321167883</v>
      </c>
    </row>
    <row r="11" s="77" customFormat="true" ht="15.95" hidden="false" customHeight="true" outlineLevel="0" collapsed="false">
      <c r="A11" s="269" t="s">
        <v>105</v>
      </c>
      <c r="B11" s="309" t="n">
        <v>212</v>
      </c>
      <c r="C11" s="310" t="n">
        <v>191</v>
      </c>
      <c r="D11" s="311" t="n">
        <v>233</v>
      </c>
      <c r="E11" s="223" t="n">
        <v>21.2264150943396</v>
      </c>
      <c r="F11" s="312" t="n">
        <v>23.0366492146597</v>
      </c>
      <c r="G11" s="313" t="n">
        <v>15.8798283261803</v>
      </c>
      <c r="H11" s="223" t="n">
        <v>66.0377358490566</v>
      </c>
      <c r="I11" s="312" t="n">
        <v>63.8743455497382</v>
      </c>
      <c r="J11" s="313" t="n">
        <v>68.6695278969957</v>
      </c>
      <c r="K11" s="223" t="n">
        <v>9.43396226415094</v>
      </c>
      <c r="L11" s="314" t="n">
        <v>12.0418848167539</v>
      </c>
      <c r="M11" s="313" t="n">
        <v>11.1587982832618</v>
      </c>
    </row>
    <row r="12" s="77" customFormat="true" ht="15.95" hidden="false" customHeight="true" outlineLevel="0" collapsed="false">
      <c r="A12" s="269" t="s">
        <v>106</v>
      </c>
      <c r="B12" s="309" t="n">
        <v>122</v>
      </c>
      <c r="C12" s="310" t="n">
        <v>102</v>
      </c>
      <c r="D12" s="311" t="n">
        <v>125</v>
      </c>
      <c r="E12" s="223" t="n">
        <v>18.8524590163934</v>
      </c>
      <c r="F12" s="312" t="n">
        <v>20.5882352941176</v>
      </c>
      <c r="G12" s="313" t="n">
        <v>21.6</v>
      </c>
      <c r="H12" s="223" t="n">
        <v>76.2295081967213</v>
      </c>
      <c r="I12" s="312" t="n">
        <v>72.5490196078431</v>
      </c>
      <c r="J12" s="313" t="n">
        <v>67.2</v>
      </c>
      <c r="K12" s="223" t="n">
        <v>3.27868852459016</v>
      </c>
      <c r="L12" s="314" t="n">
        <v>5.88235294117647</v>
      </c>
      <c r="M12" s="313" t="n">
        <v>9.6</v>
      </c>
    </row>
    <row r="13" s="77" customFormat="true" ht="15.95" hidden="false" customHeight="true" outlineLevel="0" collapsed="false">
      <c r="A13" s="269" t="s">
        <v>107</v>
      </c>
      <c r="B13" s="309" t="n">
        <v>111</v>
      </c>
      <c r="C13" s="310" t="n">
        <v>108</v>
      </c>
      <c r="D13" s="311" t="n">
        <v>104</v>
      </c>
      <c r="E13" s="223" t="n">
        <v>24.3243243243243</v>
      </c>
      <c r="F13" s="312" t="n">
        <v>21.2962962962963</v>
      </c>
      <c r="G13" s="313" t="n">
        <v>23.0769230769231</v>
      </c>
      <c r="H13" s="223" t="n">
        <v>68.4684684684685</v>
      </c>
      <c r="I13" s="312" t="n">
        <v>65.7407407407408</v>
      </c>
      <c r="J13" s="313" t="n">
        <v>69.2307692307692</v>
      </c>
      <c r="K13" s="223" t="n">
        <v>2.7027027027027</v>
      </c>
      <c r="L13" s="314" t="n">
        <v>8.33333333333333</v>
      </c>
      <c r="M13" s="313" t="n">
        <v>6.73076923076923</v>
      </c>
    </row>
    <row r="14" s="77" customFormat="true" ht="15.95" hidden="false" customHeight="true" outlineLevel="0" collapsed="false">
      <c r="A14" s="269" t="s">
        <v>108</v>
      </c>
      <c r="B14" s="309" t="n">
        <v>130</v>
      </c>
      <c r="C14" s="310" t="n">
        <v>119</v>
      </c>
      <c r="D14" s="311" t="n">
        <v>148</v>
      </c>
      <c r="E14" s="223" t="n">
        <v>26.9230769230769</v>
      </c>
      <c r="F14" s="312" t="n">
        <v>12.6050420168067</v>
      </c>
      <c r="G14" s="313" t="n">
        <v>12.1621621621622</v>
      </c>
      <c r="H14" s="223" t="n">
        <v>62.3076923076923</v>
      </c>
      <c r="I14" s="312" t="n">
        <v>72.2689075630252</v>
      </c>
      <c r="J14" s="313" t="n">
        <v>68.2432432432432</v>
      </c>
      <c r="K14" s="223" t="n">
        <v>7.69230769230769</v>
      </c>
      <c r="L14" s="314" t="n">
        <v>13.4453781512605</v>
      </c>
      <c r="M14" s="313" t="n">
        <v>15.5405405405405</v>
      </c>
    </row>
    <row r="15" s="77" customFormat="true" ht="15.95" hidden="false" customHeight="true" outlineLevel="0" collapsed="false">
      <c r="A15" s="269" t="s">
        <v>109</v>
      </c>
      <c r="B15" s="309" t="n">
        <v>154</v>
      </c>
      <c r="C15" s="310" t="n">
        <v>147</v>
      </c>
      <c r="D15" s="311" t="n">
        <v>181</v>
      </c>
      <c r="E15" s="223" t="n">
        <v>16.2337662337662</v>
      </c>
      <c r="F15" s="312" t="n">
        <v>14.2857142857143</v>
      </c>
      <c r="G15" s="313" t="n">
        <v>13.2596685082873</v>
      </c>
      <c r="H15" s="223" t="n">
        <v>70.1298701298701</v>
      </c>
      <c r="I15" s="312" t="n">
        <v>70.7482993197279</v>
      </c>
      <c r="J15" s="313" t="n">
        <v>74.0331491712707</v>
      </c>
      <c r="K15" s="223" t="n">
        <v>11.6883116883117</v>
      </c>
      <c r="L15" s="314" t="n">
        <v>12.9251700680272</v>
      </c>
      <c r="M15" s="313" t="n">
        <v>9.94475138121547</v>
      </c>
    </row>
    <row r="16" s="77" customFormat="true" ht="15.95" hidden="false" customHeight="true" outlineLevel="0" collapsed="false">
      <c r="A16" s="269" t="s">
        <v>110</v>
      </c>
      <c r="B16" s="309" t="n">
        <v>130</v>
      </c>
      <c r="C16" s="310" t="n">
        <v>126</v>
      </c>
      <c r="D16" s="311" t="n">
        <v>150</v>
      </c>
      <c r="E16" s="223" t="n">
        <v>22.3076923076923</v>
      </c>
      <c r="F16" s="312" t="n">
        <v>23.015873015873</v>
      </c>
      <c r="G16" s="313" t="n">
        <v>14.6666666666667</v>
      </c>
      <c r="H16" s="223" t="n">
        <v>66.9230769230769</v>
      </c>
      <c r="I16" s="312" t="n">
        <v>64.2857142857143</v>
      </c>
      <c r="J16" s="313" t="n">
        <v>69.3333333333333</v>
      </c>
      <c r="K16" s="223" t="n">
        <v>5.38461538461539</v>
      </c>
      <c r="L16" s="314" t="n">
        <v>7.14285714285714</v>
      </c>
      <c r="M16" s="313" t="n">
        <v>11.3333333333333</v>
      </c>
    </row>
    <row r="17" s="77" customFormat="true" ht="15.95" hidden="false" customHeight="true" outlineLevel="0" collapsed="false">
      <c r="A17" s="269" t="s">
        <v>111</v>
      </c>
      <c r="B17" s="309" t="n">
        <v>171</v>
      </c>
      <c r="C17" s="310" t="n">
        <v>152</v>
      </c>
      <c r="D17" s="311" t="n">
        <v>173</v>
      </c>
      <c r="E17" s="223" t="n">
        <v>16.9590643274854</v>
      </c>
      <c r="F17" s="312" t="n">
        <v>15.1315789473684</v>
      </c>
      <c r="G17" s="313" t="n">
        <v>9.82658959537572</v>
      </c>
      <c r="H17" s="223" t="n">
        <v>71.9298245614035</v>
      </c>
      <c r="I17" s="312" t="n">
        <v>75</v>
      </c>
      <c r="J17" s="313" t="n">
        <v>71.0982658959538</v>
      </c>
      <c r="K17" s="223" t="n">
        <v>9.94152046783626</v>
      </c>
      <c r="L17" s="314" t="n">
        <v>9.21052631578947</v>
      </c>
      <c r="M17" s="313" t="n">
        <v>15.028901734104</v>
      </c>
    </row>
    <row r="18" s="77" customFormat="true" ht="15.95" hidden="false" customHeight="true" outlineLevel="0" collapsed="false">
      <c r="A18" s="269" t="s">
        <v>112</v>
      </c>
      <c r="B18" s="309" t="n">
        <v>141</v>
      </c>
      <c r="C18" s="310" t="n">
        <v>154</v>
      </c>
      <c r="D18" s="311" t="n">
        <v>172</v>
      </c>
      <c r="E18" s="223" t="n">
        <v>24.822695035461</v>
      </c>
      <c r="F18" s="312" t="n">
        <v>16.8831168831169</v>
      </c>
      <c r="G18" s="313" t="n">
        <v>15.6976744186047</v>
      </c>
      <c r="H18" s="223" t="n">
        <v>62.4113475177305</v>
      </c>
      <c r="I18" s="312" t="n">
        <v>66.8831168831169</v>
      </c>
      <c r="J18" s="313" t="n">
        <v>65.6976744186047</v>
      </c>
      <c r="K18" s="223" t="n">
        <v>8.51063829787234</v>
      </c>
      <c r="L18" s="314" t="n">
        <v>11.038961038961</v>
      </c>
      <c r="M18" s="313" t="n">
        <v>13.953488372093</v>
      </c>
    </row>
    <row r="19" s="77" customFormat="true" ht="15.95" hidden="false" customHeight="true" outlineLevel="0" collapsed="false">
      <c r="A19" s="269" t="s">
        <v>113</v>
      </c>
      <c r="B19" s="309" t="n">
        <v>153</v>
      </c>
      <c r="C19" s="310" t="n">
        <v>146</v>
      </c>
      <c r="D19" s="311" t="n">
        <v>167</v>
      </c>
      <c r="E19" s="223" t="n">
        <v>26.797385620915</v>
      </c>
      <c r="F19" s="312" t="n">
        <v>23.2876712328767</v>
      </c>
      <c r="G19" s="313" t="n">
        <v>11.377245508982</v>
      </c>
      <c r="H19" s="223" t="n">
        <v>64.0522875816994</v>
      </c>
      <c r="I19" s="312" t="n">
        <v>63.6986301369863</v>
      </c>
      <c r="J19" s="313" t="n">
        <v>70.059880239521</v>
      </c>
      <c r="K19" s="223" t="n">
        <v>7.84313725490196</v>
      </c>
      <c r="L19" s="314" t="n">
        <v>10.2739726027397</v>
      </c>
      <c r="M19" s="313" t="n">
        <v>13.1736526946108</v>
      </c>
    </row>
    <row r="20" s="124" customFormat="true" ht="15.95" hidden="false" customHeight="true" outlineLevel="0" collapsed="false">
      <c r="A20" s="269" t="s">
        <v>114</v>
      </c>
      <c r="B20" s="309" t="n">
        <v>82</v>
      </c>
      <c r="C20" s="310" t="n">
        <v>65</v>
      </c>
      <c r="D20" s="311" t="n">
        <v>76</v>
      </c>
      <c r="E20" s="223" t="n">
        <v>23.1707317073171</v>
      </c>
      <c r="F20" s="312" t="n">
        <v>15.3846153846154</v>
      </c>
      <c r="G20" s="313" t="n">
        <v>14.4736842105263</v>
      </c>
      <c r="H20" s="223" t="n">
        <v>70.7317073170732</v>
      </c>
      <c r="I20" s="312" t="n">
        <v>78.4615384615385</v>
      </c>
      <c r="J20" s="313" t="n">
        <v>72.3684210526316</v>
      </c>
      <c r="K20" s="223" t="n">
        <v>6.09756097560976</v>
      </c>
      <c r="L20" s="314" t="n">
        <v>6.15384615384615</v>
      </c>
      <c r="M20" s="313" t="n">
        <v>10.5263157894737</v>
      </c>
    </row>
    <row r="21" s="77" customFormat="true" ht="15.95" hidden="false" customHeight="true" outlineLevel="0" collapsed="false">
      <c r="A21" s="221" t="s">
        <v>115</v>
      </c>
      <c r="B21" s="302" t="n">
        <v>1035</v>
      </c>
      <c r="C21" s="303" t="n">
        <v>954</v>
      </c>
      <c r="D21" s="298" t="n">
        <v>1028</v>
      </c>
      <c r="E21" s="222" t="n">
        <v>21.256038647343</v>
      </c>
      <c r="F21" s="305" t="n">
        <v>18.2389937106918</v>
      </c>
      <c r="G21" s="307" t="n">
        <v>13.3268482490272</v>
      </c>
      <c r="H21" s="222" t="n">
        <v>67.8260869565217</v>
      </c>
      <c r="I21" s="305" t="n">
        <v>68.8679245283019</v>
      </c>
      <c r="J21" s="307" t="n">
        <v>72.3735408560311</v>
      </c>
      <c r="K21" s="222" t="n">
        <v>8.30917874396135</v>
      </c>
      <c r="L21" s="308" t="n">
        <v>10.062893081761</v>
      </c>
      <c r="M21" s="307" t="n">
        <v>10.8949416342412</v>
      </c>
    </row>
    <row r="22" s="77" customFormat="true" ht="15.95" hidden="false" customHeight="true" outlineLevel="0" collapsed="false">
      <c r="A22" s="269" t="s">
        <v>116</v>
      </c>
      <c r="B22" s="309" t="n">
        <v>350</v>
      </c>
      <c r="C22" s="310" t="n">
        <v>304</v>
      </c>
      <c r="D22" s="311" t="n">
        <v>353</v>
      </c>
      <c r="E22" s="223" t="n">
        <v>20.2857142857143</v>
      </c>
      <c r="F22" s="312" t="n">
        <v>17.1052631578947</v>
      </c>
      <c r="G22" s="313" t="n">
        <v>14.1643059490085</v>
      </c>
      <c r="H22" s="223" t="n">
        <v>68.5714285714286</v>
      </c>
      <c r="I22" s="312" t="n">
        <v>69.7368421052632</v>
      </c>
      <c r="J22" s="313" t="n">
        <v>71.1048158640227</v>
      </c>
      <c r="K22" s="223" t="n">
        <v>8</v>
      </c>
      <c r="L22" s="314" t="n">
        <v>10.8552631578947</v>
      </c>
      <c r="M22" s="313" t="n">
        <v>11.614730878187</v>
      </c>
    </row>
    <row r="23" s="77" customFormat="true" ht="15.95" hidden="false" customHeight="true" outlineLevel="0" collapsed="false">
      <c r="A23" s="269" t="s">
        <v>117</v>
      </c>
      <c r="B23" s="309" t="n">
        <v>86</v>
      </c>
      <c r="C23" s="310" t="n">
        <v>75</v>
      </c>
      <c r="D23" s="311" t="n">
        <v>80</v>
      </c>
      <c r="E23" s="223" t="n">
        <v>25.5813953488372</v>
      </c>
      <c r="F23" s="312" t="n">
        <v>22.6666666666667</v>
      </c>
      <c r="G23" s="313" t="n">
        <v>18.75</v>
      </c>
      <c r="H23" s="223" t="n">
        <v>67.4418604651163</v>
      </c>
      <c r="I23" s="312" t="n">
        <v>68</v>
      </c>
      <c r="J23" s="313" t="n">
        <v>72.5</v>
      </c>
      <c r="K23" s="223" t="n">
        <v>3.48837209302326</v>
      </c>
      <c r="L23" s="314" t="n">
        <v>5.33333333333333</v>
      </c>
      <c r="M23" s="313" t="n">
        <v>6.25</v>
      </c>
    </row>
    <row r="24" s="77" customFormat="true" ht="15.95" hidden="false" customHeight="true" outlineLevel="0" collapsed="false">
      <c r="A24" s="269" t="s">
        <v>118</v>
      </c>
      <c r="B24" s="309" t="n">
        <v>153</v>
      </c>
      <c r="C24" s="310" t="n">
        <v>135</v>
      </c>
      <c r="D24" s="311" t="n">
        <v>148</v>
      </c>
      <c r="E24" s="223" t="n">
        <v>17.6470588235294</v>
      </c>
      <c r="F24" s="312" t="n">
        <v>13.3333333333333</v>
      </c>
      <c r="G24" s="313" t="n">
        <v>11.4864864864865</v>
      </c>
      <c r="H24" s="223" t="n">
        <v>66.6666666666667</v>
      </c>
      <c r="I24" s="312" t="n">
        <v>67.4074074074074</v>
      </c>
      <c r="J24" s="313" t="n">
        <v>71.6216216216216</v>
      </c>
      <c r="K24" s="223" t="n">
        <v>10.4575163398693</v>
      </c>
      <c r="L24" s="314" t="n">
        <v>11.8518518518519</v>
      </c>
      <c r="M24" s="313" t="n">
        <v>8.78378378378378</v>
      </c>
    </row>
    <row r="25" s="77" customFormat="true" ht="15.95" hidden="false" customHeight="true" outlineLevel="0" collapsed="false">
      <c r="A25" s="269" t="s">
        <v>119</v>
      </c>
      <c r="B25" s="309" t="n">
        <v>102</v>
      </c>
      <c r="C25" s="310" t="n">
        <v>96</v>
      </c>
      <c r="D25" s="311" t="n">
        <v>106</v>
      </c>
      <c r="E25" s="223" t="n">
        <v>15.6862745098039</v>
      </c>
      <c r="F25" s="312" t="n">
        <v>18.75</v>
      </c>
      <c r="G25" s="313" t="n">
        <v>8.49056603773585</v>
      </c>
      <c r="H25" s="223" t="n">
        <v>81.3725490196079</v>
      </c>
      <c r="I25" s="312" t="n">
        <v>76.0416666666667</v>
      </c>
      <c r="J25" s="313" t="n">
        <v>82.0754716981132</v>
      </c>
      <c r="K25" s="223" t="n">
        <v>2.94117647058824</v>
      </c>
      <c r="L25" s="314" t="n">
        <v>4.16666666666667</v>
      </c>
      <c r="M25" s="313" t="n">
        <v>8.49056603773585</v>
      </c>
    </row>
    <row r="26" s="77" customFormat="true" ht="15.95" hidden="false" customHeight="true" outlineLevel="0" collapsed="false">
      <c r="A26" s="269" t="s">
        <v>120</v>
      </c>
      <c r="B26" s="309" t="n">
        <v>81</v>
      </c>
      <c r="C26" s="310" t="n">
        <v>76</v>
      </c>
      <c r="D26" s="311" t="n">
        <v>78</v>
      </c>
      <c r="E26" s="223" t="n">
        <v>25.9259259259259</v>
      </c>
      <c r="F26" s="312" t="n">
        <v>18.4210526315789</v>
      </c>
      <c r="G26" s="313" t="n">
        <v>17.948717948718</v>
      </c>
      <c r="H26" s="223" t="n">
        <v>66.6666666666667</v>
      </c>
      <c r="I26" s="312" t="n">
        <v>73.6842105263158</v>
      </c>
      <c r="J26" s="313" t="n">
        <v>67.948717948718</v>
      </c>
      <c r="K26" s="223" t="n">
        <v>6.17283950617284</v>
      </c>
      <c r="L26" s="314" t="n">
        <v>7.89473684210526</v>
      </c>
      <c r="M26" s="313" t="n">
        <v>11.5384615384615</v>
      </c>
    </row>
    <row r="27" s="77" customFormat="true" ht="15.95" hidden="false" customHeight="true" outlineLevel="0" collapsed="false">
      <c r="A27" s="269" t="s">
        <v>121</v>
      </c>
      <c r="B27" s="309" t="n">
        <v>101</v>
      </c>
      <c r="C27" s="310" t="n">
        <v>98</v>
      </c>
      <c r="D27" s="311" t="n">
        <v>96</v>
      </c>
      <c r="E27" s="223" t="n">
        <v>23.7623762376238</v>
      </c>
      <c r="F27" s="312" t="n">
        <v>17.3469387755102</v>
      </c>
      <c r="G27" s="313" t="n">
        <v>10.4166666666667</v>
      </c>
      <c r="H27" s="223" t="n">
        <v>67.3267326732673</v>
      </c>
      <c r="I27" s="312" t="n">
        <v>69.3877551020408</v>
      </c>
      <c r="J27" s="313" t="n">
        <v>77.0833333333333</v>
      </c>
      <c r="K27" s="223" t="n">
        <v>7.92079207920792</v>
      </c>
      <c r="L27" s="314" t="n">
        <v>11.2244897959184</v>
      </c>
      <c r="M27" s="313" t="n">
        <v>9.375</v>
      </c>
    </row>
    <row r="28" s="77" customFormat="true" ht="15.95" hidden="false" customHeight="true" outlineLevel="0" collapsed="false">
      <c r="A28" s="269" t="s">
        <v>122</v>
      </c>
      <c r="B28" s="309" t="n">
        <v>162</v>
      </c>
      <c r="C28" s="310" t="n">
        <v>170</v>
      </c>
      <c r="D28" s="311" t="n">
        <v>167</v>
      </c>
      <c r="E28" s="223" t="n">
        <v>24.0740740740741</v>
      </c>
      <c r="F28" s="312" t="n">
        <v>22.3529411764706</v>
      </c>
      <c r="G28" s="313" t="n">
        <v>13.1736526946108</v>
      </c>
      <c r="H28" s="223" t="n">
        <v>59.8765432098765</v>
      </c>
      <c r="I28" s="312" t="n">
        <v>62.3529411764706</v>
      </c>
      <c r="J28" s="313" t="n">
        <v>68.8622754491018</v>
      </c>
      <c r="K28" s="223" t="n">
        <v>14.1975308641975</v>
      </c>
      <c r="L28" s="314" t="n">
        <v>12.9411764705882</v>
      </c>
      <c r="M28" s="313" t="n">
        <v>15.5688622754491</v>
      </c>
    </row>
    <row r="29" s="77" customFormat="true" ht="15.95" hidden="false" customHeight="true" outlineLevel="0" collapsed="false">
      <c r="A29" s="221" t="s">
        <v>123</v>
      </c>
      <c r="B29" s="302" t="n">
        <v>919</v>
      </c>
      <c r="C29" s="303" t="n">
        <v>878</v>
      </c>
      <c r="D29" s="298" t="n">
        <v>964</v>
      </c>
      <c r="E29" s="222" t="n">
        <v>19.8041349292709</v>
      </c>
      <c r="F29" s="305" t="n">
        <v>17.995444191344</v>
      </c>
      <c r="G29" s="307" t="n">
        <v>15.8713692946058</v>
      </c>
      <c r="H29" s="222" t="n">
        <v>69.2056583242655</v>
      </c>
      <c r="I29" s="305" t="n">
        <v>70.3872437357631</v>
      </c>
      <c r="J29" s="307" t="n">
        <v>68.6721991701245</v>
      </c>
      <c r="K29" s="222" t="n">
        <v>8.8139281828074</v>
      </c>
      <c r="L29" s="308" t="n">
        <v>8.76993166287016</v>
      </c>
      <c r="M29" s="307" t="n">
        <v>10.6846473029046</v>
      </c>
    </row>
    <row r="30" s="77" customFormat="true" ht="15.95" hidden="false" customHeight="true" outlineLevel="0" collapsed="false">
      <c r="A30" s="269" t="s">
        <v>124</v>
      </c>
      <c r="B30" s="309" t="n">
        <v>82</v>
      </c>
      <c r="C30" s="310" t="n">
        <v>68</v>
      </c>
      <c r="D30" s="311" t="n">
        <v>74</v>
      </c>
      <c r="E30" s="223" t="n">
        <v>9.75609756097561</v>
      </c>
      <c r="F30" s="312" t="n">
        <v>8.82352941176471</v>
      </c>
      <c r="G30" s="313" t="n">
        <v>6.75675675675676</v>
      </c>
      <c r="H30" s="223" t="n">
        <v>79.2682926829268</v>
      </c>
      <c r="I30" s="312" t="n">
        <v>80.8823529411765</v>
      </c>
      <c r="J30" s="313" t="n">
        <v>78.3783783783784</v>
      </c>
      <c r="K30" s="223" t="n">
        <v>10.9756097560976</v>
      </c>
      <c r="L30" s="314" t="n">
        <v>7.35294117647059</v>
      </c>
      <c r="M30" s="313" t="n">
        <v>8.10810810810811</v>
      </c>
    </row>
    <row r="31" s="77" customFormat="true" ht="15.95" hidden="false" customHeight="true" outlineLevel="0" collapsed="false">
      <c r="A31" s="269" t="s">
        <v>125</v>
      </c>
      <c r="B31" s="309" t="n">
        <v>129</v>
      </c>
      <c r="C31" s="310" t="n">
        <v>114</v>
      </c>
      <c r="D31" s="311" t="n">
        <v>123</v>
      </c>
      <c r="E31" s="223" t="n">
        <v>13.1782945736434</v>
      </c>
      <c r="F31" s="312" t="n">
        <v>19.2982456140351</v>
      </c>
      <c r="G31" s="313" t="n">
        <v>17.0731707317073</v>
      </c>
      <c r="H31" s="223" t="n">
        <v>66.6666666666667</v>
      </c>
      <c r="I31" s="312" t="n">
        <v>64.0350877192983</v>
      </c>
      <c r="J31" s="313" t="n">
        <v>64.2276422764228</v>
      </c>
      <c r="K31" s="223" t="n">
        <v>17.8294573643411</v>
      </c>
      <c r="L31" s="314" t="n">
        <v>14.9122807017544</v>
      </c>
      <c r="M31" s="313" t="n">
        <v>16.260162601626</v>
      </c>
    </row>
    <row r="32" s="77" customFormat="true" ht="15.95" hidden="false" customHeight="true" outlineLevel="0" collapsed="false">
      <c r="A32" s="269" t="s">
        <v>126</v>
      </c>
      <c r="B32" s="309" t="n">
        <v>412</v>
      </c>
      <c r="C32" s="310" t="n">
        <v>399</v>
      </c>
      <c r="D32" s="311" t="n">
        <v>443</v>
      </c>
      <c r="E32" s="223" t="n">
        <v>20.631067961165</v>
      </c>
      <c r="F32" s="312" t="n">
        <v>16.5413533834586</v>
      </c>
      <c r="G32" s="313" t="n">
        <v>15.8013544018059</v>
      </c>
      <c r="H32" s="223" t="n">
        <v>68.9320388349515</v>
      </c>
      <c r="I32" s="312" t="n">
        <v>71.1779448621554</v>
      </c>
      <c r="J32" s="313" t="n">
        <v>66.5914221218962</v>
      </c>
      <c r="K32" s="223" t="n">
        <v>7.76699029126214</v>
      </c>
      <c r="L32" s="314" t="n">
        <v>8.7719298245614</v>
      </c>
      <c r="M32" s="313" t="n">
        <v>11.9638826185102</v>
      </c>
    </row>
    <row r="33" s="77" customFormat="true" ht="15.95" hidden="false" customHeight="true" outlineLevel="0" collapsed="false">
      <c r="A33" s="269" t="s">
        <v>127</v>
      </c>
      <c r="B33" s="309" t="n">
        <v>68</v>
      </c>
      <c r="C33" s="310" t="n">
        <v>72</v>
      </c>
      <c r="D33" s="311" t="n">
        <v>85</v>
      </c>
      <c r="E33" s="223" t="n">
        <v>27.9411764705882</v>
      </c>
      <c r="F33" s="312" t="n">
        <v>22.2222222222222</v>
      </c>
      <c r="G33" s="313" t="n">
        <v>18.8235294117647</v>
      </c>
      <c r="H33" s="223" t="n">
        <v>66.1764705882353</v>
      </c>
      <c r="I33" s="312" t="n">
        <v>69.4444444444444</v>
      </c>
      <c r="J33" s="313" t="n">
        <v>70.5882352941177</v>
      </c>
      <c r="K33" s="223" t="n">
        <v>1.47058823529412</v>
      </c>
      <c r="L33" s="314" t="n">
        <v>5.55555555555556</v>
      </c>
      <c r="M33" s="313" t="n">
        <v>5.88235294117647</v>
      </c>
    </row>
    <row r="34" s="77" customFormat="true" ht="15.95" hidden="false" customHeight="true" outlineLevel="0" collapsed="false">
      <c r="A34" s="269" t="s">
        <v>128</v>
      </c>
      <c r="B34" s="309" t="n">
        <v>82</v>
      </c>
      <c r="C34" s="310" t="n">
        <v>84</v>
      </c>
      <c r="D34" s="311" t="n">
        <v>81</v>
      </c>
      <c r="E34" s="223" t="n">
        <v>21.9512195121951</v>
      </c>
      <c r="F34" s="312" t="n">
        <v>22.6190476190476</v>
      </c>
      <c r="G34" s="313" t="n">
        <v>20.9876543209877</v>
      </c>
      <c r="H34" s="223" t="n">
        <v>70.7317073170732</v>
      </c>
      <c r="I34" s="312" t="n">
        <v>69.0476190476191</v>
      </c>
      <c r="J34" s="313" t="n">
        <v>69.1358024691358</v>
      </c>
      <c r="K34" s="223" t="n">
        <v>4.87804878048781</v>
      </c>
      <c r="L34" s="314" t="n">
        <v>5.95238095238095</v>
      </c>
      <c r="M34" s="313" t="n">
        <v>9.87654320987654</v>
      </c>
    </row>
    <row r="35" s="77" customFormat="true" ht="15.95" hidden="false" customHeight="true" outlineLevel="0" collapsed="false">
      <c r="A35" s="269" t="s">
        <v>129</v>
      </c>
      <c r="B35" s="309" t="n">
        <v>65</v>
      </c>
      <c r="C35" s="310" t="n">
        <v>66</v>
      </c>
      <c r="D35" s="311" t="n">
        <v>64</v>
      </c>
      <c r="E35" s="223" t="n">
        <v>21.5384615384615</v>
      </c>
      <c r="F35" s="312" t="n">
        <v>21.2121212121212</v>
      </c>
      <c r="G35" s="313" t="n">
        <v>12.5</v>
      </c>
      <c r="H35" s="223" t="n">
        <v>73.8461538461539</v>
      </c>
      <c r="I35" s="312" t="n">
        <v>71.2121212121212</v>
      </c>
      <c r="J35" s="313" t="n">
        <v>78.125</v>
      </c>
      <c r="K35" s="223" t="n">
        <v>4.61538461538462</v>
      </c>
      <c r="L35" s="314" t="n">
        <v>6.06060606060606</v>
      </c>
      <c r="M35" s="313" t="n">
        <v>7.8125</v>
      </c>
    </row>
    <row r="36" s="124" customFormat="true" ht="15.95" hidden="false" customHeight="true" outlineLevel="0" collapsed="false">
      <c r="A36" s="269" t="s">
        <v>130</v>
      </c>
      <c r="B36" s="309" t="n">
        <v>81</v>
      </c>
      <c r="C36" s="310" t="n">
        <v>75</v>
      </c>
      <c r="D36" s="311" t="n">
        <v>94</v>
      </c>
      <c r="E36" s="223" t="n">
        <v>25.9259259259259</v>
      </c>
      <c r="F36" s="312" t="n">
        <v>20</v>
      </c>
      <c r="G36" s="313" t="n">
        <v>17.0212765957447</v>
      </c>
      <c r="H36" s="223" t="n">
        <v>61.7283950617284</v>
      </c>
      <c r="I36" s="312" t="n">
        <v>68</v>
      </c>
      <c r="J36" s="313" t="n">
        <v>68.0851063829787</v>
      </c>
      <c r="K36" s="223" t="n">
        <v>11.1111111111111</v>
      </c>
      <c r="L36" s="314" t="n">
        <v>9.33333333333333</v>
      </c>
      <c r="M36" s="313" t="n">
        <v>6.38297872340426</v>
      </c>
    </row>
    <row r="37" s="77" customFormat="true" ht="15.95" hidden="false" customHeight="true" outlineLevel="0" collapsed="false">
      <c r="A37" s="221" t="s">
        <v>131</v>
      </c>
      <c r="B37" s="302" t="n">
        <v>493</v>
      </c>
      <c r="C37" s="303" t="n">
        <v>445</v>
      </c>
      <c r="D37" s="298" t="n">
        <v>536</v>
      </c>
      <c r="E37" s="222" t="n">
        <v>27.1805273833671</v>
      </c>
      <c r="F37" s="305" t="n">
        <v>21.5730337078652</v>
      </c>
      <c r="G37" s="307" t="n">
        <v>20.7089552238806</v>
      </c>
      <c r="H37" s="222" t="n">
        <v>62.2718052738337</v>
      </c>
      <c r="I37" s="305" t="n">
        <v>64.2696629213483</v>
      </c>
      <c r="J37" s="307" t="n">
        <v>60.4477611940298</v>
      </c>
      <c r="K37" s="222" t="n">
        <v>6.69371196754564</v>
      </c>
      <c r="L37" s="308" t="n">
        <v>8.76404494382022</v>
      </c>
      <c r="M37" s="307" t="n">
        <v>10.2611940298507</v>
      </c>
    </row>
    <row r="38" s="77" customFormat="true" ht="15.95" hidden="false" customHeight="true" outlineLevel="0" collapsed="false">
      <c r="A38" s="269" t="s">
        <v>132</v>
      </c>
      <c r="B38" s="309" t="n">
        <v>165</v>
      </c>
      <c r="C38" s="310" t="n">
        <v>140</v>
      </c>
      <c r="D38" s="311" t="n">
        <v>161</v>
      </c>
      <c r="E38" s="223" t="n">
        <v>23.030303030303</v>
      </c>
      <c r="F38" s="312" t="n">
        <v>22.1428571428571</v>
      </c>
      <c r="G38" s="313" t="n">
        <v>21.1180124223603</v>
      </c>
      <c r="H38" s="223" t="n">
        <v>67.8787878787879</v>
      </c>
      <c r="I38" s="312" t="n">
        <v>62.1428571428571</v>
      </c>
      <c r="J38" s="313" t="n">
        <v>60.248447204969</v>
      </c>
      <c r="K38" s="223" t="n">
        <v>6.66666666666667</v>
      </c>
      <c r="L38" s="314" t="n">
        <v>11.4285714285714</v>
      </c>
      <c r="M38" s="313" t="n">
        <v>10.5590062111801</v>
      </c>
    </row>
    <row r="39" s="77" customFormat="true" ht="15.95" hidden="false" customHeight="true" outlineLevel="0" collapsed="false">
      <c r="A39" s="269" t="s">
        <v>133</v>
      </c>
      <c r="B39" s="309" t="n">
        <v>215</v>
      </c>
      <c r="C39" s="310" t="n">
        <v>202</v>
      </c>
      <c r="D39" s="311" t="n">
        <v>259</v>
      </c>
      <c r="E39" s="223" t="n">
        <v>30.2325581395349</v>
      </c>
      <c r="F39" s="312" t="n">
        <v>20.2970297029703</v>
      </c>
      <c r="G39" s="313" t="n">
        <v>20.4633204633205</v>
      </c>
      <c r="H39" s="223" t="n">
        <v>56.7441860465116</v>
      </c>
      <c r="I39" s="312" t="n">
        <v>63.3663366336634</v>
      </c>
      <c r="J39" s="313" t="n">
        <v>58.3011583011583</v>
      </c>
      <c r="K39" s="223" t="n">
        <v>7.90697674418605</v>
      </c>
      <c r="L39" s="314" t="n">
        <v>9.40594059405941</v>
      </c>
      <c r="M39" s="313" t="n">
        <v>11.5830115830116</v>
      </c>
    </row>
    <row r="40" s="77" customFormat="true" ht="15.95" hidden="false" customHeight="true" outlineLevel="0" collapsed="false">
      <c r="A40" s="269" t="s">
        <v>134</v>
      </c>
      <c r="B40" s="309" t="n">
        <v>113</v>
      </c>
      <c r="C40" s="310" t="n">
        <v>103</v>
      </c>
      <c r="D40" s="311" t="n">
        <v>116</v>
      </c>
      <c r="E40" s="223" t="n">
        <v>27.4336283185841</v>
      </c>
      <c r="F40" s="312" t="n">
        <v>23.3009708737864</v>
      </c>
      <c r="G40" s="313" t="n">
        <v>20.6896551724138</v>
      </c>
      <c r="H40" s="223" t="n">
        <v>64.6017699115044</v>
      </c>
      <c r="I40" s="312" t="n">
        <v>68.9320388349515</v>
      </c>
      <c r="J40" s="313" t="n">
        <v>65.5172413793104</v>
      </c>
      <c r="K40" s="223" t="n">
        <v>4.42477876106195</v>
      </c>
      <c r="L40" s="314" t="n">
        <v>3.88349514563107</v>
      </c>
      <c r="M40" s="313" t="n">
        <v>6.89655172413793</v>
      </c>
    </row>
    <row r="41" s="77" customFormat="true" ht="15.95" hidden="false" customHeight="true" outlineLevel="0" collapsed="false">
      <c r="A41" s="221" t="s">
        <v>135</v>
      </c>
      <c r="B41" s="302" t="n">
        <v>1186</v>
      </c>
      <c r="C41" s="303" t="n">
        <v>1110</v>
      </c>
      <c r="D41" s="298" t="n">
        <v>1184</v>
      </c>
      <c r="E41" s="222" t="n">
        <v>21.4165261382799</v>
      </c>
      <c r="F41" s="305" t="n">
        <v>17.7477477477478</v>
      </c>
      <c r="G41" s="307" t="n">
        <v>16.722972972973</v>
      </c>
      <c r="H41" s="222" t="n">
        <v>67.2006745362563</v>
      </c>
      <c r="I41" s="305" t="n">
        <v>69.5495495495496</v>
      </c>
      <c r="J41" s="307" t="n">
        <v>69.0878378378378</v>
      </c>
      <c r="K41" s="222" t="n">
        <v>8.60033726812816</v>
      </c>
      <c r="L41" s="308" t="n">
        <v>10</v>
      </c>
      <c r="M41" s="307" t="n">
        <v>10.6418918918919</v>
      </c>
    </row>
    <row r="42" s="77" customFormat="true" ht="15.95" hidden="false" customHeight="true" outlineLevel="0" collapsed="false">
      <c r="A42" s="269" t="s">
        <v>136</v>
      </c>
      <c r="B42" s="309" t="n">
        <v>191</v>
      </c>
      <c r="C42" s="310" t="n">
        <v>172</v>
      </c>
      <c r="D42" s="311" t="n">
        <v>189</v>
      </c>
      <c r="E42" s="223" t="n">
        <v>28.7958115183246</v>
      </c>
      <c r="F42" s="312" t="n">
        <v>24.4186046511628</v>
      </c>
      <c r="G42" s="313" t="n">
        <v>23.2804232804233</v>
      </c>
      <c r="H42" s="223" t="n">
        <v>61.7801047120419</v>
      </c>
      <c r="I42" s="312" t="n">
        <v>66.8604651162791</v>
      </c>
      <c r="J42" s="313" t="n">
        <v>63.4920634920635</v>
      </c>
      <c r="K42" s="223" t="n">
        <v>7.85340314136126</v>
      </c>
      <c r="L42" s="314" t="n">
        <v>7.55813953488372</v>
      </c>
      <c r="M42" s="313" t="n">
        <v>10.0529100529101</v>
      </c>
    </row>
    <row r="43" s="77" customFormat="true" ht="15.95" hidden="false" customHeight="true" outlineLevel="0" collapsed="false">
      <c r="A43" s="269" t="s">
        <v>137</v>
      </c>
      <c r="B43" s="309" t="n">
        <v>166</v>
      </c>
      <c r="C43" s="310" t="n">
        <v>156</v>
      </c>
      <c r="D43" s="311" t="n">
        <v>176</v>
      </c>
      <c r="E43" s="223" t="n">
        <v>25.3012048192771</v>
      </c>
      <c r="F43" s="312" t="n">
        <v>22.4358974358974</v>
      </c>
      <c r="G43" s="313" t="n">
        <v>22.7272727272727</v>
      </c>
      <c r="H43" s="223" t="n">
        <v>66.2650602409639</v>
      </c>
      <c r="I43" s="312" t="n">
        <v>68.5897435897436</v>
      </c>
      <c r="J43" s="313" t="n">
        <v>66.4772727272727</v>
      </c>
      <c r="K43" s="223" t="n">
        <v>7.83132530120482</v>
      </c>
      <c r="L43" s="314" t="n">
        <v>8.33333333333333</v>
      </c>
      <c r="M43" s="313" t="n">
        <v>9.09090909090909</v>
      </c>
    </row>
    <row r="44" s="77" customFormat="true" ht="15.95" hidden="false" customHeight="true" outlineLevel="0" collapsed="false">
      <c r="A44" s="269" t="s">
        <v>138</v>
      </c>
      <c r="B44" s="309" t="n">
        <v>178</v>
      </c>
      <c r="C44" s="310" t="n">
        <v>156</v>
      </c>
      <c r="D44" s="311" t="n">
        <v>191</v>
      </c>
      <c r="E44" s="223" t="n">
        <v>19.6629213483146</v>
      </c>
      <c r="F44" s="312" t="n">
        <v>13.4615384615385</v>
      </c>
      <c r="G44" s="313" t="n">
        <v>15.1832460732984</v>
      </c>
      <c r="H44" s="223" t="n">
        <v>64.6067415730337</v>
      </c>
      <c r="I44" s="312" t="n">
        <v>73.0769230769231</v>
      </c>
      <c r="J44" s="313" t="n">
        <v>68.0628272251309</v>
      </c>
      <c r="K44" s="223" t="n">
        <v>12.9213483146067</v>
      </c>
      <c r="L44" s="314" t="n">
        <v>12.1794871794872</v>
      </c>
      <c r="M44" s="313" t="n">
        <v>13.6125654450262</v>
      </c>
    </row>
    <row r="45" s="77" customFormat="true" ht="15.95" hidden="false" customHeight="true" outlineLevel="0" collapsed="false">
      <c r="A45" s="269" t="s">
        <v>139</v>
      </c>
      <c r="B45" s="309" t="n">
        <v>124</v>
      </c>
      <c r="C45" s="310" t="n">
        <v>121</v>
      </c>
      <c r="D45" s="311" t="n">
        <v>117</v>
      </c>
      <c r="E45" s="223" t="n">
        <v>16.1290322580645</v>
      </c>
      <c r="F45" s="312" t="n">
        <v>17.3553719008264</v>
      </c>
      <c r="G45" s="313" t="n">
        <v>17.0940170940171</v>
      </c>
      <c r="H45" s="223" t="n">
        <v>66.9354838709677</v>
      </c>
      <c r="I45" s="312" t="n">
        <v>69.4214876033058</v>
      </c>
      <c r="J45" s="313" t="n">
        <v>70.0854700854701</v>
      </c>
      <c r="K45" s="223" t="n">
        <v>10.4838709677419</v>
      </c>
      <c r="L45" s="314" t="n">
        <v>11.5702479338843</v>
      </c>
      <c r="M45" s="313" t="n">
        <v>11.1111111111111</v>
      </c>
    </row>
    <row r="46" s="77" customFormat="true" ht="15.95" hidden="false" customHeight="true" outlineLevel="0" collapsed="false">
      <c r="A46" s="269" t="s">
        <v>140</v>
      </c>
      <c r="B46" s="309" t="n">
        <v>155</v>
      </c>
      <c r="C46" s="310" t="n">
        <v>148</v>
      </c>
      <c r="D46" s="311" t="n">
        <v>149</v>
      </c>
      <c r="E46" s="223" t="n">
        <v>17.4193548387097</v>
      </c>
      <c r="F46" s="312" t="n">
        <v>14.8648648648649</v>
      </c>
      <c r="G46" s="313" t="n">
        <v>12.751677852349</v>
      </c>
      <c r="H46" s="223" t="n">
        <v>69.6774193548387</v>
      </c>
      <c r="I46" s="312" t="n">
        <v>68.9189189189189</v>
      </c>
      <c r="J46" s="313" t="n">
        <v>73.1543624161074</v>
      </c>
      <c r="K46" s="223" t="n">
        <v>10.3225806451613</v>
      </c>
      <c r="L46" s="314" t="n">
        <v>9.45945945945946</v>
      </c>
      <c r="M46" s="313" t="n">
        <v>11.4093959731544</v>
      </c>
    </row>
    <row r="47" s="77" customFormat="true" ht="15.95" hidden="false" customHeight="true" outlineLevel="0" collapsed="false">
      <c r="A47" s="269" t="s">
        <v>141</v>
      </c>
      <c r="B47" s="309" t="n">
        <v>155</v>
      </c>
      <c r="C47" s="310" t="n">
        <v>145</v>
      </c>
      <c r="D47" s="311" t="n">
        <v>156</v>
      </c>
      <c r="E47" s="223" t="n">
        <v>20.6451612903226</v>
      </c>
      <c r="F47" s="312" t="n">
        <v>13.7931034482759</v>
      </c>
      <c r="G47" s="313" t="n">
        <v>12.1794871794872</v>
      </c>
      <c r="H47" s="223" t="n">
        <v>70.9677419354839</v>
      </c>
      <c r="I47" s="312" t="n">
        <v>73.7931034482759</v>
      </c>
      <c r="J47" s="313" t="n">
        <v>75</v>
      </c>
      <c r="K47" s="223" t="n">
        <v>6.45161290322581</v>
      </c>
      <c r="L47" s="314" t="n">
        <v>8.96551724137931</v>
      </c>
      <c r="M47" s="313" t="n">
        <v>8.97435897435897</v>
      </c>
    </row>
    <row r="48" s="77" customFormat="true" ht="15.95" hidden="false" customHeight="true" outlineLevel="0" collapsed="false">
      <c r="A48" s="269" t="s">
        <v>142</v>
      </c>
      <c r="B48" s="309" t="n">
        <v>217</v>
      </c>
      <c r="C48" s="310" t="n">
        <v>212</v>
      </c>
      <c r="D48" s="311" t="n">
        <v>206</v>
      </c>
      <c r="E48" s="223" t="n">
        <v>19.815668202765</v>
      </c>
      <c r="F48" s="312" t="n">
        <v>16.9811320754717</v>
      </c>
      <c r="G48" s="313" t="n">
        <v>13.1067961165049</v>
      </c>
      <c r="H48" s="223" t="n">
        <v>70.5069124423963</v>
      </c>
      <c r="I48" s="312" t="n">
        <v>67.4528301886792</v>
      </c>
      <c r="J48" s="313" t="n">
        <v>69.4174757281553</v>
      </c>
      <c r="K48" s="223" t="n">
        <v>5.52995391705069</v>
      </c>
      <c r="L48" s="314" t="n">
        <v>11.7924528301887</v>
      </c>
      <c r="M48" s="313" t="n">
        <v>10.1941747572816</v>
      </c>
    </row>
    <row r="49" s="77" customFormat="true" ht="15.95" hidden="false" customHeight="true" outlineLevel="0" collapsed="false">
      <c r="A49" s="221" t="s">
        <v>143</v>
      </c>
      <c r="B49" s="302" t="n">
        <v>668</v>
      </c>
      <c r="C49" s="303" t="n">
        <v>598</v>
      </c>
      <c r="D49" s="298" t="n">
        <v>680</v>
      </c>
      <c r="E49" s="222" t="n">
        <v>19.0119760479042</v>
      </c>
      <c r="F49" s="305" t="n">
        <v>17.056856187291</v>
      </c>
      <c r="G49" s="307" t="n">
        <v>15.1470588235294</v>
      </c>
      <c r="H49" s="222" t="n">
        <v>69.6107784431138</v>
      </c>
      <c r="I49" s="305" t="n">
        <v>69.5652173913043</v>
      </c>
      <c r="J49" s="307" t="n">
        <v>69.1176470588235</v>
      </c>
      <c r="K49" s="222" t="n">
        <v>9.58083832335329</v>
      </c>
      <c r="L49" s="308" t="n">
        <v>10.8695652173913</v>
      </c>
      <c r="M49" s="307" t="n">
        <v>11.9117647058824</v>
      </c>
    </row>
    <row r="50" s="77" customFormat="true" ht="15.95" hidden="false" customHeight="true" outlineLevel="0" collapsed="false">
      <c r="A50" s="269" t="s">
        <v>144</v>
      </c>
      <c r="B50" s="309" t="n">
        <v>143</v>
      </c>
      <c r="C50" s="310" t="n">
        <v>136</v>
      </c>
      <c r="D50" s="311" t="n">
        <v>154</v>
      </c>
      <c r="E50" s="223" t="n">
        <v>22.3776223776224</v>
      </c>
      <c r="F50" s="312" t="n">
        <v>21.3235294117647</v>
      </c>
      <c r="G50" s="313" t="n">
        <v>17.5324675324675</v>
      </c>
      <c r="H50" s="223" t="n">
        <v>70.6293706293706</v>
      </c>
      <c r="I50" s="312" t="n">
        <v>67.6470588235294</v>
      </c>
      <c r="J50" s="313" t="n">
        <v>69.4805194805195</v>
      </c>
      <c r="K50" s="223" t="n">
        <v>5.59440559440559</v>
      </c>
      <c r="L50" s="314" t="n">
        <v>8.82352941176471</v>
      </c>
      <c r="M50" s="313" t="n">
        <v>7.79220779220779</v>
      </c>
    </row>
    <row r="51" s="77" customFormat="true" ht="15.95" hidden="false" customHeight="true" outlineLevel="0" collapsed="false">
      <c r="A51" s="269" t="s">
        <v>145</v>
      </c>
      <c r="B51" s="309" t="n">
        <v>137</v>
      </c>
      <c r="C51" s="310" t="n">
        <v>125</v>
      </c>
      <c r="D51" s="311" t="n">
        <v>143</v>
      </c>
      <c r="E51" s="223" t="n">
        <v>16.0583941605839</v>
      </c>
      <c r="F51" s="312" t="n">
        <v>20</v>
      </c>
      <c r="G51" s="313" t="n">
        <v>18.1818181818182</v>
      </c>
      <c r="H51" s="223" t="n">
        <v>64.2335766423358</v>
      </c>
      <c r="I51" s="312" t="n">
        <v>61.6</v>
      </c>
      <c r="J51" s="313" t="n">
        <v>61.5384615384615</v>
      </c>
      <c r="K51" s="223" t="n">
        <v>17.5182481751825</v>
      </c>
      <c r="L51" s="314" t="n">
        <v>16</v>
      </c>
      <c r="M51" s="313" t="n">
        <v>17.4825174825175</v>
      </c>
    </row>
    <row r="52" s="77" customFormat="true" ht="15.95" hidden="false" customHeight="true" outlineLevel="0" collapsed="false">
      <c r="A52" s="269" t="s">
        <v>146</v>
      </c>
      <c r="B52" s="309" t="n">
        <v>266</v>
      </c>
      <c r="C52" s="310" t="n">
        <v>232</v>
      </c>
      <c r="D52" s="311" t="n">
        <v>262</v>
      </c>
      <c r="E52" s="223" t="n">
        <v>17.2932330827068</v>
      </c>
      <c r="F52" s="312" t="n">
        <v>15.5172413793103</v>
      </c>
      <c r="G52" s="313" t="n">
        <v>12.5954198473282</v>
      </c>
      <c r="H52" s="223" t="n">
        <v>73.3082706766917</v>
      </c>
      <c r="I52" s="312" t="n">
        <v>72.4137931034483</v>
      </c>
      <c r="J52" s="313" t="n">
        <v>71.7557251908397</v>
      </c>
      <c r="K52" s="223" t="n">
        <v>7.5187969924812</v>
      </c>
      <c r="L52" s="314" t="n">
        <v>9.48275862068966</v>
      </c>
      <c r="M52" s="313" t="n">
        <v>12.2137404580153</v>
      </c>
    </row>
    <row r="53" s="77" customFormat="true" ht="15.95" hidden="false" customHeight="true" outlineLevel="0" collapsed="false">
      <c r="A53" s="269" t="s">
        <v>147</v>
      </c>
      <c r="B53" s="309" t="n">
        <v>122</v>
      </c>
      <c r="C53" s="310" t="n">
        <v>105</v>
      </c>
      <c r="D53" s="311" t="n">
        <v>121</v>
      </c>
      <c r="E53" s="223" t="n">
        <v>22.1311475409836</v>
      </c>
      <c r="F53" s="312" t="n">
        <v>11.4285714285714</v>
      </c>
      <c r="G53" s="313" t="n">
        <v>14.0495867768595</v>
      </c>
      <c r="H53" s="223" t="n">
        <v>66.3934426229508</v>
      </c>
      <c r="I53" s="312" t="n">
        <v>75.2380952380952</v>
      </c>
      <c r="J53" s="313" t="n">
        <v>71.900826446281</v>
      </c>
      <c r="K53" s="223" t="n">
        <v>9.83606557377049</v>
      </c>
      <c r="L53" s="314" t="n">
        <v>10.4761904761905</v>
      </c>
      <c r="M53" s="313" t="n">
        <v>9.91735537190083</v>
      </c>
    </row>
    <row r="54" s="77" customFormat="true" ht="15.95" hidden="false" customHeight="true" outlineLevel="0" collapsed="false">
      <c r="A54" s="221" t="s">
        <v>148</v>
      </c>
      <c r="B54" s="302" t="n">
        <v>896</v>
      </c>
      <c r="C54" s="303" t="n">
        <v>898</v>
      </c>
      <c r="D54" s="298" t="n">
        <v>919</v>
      </c>
      <c r="E54" s="222" t="n">
        <v>21.09375</v>
      </c>
      <c r="F54" s="305" t="n">
        <v>17.4832962138085</v>
      </c>
      <c r="G54" s="307" t="n">
        <v>15.0163220892274</v>
      </c>
      <c r="H54" s="222" t="n">
        <v>69.3080357142857</v>
      </c>
      <c r="I54" s="305" t="n">
        <v>71.9376391982183</v>
      </c>
      <c r="J54" s="307" t="n">
        <v>72.5788900979325</v>
      </c>
      <c r="K54" s="222" t="n">
        <v>8.59375</v>
      </c>
      <c r="L54" s="308" t="n">
        <v>9.57683741648107</v>
      </c>
      <c r="M54" s="307" t="n">
        <v>10.8813928182807</v>
      </c>
    </row>
    <row r="55" s="77" customFormat="true" ht="15.95" hidden="false" customHeight="true" outlineLevel="0" collapsed="false">
      <c r="A55" s="269" t="s">
        <v>149</v>
      </c>
      <c r="B55" s="309" t="n">
        <v>301</v>
      </c>
      <c r="C55" s="310" t="n">
        <v>305</v>
      </c>
      <c r="D55" s="311" t="n">
        <v>322</v>
      </c>
      <c r="E55" s="223" t="n">
        <v>21.9269102990033</v>
      </c>
      <c r="F55" s="312" t="n">
        <v>10.4918032786885</v>
      </c>
      <c r="G55" s="313" t="n">
        <v>14.9068322981366</v>
      </c>
      <c r="H55" s="223" t="n">
        <v>68.4385382059801</v>
      </c>
      <c r="I55" s="312" t="n">
        <v>75.7377049180328</v>
      </c>
      <c r="J55" s="313" t="n">
        <v>72.6708074534162</v>
      </c>
      <c r="K55" s="223" t="n">
        <v>8.63787375415282</v>
      </c>
      <c r="L55" s="314" t="n">
        <v>12.1311475409836</v>
      </c>
      <c r="M55" s="313" t="n">
        <v>11.1801242236025</v>
      </c>
    </row>
    <row r="56" s="77" customFormat="true" ht="15.95" hidden="false" customHeight="true" outlineLevel="0" collapsed="false">
      <c r="A56" s="269" t="s">
        <v>150</v>
      </c>
      <c r="B56" s="309" t="n">
        <v>123</v>
      </c>
      <c r="C56" s="310" t="n">
        <v>127</v>
      </c>
      <c r="D56" s="311" t="n">
        <v>124</v>
      </c>
      <c r="E56" s="223" t="n">
        <v>17.8861788617886</v>
      </c>
      <c r="F56" s="312" t="n">
        <v>24.4094488188976</v>
      </c>
      <c r="G56" s="313" t="n">
        <v>16.1290322580645</v>
      </c>
      <c r="H56" s="223" t="n">
        <v>69.9186991869919</v>
      </c>
      <c r="I56" s="312" t="n">
        <v>62.2047244094488</v>
      </c>
      <c r="J56" s="313" t="n">
        <v>67.741935483871</v>
      </c>
      <c r="K56" s="223" t="n">
        <v>11.3821138211382</v>
      </c>
      <c r="L56" s="314" t="n">
        <v>12.5984251968504</v>
      </c>
      <c r="M56" s="313" t="n">
        <v>13.7096774193548</v>
      </c>
    </row>
    <row r="57" s="77" customFormat="true" ht="15.95" hidden="false" customHeight="true" outlineLevel="0" collapsed="false">
      <c r="A57" s="269" t="s">
        <v>151</v>
      </c>
      <c r="B57" s="309" t="n">
        <v>163</v>
      </c>
      <c r="C57" s="310" t="n">
        <v>161</v>
      </c>
      <c r="D57" s="311" t="n">
        <v>164</v>
      </c>
      <c r="E57" s="223" t="n">
        <v>22.0858895705521</v>
      </c>
      <c r="F57" s="312" t="n">
        <v>18.0124223602484</v>
      </c>
      <c r="G57" s="313" t="n">
        <v>14.6341463414634</v>
      </c>
      <c r="H57" s="223" t="n">
        <v>69.3251533742331</v>
      </c>
      <c r="I57" s="312" t="n">
        <v>75.1552795031056</v>
      </c>
      <c r="J57" s="313" t="n">
        <v>76.8292682926829</v>
      </c>
      <c r="K57" s="223" t="n">
        <v>7.97546012269939</v>
      </c>
      <c r="L57" s="314" t="n">
        <v>6.83229813664596</v>
      </c>
      <c r="M57" s="313" t="n">
        <v>7.31707317073171</v>
      </c>
    </row>
    <row r="58" s="77" customFormat="true" ht="15.95" hidden="false" customHeight="true" outlineLevel="0" collapsed="false">
      <c r="A58" s="269" t="s">
        <v>152</v>
      </c>
      <c r="B58" s="309" t="n">
        <v>126</v>
      </c>
      <c r="C58" s="310" t="n">
        <v>120</v>
      </c>
      <c r="D58" s="311" t="n">
        <v>122</v>
      </c>
      <c r="E58" s="223" t="n">
        <v>20.6349206349206</v>
      </c>
      <c r="F58" s="312" t="n">
        <v>21.6666666666667</v>
      </c>
      <c r="G58" s="313" t="n">
        <v>13.1147540983607</v>
      </c>
      <c r="H58" s="223" t="n">
        <v>73.015873015873</v>
      </c>
      <c r="I58" s="312" t="n">
        <v>72.5</v>
      </c>
      <c r="J58" s="313" t="n">
        <v>74.5901639344262</v>
      </c>
      <c r="K58" s="223" t="n">
        <v>6.34920634920635</v>
      </c>
      <c r="L58" s="314" t="n">
        <v>5.83333333333333</v>
      </c>
      <c r="M58" s="313" t="n">
        <v>11.4754098360656</v>
      </c>
    </row>
    <row r="59" s="77" customFormat="true" ht="15.95" hidden="false" customHeight="true" outlineLevel="0" collapsed="false">
      <c r="A59" s="269" t="s">
        <v>153</v>
      </c>
      <c r="B59" s="309" t="n">
        <v>183</v>
      </c>
      <c r="C59" s="310" t="n">
        <v>185</v>
      </c>
      <c r="D59" s="311" t="n">
        <v>187</v>
      </c>
      <c r="E59" s="223" t="n">
        <v>21.3114754098361</v>
      </c>
      <c r="F59" s="312" t="n">
        <v>21.0810810810811</v>
      </c>
      <c r="G59" s="313" t="n">
        <v>16.0427807486631</v>
      </c>
      <c r="H59" s="223" t="n">
        <v>67.7595628415301</v>
      </c>
      <c r="I59" s="312" t="n">
        <v>69.1891891891892</v>
      </c>
      <c r="J59" s="313" t="n">
        <v>70.5882352941177</v>
      </c>
      <c r="K59" s="223" t="n">
        <v>8.74316939890711</v>
      </c>
      <c r="L59" s="314" t="n">
        <v>8.10810810810811</v>
      </c>
      <c r="M59" s="313" t="n">
        <v>11.2299465240642</v>
      </c>
    </row>
    <row r="60" s="77" customFormat="true" ht="15.95" hidden="false" customHeight="true" outlineLevel="0" collapsed="false">
      <c r="A60" s="221" t="s">
        <v>154</v>
      </c>
      <c r="B60" s="302" t="n">
        <v>788</v>
      </c>
      <c r="C60" s="303" t="n">
        <v>778</v>
      </c>
      <c r="D60" s="298" t="n">
        <v>823</v>
      </c>
      <c r="E60" s="222" t="n">
        <v>20.6852791878173</v>
      </c>
      <c r="F60" s="305" t="n">
        <v>16.5809768637532</v>
      </c>
      <c r="G60" s="307" t="n">
        <v>12.7582017010936</v>
      </c>
      <c r="H60" s="222" t="n">
        <v>70.0507614213198</v>
      </c>
      <c r="I60" s="305" t="n">
        <v>72.1079691516709</v>
      </c>
      <c r="J60" s="307" t="n">
        <v>72.539489671932</v>
      </c>
      <c r="K60" s="222" t="n">
        <v>7.74111675126904</v>
      </c>
      <c r="L60" s="308" t="n">
        <v>9.25449871465296</v>
      </c>
      <c r="M60" s="307" t="n">
        <v>11.7861482381531</v>
      </c>
    </row>
    <row r="61" s="77" customFormat="true" ht="15.95" hidden="false" customHeight="true" outlineLevel="0" collapsed="false">
      <c r="A61" s="269" t="s">
        <v>155</v>
      </c>
      <c r="B61" s="309" t="n">
        <v>158</v>
      </c>
      <c r="C61" s="310" t="n">
        <v>160</v>
      </c>
      <c r="D61" s="311" t="n">
        <v>161</v>
      </c>
      <c r="E61" s="223" t="n">
        <v>15.1898734177215</v>
      </c>
      <c r="F61" s="312" t="n">
        <v>15.625</v>
      </c>
      <c r="G61" s="313" t="n">
        <v>9.3167701863354</v>
      </c>
      <c r="H61" s="223" t="n">
        <v>74.6835443037975</v>
      </c>
      <c r="I61" s="312" t="n">
        <v>73.125</v>
      </c>
      <c r="J61" s="313" t="n">
        <v>73.9130434782609</v>
      </c>
      <c r="K61" s="223" t="n">
        <v>9.49367088607595</v>
      </c>
      <c r="L61" s="314" t="n">
        <v>10</v>
      </c>
      <c r="M61" s="313" t="n">
        <v>14.9068322981366</v>
      </c>
    </row>
    <row r="62" s="77" customFormat="true" ht="15.95" hidden="false" customHeight="true" outlineLevel="0" collapsed="false">
      <c r="A62" s="269" t="s">
        <v>156</v>
      </c>
      <c r="B62" s="309" t="n">
        <v>266</v>
      </c>
      <c r="C62" s="310" t="n">
        <v>272</v>
      </c>
      <c r="D62" s="311" t="n">
        <v>299</v>
      </c>
      <c r="E62" s="223" t="n">
        <v>21.0526315789474</v>
      </c>
      <c r="F62" s="312" t="n">
        <v>13.6029411764706</v>
      </c>
      <c r="G62" s="313" t="n">
        <v>11.0367892976589</v>
      </c>
      <c r="H62" s="223" t="n">
        <v>69.1729323308271</v>
      </c>
      <c r="I62" s="312" t="n">
        <v>72.4264705882353</v>
      </c>
      <c r="J62" s="313" t="n">
        <v>71.9063545150502</v>
      </c>
      <c r="K62" s="223" t="n">
        <v>7.89473684210526</v>
      </c>
      <c r="L62" s="314" t="n">
        <v>12.5</v>
      </c>
      <c r="M62" s="313" t="n">
        <v>13.0434782608696</v>
      </c>
    </row>
    <row r="63" s="77" customFormat="true" ht="15.95" hidden="false" customHeight="true" outlineLevel="0" collapsed="false">
      <c r="A63" s="269" t="s">
        <v>157</v>
      </c>
      <c r="B63" s="309" t="n">
        <v>158</v>
      </c>
      <c r="C63" s="310" t="n">
        <v>148</v>
      </c>
      <c r="D63" s="311" t="n">
        <v>158</v>
      </c>
      <c r="E63" s="223" t="n">
        <v>23.4177215189873</v>
      </c>
      <c r="F63" s="312" t="n">
        <v>18.9189189189189</v>
      </c>
      <c r="G63" s="313" t="n">
        <v>17.7215189873418</v>
      </c>
      <c r="H63" s="223" t="n">
        <v>67.7215189873418</v>
      </c>
      <c r="I63" s="312" t="n">
        <v>73.6486486486487</v>
      </c>
      <c r="J63" s="313" t="n">
        <v>74.0506329113924</v>
      </c>
      <c r="K63" s="223" t="n">
        <v>5.69620253164557</v>
      </c>
      <c r="L63" s="314" t="n">
        <v>4.05405405405405</v>
      </c>
      <c r="M63" s="313" t="n">
        <v>6.9620253164557</v>
      </c>
    </row>
    <row r="64" s="77" customFormat="true" ht="15.95" hidden="false" customHeight="true" outlineLevel="0" collapsed="false">
      <c r="A64" s="269" t="s">
        <v>158</v>
      </c>
      <c r="B64" s="309" t="n">
        <v>206</v>
      </c>
      <c r="C64" s="310" t="n">
        <v>198</v>
      </c>
      <c r="D64" s="311" t="n">
        <v>205</v>
      </c>
      <c r="E64" s="223" t="n">
        <v>22.3300970873786</v>
      </c>
      <c r="F64" s="312" t="n">
        <v>19.6969696969697</v>
      </c>
      <c r="G64" s="313" t="n">
        <v>14.1463414634146</v>
      </c>
      <c r="H64" s="223" t="n">
        <v>69.4174757281553</v>
      </c>
      <c r="I64" s="312" t="n">
        <v>69.6969696969697</v>
      </c>
      <c r="J64" s="313" t="n">
        <v>71.219512195122</v>
      </c>
      <c r="K64" s="223" t="n">
        <v>7.76699029126214</v>
      </c>
      <c r="L64" s="314" t="n">
        <v>8.08080808080808</v>
      </c>
      <c r="M64" s="313" t="n">
        <v>11.219512195122</v>
      </c>
    </row>
    <row r="65" s="77" customFormat="true" ht="15.95" hidden="false" customHeight="true" outlineLevel="0" collapsed="false">
      <c r="A65" s="221" t="s">
        <v>159</v>
      </c>
      <c r="B65" s="302" t="n">
        <v>788</v>
      </c>
      <c r="C65" s="303" t="n">
        <v>794</v>
      </c>
      <c r="D65" s="298" t="n">
        <v>815</v>
      </c>
      <c r="E65" s="222" t="n">
        <v>21.7005076142132</v>
      </c>
      <c r="F65" s="305" t="n">
        <v>17.2544080604534</v>
      </c>
      <c r="G65" s="307" t="n">
        <v>15.8282208588957</v>
      </c>
      <c r="H65" s="222" t="n">
        <v>69.1624365482234</v>
      </c>
      <c r="I65" s="305" t="n">
        <v>71.2846347607053</v>
      </c>
      <c r="J65" s="307" t="n">
        <v>70.3067484662577</v>
      </c>
      <c r="K65" s="222" t="n">
        <v>5.96446700507614</v>
      </c>
      <c r="L65" s="308" t="n">
        <v>8.69017632241814</v>
      </c>
      <c r="M65" s="307" t="n">
        <v>11.4110429447853</v>
      </c>
    </row>
    <row r="66" s="77" customFormat="true" ht="15.95" hidden="false" customHeight="true" outlineLevel="0" collapsed="false">
      <c r="A66" s="269" t="s">
        <v>160</v>
      </c>
      <c r="B66" s="309" t="n">
        <v>153</v>
      </c>
      <c r="C66" s="310" t="n">
        <v>154</v>
      </c>
      <c r="D66" s="311" t="n">
        <v>155</v>
      </c>
      <c r="E66" s="223" t="n">
        <v>23.5294117647059</v>
      </c>
      <c r="F66" s="312" t="n">
        <v>16.8831168831169</v>
      </c>
      <c r="G66" s="313" t="n">
        <v>14.8387096774194</v>
      </c>
      <c r="H66" s="223" t="n">
        <v>67.9738562091503</v>
      </c>
      <c r="I66" s="312" t="n">
        <v>69.4805194805195</v>
      </c>
      <c r="J66" s="313" t="n">
        <v>70.3225806451613</v>
      </c>
      <c r="K66" s="223" t="n">
        <v>5.88235294117647</v>
      </c>
      <c r="L66" s="314" t="n">
        <v>9.74025974025974</v>
      </c>
      <c r="M66" s="313" t="n">
        <v>12.9032258064516</v>
      </c>
    </row>
    <row r="67" s="77" customFormat="true" ht="15.95" hidden="false" customHeight="true" outlineLevel="0" collapsed="false">
      <c r="A67" s="269" t="s">
        <v>161</v>
      </c>
      <c r="B67" s="309" t="n">
        <v>179</v>
      </c>
      <c r="C67" s="310" t="n">
        <v>189</v>
      </c>
      <c r="D67" s="311" t="n">
        <v>197</v>
      </c>
      <c r="E67" s="223" t="n">
        <v>20.1117318435754</v>
      </c>
      <c r="F67" s="312" t="n">
        <v>13.7566137566138</v>
      </c>
      <c r="G67" s="313" t="n">
        <v>17.258883248731</v>
      </c>
      <c r="H67" s="223" t="n">
        <v>67.5977653631285</v>
      </c>
      <c r="I67" s="312" t="n">
        <v>72.4867724867725</v>
      </c>
      <c r="J67" s="313" t="n">
        <v>68.5279187817259</v>
      </c>
      <c r="K67" s="223" t="n">
        <v>7.82122905027933</v>
      </c>
      <c r="L67" s="314" t="n">
        <v>8.46560846560847</v>
      </c>
      <c r="M67" s="313" t="n">
        <v>10.6598984771574</v>
      </c>
    </row>
    <row r="68" s="77" customFormat="true" ht="15.95" hidden="false" customHeight="true" outlineLevel="0" collapsed="false">
      <c r="A68" s="269" t="s">
        <v>162</v>
      </c>
      <c r="B68" s="309" t="n">
        <v>115</v>
      </c>
      <c r="C68" s="310" t="n">
        <v>108</v>
      </c>
      <c r="D68" s="311" t="n">
        <v>115</v>
      </c>
      <c r="E68" s="223" t="n">
        <v>9.56521739130435</v>
      </c>
      <c r="F68" s="312" t="n">
        <v>8.33333333333333</v>
      </c>
      <c r="G68" s="313" t="n">
        <v>6.95652173913044</v>
      </c>
      <c r="H68" s="223" t="n">
        <v>80</v>
      </c>
      <c r="I68" s="312" t="n">
        <v>80.5555555555556</v>
      </c>
      <c r="J68" s="313" t="n">
        <v>78.2608695652174</v>
      </c>
      <c r="K68" s="223" t="n">
        <v>6.08695652173913</v>
      </c>
      <c r="L68" s="314" t="n">
        <v>8.33333333333333</v>
      </c>
      <c r="M68" s="313" t="n">
        <v>11.304347826087</v>
      </c>
    </row>
    <row r="69" s="124" customFormat="true" ht="15.95" hidden="false" customHeight="true" outlineLevel="0" collapsed="false">
      <c r="A69" s="269" t="s">
        <v>163</v>
      </c>
      <c r="B69" s="309" t="n">
        <v>163</v>
      </c>
      <c r="C69" s="310" t="n">
        <v>155</v>
      </c>
      <c r="D69" s="311" t="n">
        <v>155</v>
      </c>
      <c r="E69" s="223" t="n">
        <v>30.0613496932515</v>
      </c>
      <c r="F69" s="312" t="n">
        <v>21.2903225806452</v>
      </c>
      <c r="G69" s="313" t="n">
        <v>16.7741935483871</v>
      </c>
      <c r="H69" s="223" t="n">
        <v>61.3496932515337</v>
      </c>
      <c r="I69" s="312" t="n">
        <v>68.3870967741936</v>
      </c>
      <c r="J69" s="313" t="n">
        <v>71.6129032258065</v>
      </c>
      <c r="K69" s="223" t="n">
        <v>5.52147239263804</v>
      </c>
      <c r="L69" s="314" t="n">
        <v>10.3225806451613</v>
      </c>
      <c r="M69" s="313" t="n">
        <v>11.6129032258065</v>
      </c>
    </row>
    <row r="70" s="77" customFormat="true" ht="15.95" hidden="false" customHeight="true" outlineLevel="0" collapsed="false">
      <c r="A70" s="269" t="s">
        <v>164</v>
      </c>
      <c r="B70" s="309" t="n">
        <v>178</v>
      </c>
      <c r="C70" s="310" t="n">
        <v>188</v>
      </c>
      <c r="D70" s="311" t="n">
        <v>193</v>
      </c>
      <c r="E70" s="223" t="n">
        <v>21.9101123595506</v>
      </c>
      <c r="F70" s="312" t="n">
        <v>22.8723404255319</v>
      </c>
      <c r="G70" s="313" t="n">
        <v>19.6891191709845</v>
      </c>
      <c r="H70" s="223" t="n">
        <v>71.9101123595506</v>
      </c>
      <c r="I70" s="312" t="n">
        <v>68.6170212765958</v>
      </c>
      <c r="J70" s="313" t="n">
        <v>66.3212435233161</v>
      </c>
      <c r="K70" s="223" t="n">
        <v>4.49438202247191</v>
      </c>
      <c r="L70" s="314" t="n">
        <v>6.91489361702128</v>
      </c>
      <c r="M70" s="313" t="n">
        <v>10.880829015544</v>
      </c>
    </row>
    <row r="71" s="77" customFormat="true" ht="15.95" hidden="false" customHeight="true" outlineLevel="0" collapsed="false">
      <c r="A71" s="221" t="s">
        <v>165</v>
      </c>
      <c r="B71" s="302" t="n">
        <v>2091</v>
      </c>
      <c r="C71" s="303" t="n">
        <v>2086</v>
      </c>
      <c r="D71" s="298" t="n">
        <v>2135</v>
      </c>
      <c r="E71" s="222" t="n">
        <v>22.6685796269727</v>
      </c>
      <c r="F71" s="305" t="n">
        <v>19.3672099712368</v>
      </c>
      <c r="G71" s="307" t="n">
        <v>16.768149882904</v>
      </c>
      <c r="H71" s="222" t="n">
        <v>66.1884265901483</v>
      </c>
      <c r="I71" s="305" t="n">
        <v>68.6960690316395</v>
      </c>
      <c r="J71" s="307" t="n">
        <v>68.7587822014052</v>
      </c>
      <c r="K71" s="222" t="n">
        <v>8.17790530846485</v>
      </c>
      <c r="L71" s="308" t="n">
        <v>8.96452540747843</v>
      </c>
      <c r="M71" s="307" t="n">
        <v>12.5058548009368</v>
      </c>
    </row>
    <row r="72" s="77" customFormat="true" ht="15.95" hidden="false" customHeight="true" outlineLevel="0" collapsed="false">
      <c r="A72" s="269" t="s">
        <v>166</v>
      </c>
      <c r="B72" s="309" t="n">
        <v>151</v>
      </c>
      <c r="C72" s="310" t="n">
        <v>148</v>
      </c>
      <c r="D72" s="311" t="n">
        <v>161</v>
      </c>
      <c r="E72" s="223" t="n">
        <v>27.1523178807947</v>
      </c>
      <c r="F72" s="312" t="n">
        <v>16.8918918918919</v>
      </c>
      <c r="G72" s="313" t="n">
        <v>21.1180124223603</v>
      </c>
      <c r="H72" s="223" t="n">
        <v>60.9271523178808</v>
      </c>
      <c r="I72" s="312" t="n">
        <v>74.3243243243243</v>
      </c>
      <c r="J72" s="313" t="n">
        <v>66.4596273291926</v>
      </c>
      <c r="K72" s="223" t="n">
        <v>7.28476821192053</v>
      </c>
      <c r="L72" s="314" t="n">
        <v>7.43243243243243</v>
      </c>
      <c r="M72" s="313" t="n">
        <v>9.93788819875776</v>
      </c>
    </row>
    <row r="73" s="85" customFormat="true" ht="15.95" hidden="false" customHeight="true" outlineLevel="0" collapsed="false">
      <c r="A73" s="269" t="s">
        <v>167</v>
      </c>
      <c r="B73" s="309" t="n">
        <v>1020</v>
      </c>
      <c r="C73" s="310" t="n">
        <v>1022</v>
      </c>
      <c r="D73" s="311" t="n">
        <v>1041</v>
      </c>
      <c r="E73" s="223" t="n">
        <v>22.0588235294118</v>
      </c>
      <c r="F73" s="312" t="n">
        <v>19.7651663405088</v>
      </c>
      <c r="G73" s="313" t="n">
        <v>15.5619596541787</v>
      </c>
      <c r="H73" s="223" t="n">
        <v>66.7647058823529</v>
      </c>
      <c r="I73" s="312" t="n">
        <v>67.8082191780822</v>
      </c>
      <c r="J73" s="313" t="n">
        <v>68.7800192122959</v>
      </c>
      <c r="K73" s="223" t="n">
        <v>7.74509803921569</v>
      </c>
      <c r="L73" s="314" t="n">
        <v>8.41487279843444</v>
      </c>
      <c r="M73" s="313" t="n">
        <v>13.0643611911623</v>
      </c>
    </row>
    <row r="74" s="85" customFormat="true" ht="15.95" hidden="false" customHeight="true" outlineLevel="0" collapsed="false">
      <c r="A74" s="269" t="s">
        <v>168</v>
      </c>
      <c r="B74" s="309" t="n">
        <v>236</v>
      </c>
      <c r="C74" s="310" t="n">
        <v>240</v>
      </c>
      <c r="D74" s="311" t="n">
        <v>250</v>
      </c>
      <c r="E74" s="223" t="n">
        <v>21.6101694915254</v>
      </c>
      <c r="F74" s="312" t="n">
        <v>18.3333333333333</v>
      </c>
      <c r="G74" s="313" t="n">
        <v>15.2</v>
      </c>
      <c r="H74" s="223" t="n">
        <v>69.0677966101695</v>
      </c>
      <c r="I74" s="312" t="n">
        <v>72.9166666666667</v>
      </c>
      <c r="J74" s="313" t="n">
        <v>75.2</v>
      </c>
      <c r="K74" s="223" t="n">
        <v>6.35593220338983</v>
      </c>
      <c r="L74" s="314" t="n">
        <v>7.5</v>
      </c>
      <c r="M74" s="313" t="n">
        <v>8.8</v>
      </c>
    </row>
    <row r="75" s="85" customFormat="true" ht="15.95" hidden="false" customHeight="true" outlineLevel="0" collapsed="false">
      <c r="A75" s="269" t="s">
        <v>169</v>
      </c>
      <c r="B75" s="309" t="n">
        <v>151</v>
      </c>
      <c r="C75" s="310" t="n">
        <v>158</v>
      </c>
      <c r="D75" s="311" t="n">
        <v>151</v>
      </c>
      <c r="E75" s="223" t="n">
        <v>19.8675496688742</v>
      </c>
      <c r="F75" s="312" t="n">
        <v>16.4556962025316</v>
      </c>
      <c r="G75" s="313" t="n">
        <v>15.8940397350993</v>
      </c>
      <c r="H75" s="223" t="n">
        <v>72.1854304635762</v>
      </c>
      <c r="I75" s="312" t="n">
        <v>68.9873417721519</v>
      </c>
      <c r="J75" s="313" t="n">
        <v>69.5364238410596</v>
      </c>
      <c r="K75" s="223" t="n">
        <v>6.62251655629139</v>
      </c>
      <c r="L75" s="314" t="n">
        <v>11.3924050632911</v>
      </c>
      <c r="M75" s="313" t="n">
        <v>13.2450331125828</v>
      </c>
    </row>
    <row r="76" s="85" customFormat="true" ht="15.95" hidden="false" customHeight="true" outlineLevel="0" collapsed="false">
      <c r="A76" s="269" t="s">
        <v>170</v>
      </c>
      <c r="B76" s="309" t="n">
        <v>246</v>
      </c>
      <c r="C76" s="310" t="n">
        <v>236</v>
      </c>
      <c r="D76" s="311" t="n">
        <v>243</v>
      </c>
      <c r="E76" s="223" t="n">
        <v>23.1707317073171</v>
      </c>
      <c r="F76" s="312" t="n">
        <v>22.4576271186441</v>
      </c>
      <c r="G76" s="313" t="n">
        <v>22.6337448559671</v>
      </c>
      <c r="H76" s="223" t="n">
        <v>64.6341463414634</v>
      </c>
      <c r="I76" s="312" t="n">
        <v>67.3728813559322</v>
      </c>
      <c r="J76" s="313" t="n">
        <v>62.962962962963</v>
      </c>
      <c r="K76" s="223" t="n">
        <v>8.94308943089431</v>
      </c>
      <c r="L76" s="314" t="n">
        <v>8.47457627118644</v>
      </c>
      <c r="M76" s="313" t="n">
        <v>12.3456790123457</v>
      </c>
    </row>
    <row r="77" s="85" customFormat="true" ht="15.95" hidden="false" customHeight="true" outlineLevel="0" collapsed="false">
      <c r="A77" s="269" t="s">
        <v>171</v>
      </c>
      <c r="B77" s="309" t="n">
        <v>122</v>
      </c>
      <c r="C77" s="310" t="n">
        <v>118</v>
      </c>
      <c r="D77" s="311" t="n">
        <v>123</v>
      </c>
      <c r="E77" s="223" t="n">
        <v>22.9508196721311</v>
      </c>
      <c r="F77" s="312" t="n">
        <v>11.864406779661</v>
      </c>
      <c r="G77" s="313" t="n">
        <v>13.8211382113821</v>
      </c>
      <c r="H77" s="223" t="n">
        <v>67.2131147540984</v>
      </c>
      <c r="I77" s="312" t="n">
        <v>70.3389830508475</v>
      </c>
      <c r="J77" s="313" t="n">
        <v>70.7317073170732</v>
      </c>
      <c r="K77" s="223" t="n">
        <v>9.83606557377049</v>
      </c>
      <c r="L77" s="314" t="n">
        <v>16.1016949152542</v>
      </c>
      <c r="M77" s="313" t="n">
        <v>14.6341463414634</v>
      </c>
    </row>
    <row r="78" s="77" customFormat="true" ht="15.95" hidden="false" customHeight="true" outlineLevel="0" collapsed="false">
      <c r="A78" s="269" t="s">
        <v>172</v>
      </c>
      <c r="B78" s="309" t="n">
        <v>165</v>
      </c>
      <c r="C78" s="310" t="n">
        <v>164</v>
      </c>
      <c r="D78" s="311" t="n">
        <v>166</v>
      </c>
      <c r="E78" s="223" t="n">
        <v>25.4545454545455</v>
      </c>
      <c r="F78" s="312" t="n">
        <v>24.390243902439</v>
      </c>
      <c r="G78" s="313" t="n">
        <v>16.8674698795181</v>
      </c>
      <c r="H78" s="223" t="n">
        <v>59.3939393939394</v>
      </c>
      <c r="I78" s="312" t="n">
        <v>63.4146341463415</v>
      </c>
      <c r="J78" s="313" t="n">
        <v>67.4698795180723</v>
      </c>
      <c r="K78" s="223" t="n">
        <v>13.3333333333333</v>
      </c>
      <c r="L78" s="314" t="n">
        <v>9.14634146341463</v>
      </c>
      <c r="M78" s="313" t="n">
        <v>15.0602409638554</v>
      </c>
    </row>
    <row r="79" s="77" customFormat="true" ht="15.95" hidden="false" customHeight="true" outlineLevel="0" collapsed="false">
      <c r="A79" s="221" t="s">
        <v>173</v>
      </c>
      <c r="B79" s="302" t="n">
        <v>1107</v>
      </c>
      <c r="C79" s="303" t="n">
        <v>1128</v>
      </c>
      <c r="D79" s="298" t="n">
        <v>1131</v>
      </c>
      <c r="E79" s="222" t="n">
        <v>18.4281842818428</v>
      </c>
      <c r="F79" s="305" t="n">
        <v>17.4645390070922</v>
      </c>
      <c r="G79" s="307" t="n">
        <v>15.5614500442087</v>
      </c>
      <c r="H79" s="222" t="n">
        <v>71.3640469738031</v>
      </c>
      <c r="I79" s="305" t="n">
        <v>72.1631205673759</v>
      </c>
      <c r="J79" s="307" t="n">
        <v>71.6180371352785</v>
      </c>
      <c r="K79" s="222" t="n">
        <v>7.85907859078591</v>
      </c>
      <c r="L79" s="308" t="n">
        <v>7.62411347517731</v>
      </c>
      <c r="M79" s="307" t="n">
        <v>9.54907161803713</v>
      </c>
    </row>
    <row r="80" s="77" customFormat="true" ht="15.95" hidden="false" customHeight="true" outlineLevel="0" collapsed="false">
      <c r="A80" s="269" t="s">
        <v>174</v>
      </c>
      <c r="B80" s="309" t="n">
        <v>53</v>
      </c>
      <c r="C80" s="310" t="n">
        <v>53</v>
      </c>
      <c r="D80" s="311" t="n">
        <v>51</v>
      </c>
      <c r="E80" s="223" t="n">
        <v>11.3207547169811</v>
      </c>
      <c r="F80" s="312" t="n">
        <v>11.3207547169811</v>
      </c>
      <c r="G80" s="313" t="n">
        <v>11.7647058823529</v>
      </c>
      <c r="H80" s="223" t="n">
        <v>69.811320754717</v>
      </c>
      <c r="I80" s="312" t="n">
        <v>67.9245283018868</v>
      </c>
      <c r="J80" s="313" t="n">
        <v>64.7058823529412</v>
      </c>
      <c r="K80" s="223" t="n">
        <v>18.8679245283019</v>
      </c>
      <c r="L80" s="314" t="n">
        <v>16.9811320754717</v>
      </c>
      <c r="M80" s="313" t="n">
        <v>15.6862745098039</v>
      </c>
    </row>
    <row r="81" s="77" customFormat="true" ht="15.95" hidden="false" customHeight="true" outlineLevel="0" collapsed="false">
      <c r="A81" s="269" t="s">
        <v>175</v>
      </c>
      <c r="B81" s="309" t="n">
        <v>458</v>
      </c>
      <c r="C81" s="310" t="n">
        <v>470</v>
      </c>
      <c r="D81" s="311" t="n">
        <v>479</v>
      </c>
      <c r="E81" s="223" t="n">
        <v>18.3406113537118</v>
      </c>
      <c r="F81" s="312" t="n">
        <v>15.9574468085106</v>
      </c>
      <c r="G81" s="313" t="n">
        <v>14.8225469728601</v>
      </c>
      <c r="H81" s="223" t="n">
        <v>70.5240174672489</v>
      </c>
      <c r="I81" s="312" t="n">
        <v>73.4042553191489</v>
      </c>
      <c r="J81" s="313" t="n">
        <v>71.1899791231733</v>
      </c>
      <c r="K81" s="223" t="n">
        <v>7.64192139737991</v>
      </c>
      <c r="L81" s="314" t="n">
        <v>7.65957446808511</v>
      </c>
      <c r="M81" s="313" t="n">
        <v>9.81210855949896</v>
      </c>
    </row>
    <row r="82" s="77" customFormat="true" ht="15.95" hidden="false" customHeight="true" outlineLevel="0" collapsed="false">
      <c r="A82" s="269" t="s">
        <v>176</v>
      </c>
      <c r="B82" s="309" t="n">
        <v>197</v>
      </c>
      <c r="C82" s="310" t="n">
        <v>199</v>
      </c>
      <c r="D82" s="311" t="n">
        <v>211</v>
      </c>
      <c r="E82" s="223" t="n">
        <v>17.7664974619289</v>
      </c>
      <c r="F82" s="312" t="n">
        <v>17.5879396984925</v>
      </c>
      <c r="G82" s="313" t="n">
        <v>14.6919431279621</v>
      </c>
      <c r="H82" s="223" t="n">
        <v>73.6040609137056</v>
      </c>
      <c r="I82" s="312" t="n">
        <v>71.8592964824121</v>
      </c>
      <c r="J82" s="313" t="n">
        <v>73.4597156398104</v>
      </c>
      <c r="K82" s="223" t="n">
        <v>6.59898477157361</v>
      </c>
      <c r="L82" s="314" t="n">
        <v>7.03517587939699</v>
      </c>
      <c r="M82" s="313" t="n">
        <v>9.00473933649289</v>
      </c>
    </row>
    <row r="83" s="77" customFormat="true" ht="15.95" hidden="false" customHeight="true" outlineLevel="0" collapsed="false">
      <c r="A83" s="269" t="s">
        <v>177</v>
      </c>
      <c r="B83" s="309" t="n">
        <v>203</v>
      </c>
      <c r="C83" s="310" t="n">
        <v>211</v>
      </c>
      <c r="D83" s="311" t="n">
        <v>193</v>
      </c>
      <c r="E83" s="223" t="n">
        <v>23.1527093596059</v>
      </c>
      <c r="F83" s="312" t="n">
        <v>22.7488151658768</v>
      </c>
      <c r="G83" s="313" t="n">
        <v>22.279792746114</v>
      </c>
      <c r="H83" s="223" t="n">
        <v>71.4285714285714</v>
      </c>
      <c r="I83" s="312" t="n">
        <v>69.6682464454976</v>
      </c>
      <c r="J83" s="313" t="n">
        <v>70.9844559585492</v>
      </c>
      <c r="K83" s="223" t="n">
        <v>4.43349753694581</v>
      </c>
      <c r="L83" s="314" t="n">
        <v>4.739336492891</v>
      </c>
      <c r="M83" s="313" t="n">
        <v>5.69948186528497</v>
      </c>
    </row>
    <row r="84" s="77" customFormat="true" ht="15.95" hidden="false" customHeight="true" outlineLevel="0" collapsed="false">
      <c r="A84" s="269" t="s">
        <v>178</v>
      </c>
      <c r="B84" s="309" t="n">
        <v>196</v>
      </c>
      <c r="C84" s="310" t="n">
        <v>195</v>
      </c>
      <c r="D84" s="311" t="n">
        <v>197</v>
      </c>
      <c r="E84" s="223" t="n">
        <v>16.3265306122449</v>
      </c>
      <c r="F84" s="312" t="n">
        <v>16.9230769230769</v>
      </c>
      <c r="G84" s="313" t="n">
        <v>12.6903553299492</v>
      </c>
      <c r="H84" s="223" t="n">
        <v>71.4285714285714</v>
      </c>
      <c r="I84" s="312" t="n">
        <v>73.3333333333333</v>
      </c>
      <c r="J84" s="313" t="n">
        <v>73.0964467005076</v>
      </c>
      <c r="K84" s="223" t="n">
        <v>10.2040816326531</v>
      </c>
      <c r="L84" s="314" t="n">
        <v>8.71794871794872</v>
      </c>
      <c r="M84" s="313" t="n">
        <v>11.6751269035533</v>
      </c>
    </row>
    <row r="85" s="125" customFormat="true" ht="15.95" hidden="false" customHeight="true" outlineLevel="0" collapsed="false">
      <c r="A85" s="221" t="s">
        <v>179</v>
      </c>
      <c r="B85" s="302" t="n">
        <v>1000</v>
      </c>
      <c r="C85" s="303" t="n">
        <v>1007</v>
      </c>
      <c r="D85" s="298" t="n">
        <v>1041</v>
      </c>
      <c r="E85" s="222" t="n">
        <v>19.1</v>
      </c>
      <c r="F85" s="305" t="n">
        <v>17.1797418073486</v>
      </c>
      <c r="G85" s="307" t="n">
        <v>16.5225744476465</v>
      </c>
      <c r="H85" s="222" t="n">
        <v>67</v>
      </c>
      <c r="I85" s="305" t="n">
        <v>68.6196623634558</v>
      </c>
      <c r="J85" s="307" t="n">
        <v>65.7060518731989</v>
      </c>
      <c r="K85" s="222" t="n">
        <v>10.8</v>
      </c>
      <c r="L85" s="308" t="n">
        <v>11.6186693147964</v>
      </c>
      <c r="M85" s="307" t="n">
        <v>14.2170989433237</v>
      </c>
    </row>
    <row r="86" s="85" customFormat="true" ht="15.95" hidden="false" customHeight="true" outlineLevel="0" collapsed="false">
      <c r="A86" s="269" t="s">
        <v>180</v>
      </c>
      <c r="B86" s="309" t="n">
        <v>185</v>
      </c>
      <c r="C86" s="310" t="n">
        <v>179</v>
      </c>
      <c r="D86" s="311" t="n">
        <v>184</v>
      </c>
      <c r="E86" s="223" t="n">
        <v>23.7837837837838</v>
      </c>
      <c r="F86" s="312" t="n">
        <v>22.9050279329609</v>
      </c>
      <c r="G86" s="313" t="n">
        <v>20.6521739130435</v>
      </c>
      <c r="H86" s="223" t="n">
        <v>64.8648648648649</v>
      </c>
      <c r="I86" s="312" t="n">
        <v>65.3631284916201</v>
      </c>
      <c r="J86" s="313" t="n">
        <v>65.7608695652174</v>
      </c>
      <c r="K86" s="223" t="n">
        <v>9.18918918918919</v>
      </c>
      <c r="L86" s="314" t="n">
        <v>8.93854748603352</v>
      </c>
      <c r="M86" s="313" t="n">
        <v>9.23913043478261</v>
      </c>
    </row>
    <row r="87" s="85" customFormat="true" ht="15.95" hidden="false" customHeight="true" outlineLevel="0" collapsed="false">
      <c r="A87" s="269" t="s">
        <v>181</v>
      </c>
      <c r="B87" s="309" t="n">
        <v>240</v>
      </c>
      <c r="C87" s="310" t="n">
        <v>233</v>
      </c>
      <c r="D87" s="311" t="n">
        <v>248</v>
      </c>
      <c r="E87" s="223" t="n">
        <v>16.25</v>
      </c>
      <c r="F87" s="312" t="n">
        <v>12.4463519313305</v>
      </c>
      <c r="G87" s="313" t="n">
        <v>14.1129032258065</v>
      </c>
      <c r="H87" s="223" t="n">
        <v>70.8333333333333</v>
      </c>
      <c r="I87" s="312" t="n">
        <v>72.9613733905579</v>
      </c>
      <c r="J87" s="313" t="n">
        <v>65.7258064516129</v>
      </c>
      <c r="K87" s="223" t="n">
        <v>9.16666666666667</v>
      </c>
      <c r="L87" s="314" t="n">
        <v>10.3004291845494</v>
      </c>
      <c r="M87" s="313" t="n">
        <v>16.9354838709677</v>
      </c>
    </row>
    <row r="88" s="85" customFormat="true" ht="15.95" hidden="false" customHeight="true" outlineLevel="0" collapsed="false">
      <c r="A88" s="269" t="s">
        <v>182</v>
      </c>
      <c r="B88" s="309" t="n">
        <v>232</v>
      </c>
      <c r="C88" s="310" t="n">
        <v>245</v>
      </c>
      <c r="D88" s="311" t="n">
        <v>256</v>
      </c>
      <c r="E88" s="223" t="n">
        <v>19.3965517241379</v>
      </c>
      <c r="F88" s="312" t="n">
        <v>17.5510204081633</v>
      </c>
      <c r="G88" s="313" t="n">
        <v>19.53125</v>
      </c>
      <c r="H88" s="223" t="n">
        <v>65.5172413793104</v>
      </c>
      <c r="I88" s="312" t="n">
        <v>69.3877551020408</v>
      </c>
      <c r="J88" s="313" t="n">
        <v>62.890625</v>
      </c>
      <c r="K88" s="223" t="n">
        <v>12.0689655172414</v>
      </c>
      <c r="L88" s="314" t="n">
        <v>11.4285714285714</v>
      </c>
      <c r="M88" s="313" t="n">
        <v>13.28125</v>
      </c>
    </row>
    <row r="89" s="85" customFormat="true" ht="15.95" hidden="false" customHeight="true" outlineLevel="0" collapsed="false">
      <c r="A89" s="269" t="s">
        <v>183</v>
      </c>
      <c r="B89" s="309" t="n">
        <v>343</v>
      </c>
      <c r="C89" s="310" t="n">
        <v>350</v>
      </c>
      <c r="D89" s="311" t="n">
        <v>353</v>
      </c>
      <c r="E89" s="223" t="n">
        <v>18.3673469387755</v>
      </c>
      <c r="F89" s="312" t="n">
        <v>17.1428571428571</v>
      </c>
      <c r="G89" s="313" t="n">
        <v>13.8810198300283</v>
      </c>
      <c r="H89" s="223" t="n">
        <v>66.4723032069971</v>
      </c>
      <c r="I89" s="312" t="n">
        <v>66.8571428571429</v>
      </c>
      <c r="J89" s="313" t="n">
        <v>67.7053824362606</v>
      </c>
      <c r="K89" s="223" t="n">
        <v>11.9533527696793</v>
      </c>
      <c r="L89" s="314" t="n">
        <v>14</v>
      </c>
      <c r="M89" s="313" t="n">
        <v>15.5807365439094</v>
      </c>
    </row>
    <row r="90" s="85" customFormat="true" ht="15.95" hidden="false" customHeight="true" outlineLevel="0" collapsed="false">
      <c r="A90" s="221" t="s">
        <v>184</v>
      </c>
      <c r="B90" s="302" t="n">
        <v>1948</v>
      </c>
      <c r="C90" s="303" t="n">
        <v>1946</v>
      </c>
      <c r="D90" s="298" t="n">
        <v>1954</v>
      </c>
      <c r="E90" s="222" t="n">
        <v>17.9158110882957</v>
      </c>
      <c r="F90" s="305" t="n">
        <v>14.7482014388489</v>
      </c>
      <c r="G90" s="307" t="n">
        <v>13.5619242579324</v>
      </c>
      <c r="H90" s="222" t="n">
        <v>71.1498973305955</v>
      </c>
      <c r="I90" s="305" t="n">
        <v>71.5827338129496</v>
      </c>
      <c r="J90" s="307" t="n">
        <v>72.1084953940635</v>
      </c>
      <c r="K90" s="222" t="n">
        <v>9.24024640657084</v>
      </c>
      <c r="L90" s="308" t="n">
        <v>11.3052415210689</v>
      </c>
      <c r="M90" s="307" t="n">
        <v>12.3848515864893</v>
      </c>
    </row>
    <row r="91" s="85" customFormat="true" ht="15.95" hidden="false" customHeight="true" outlineLevel="0" collapsed="false">
      <c r="A91" s="269" t="s">
        <v>185</v>
      </c>
      <c r="B91" s="309" t="n">
        <v>137</v>
      </c>
      <c r="C91" s="310" t="n">
        <v>137</v>
      </c>
      <c r="D91" s="311" t="n">
        <v>131</v>
      </c>
      <c r="E91" s="223" t="n">
        <v>16.0583941605839</v>
      </c>
      <c r="F91" s="312" t="n">
        <v>16.7883211678832</v>
      </c>
      <c r="G91" s="313" t="n">
        <v>10.6870229007634</v>
      </c>
      <c r="H91" s="223" t="n">
        <v>76.6423357664234</v>
      </c>
      <c r="I91" s="312" t="n">
        <v>70.8029197080292</v>
      </c>
      <c r="J91" s="313" t="n">
        <v>79.3893129770992</v>
      </c>
      <c r="K91" s="223" t="n">
        <v>5.83941605839416</v>
      </c>
      <c r="L91" s="314" t="n">
        <v>10.2189781021898</v>
      </c>
      <c r="M91" s="313" t="n">
        <v>9.92366412213741</v>
      </c>
    </row>
    <row r="92" s="85" customFormat="true" ht="15.95" hidden="false" customHeight="true" outlineLevel="0" collapsed="false">
      <c r="A92" s="269" t="s">
        <v>186</v>
      </c>
      <c r="B92" s="309" t="n">
        <v>320</v>
      </c>
      <c r="C92" s="310" t="n">
        <v>320</v>
      </c>
      <c r="D92" s="311" t="n">
        <v>336</v>
      </c>
      <c r="E92" s="223" t="n">
        <v>19.0625</v>
      </c>
      <c r="F92" s="312" t="n">
        <v>17.1875</v>
      </c>
      <c r="G92" s="313" t="n">
        <v>16.0714285714286</v>
      </c>
      <c r="H92" s="223" t="n">
        <v>70.9375</v>
      </c>
      <c r="I92" s="312" t="n">
        <v>68.4375</v>
      </c>
      <c r="J92" s="313" t="n">
        <v>66.9642857142857</v>
      </c>
      <c r="K92" s="223" t="n">
        <v>7.8125</v>
      </c>
      <c r="L92" s="314" t="n">
        <v>12.8125</v>
      </c>
      <c r="M92" s="313" t="n">
        <v>14.5833333333333</v>
      </c>
    </row>
    <row r="93" s="85" customFormat="true" ht="15.95" hidden="false" customHeight="true" outlineLevel="0" collapsed="false">
      <c r="A93" s="269" t="s">
        <v>187</v>
      </c>
      <c r="B93" s="309" t="n">
        <v>382</v>
      </c>
      <c r="C93" s="310" t="n">
        <v>382</v>
      </c>
      <c r="D93" s="311" t="n">
        <v>371</v>
      </c>
      <c r="E93" s="223" t="n">
        <v>16.2303664921466</v>
      </c>
      <c r="F93" s="312" t="n">
        <v>14.1361256544503</v>
      </c>
      <c r="G93" s="313" t="n">
        <v>10.7816711590297</v>
      </c>
      <c r="H93" s="223" t="n">
        <v>74.0837696335079</v>
      </c>
      <c r="I93" s="312" t="n">
        <v>74.3455497382199</v>
      </c>
      <c r="J93" s="313" t="n">
        <v>77.088948787062</v>
      </c>
      <c r="K93" s="223" t="n">
        <v>8.63874345549738</v>
      </c>
      <c r="L93" s="314" t="n">
        <v>9.16230366492147</v>
      </c>
      <c r="M93" s="313" t="n">
        <v>9.97304582210243</v>
      </c>
    </row>
    <row r="94" s="85" customFormat="true" ht="15.95" hidden="false" customHeight="true" outlineLevel="0" collapsed="false">
      <c r="A94" s="269" t="s">
        <v>188</v>
      </c>
      <c r="B94" s="309" t="n">
        <v>220</v>
      </c>
      <c r="C94" s="310" t="n">
        <v>227</v>
      </c>
      <c r="D94" s="311" t="n">
        <v>215</v>
      </c>
      <c r="E94" s="223" t="n">
        <v>18.1818181818182</v>
      </c>
      <c r="F94" s="312" t="n">
        <v>13.215859030837</v>
      </c>
      <c r="G94" s="313" t="n">
        <v>13.0232558139535</v>
      </c>
      <c r="H94" s="223" t="n">
        <v>75</v>
      </c>
      <c r="I94" s="312" t="n">
        <v>77.5330396475771</v>
      </c>
      <c r="J94" s="313" t="n">
        <v>73.4883720930233</v>
      </c>
      <c r="K94" s="223" t="n">
        <v>6.36363636363636</v>
      </c>
      <c r="L94" s="314" t="n">
        <v>8.37004405286344</v>
      </c>
      <c r="M94" s="313" t="n">
        <v>11.1627906976744</v>
      </c>
    </row>
    <row r="95" s="85" customFormat="true" ht="15.95" hidden="false" customHeight="true" outlineLevel="0" collapsed="false">
      <c r="A95" s="269" t="s">
        <v>189</v>
      </c>
      <c r="B95" s="309" t="n">
        <v>275</v>
      </c>
      <c r="C95" s="310" t="n">
        <v>251</v>
      </c>
      <c r="D95" s="311" t="n">
        <v>263</v>
      </c>
      <c r="E95" s="223" t="n">
        <v>22.1818181818182</v>
      </c>
      <c r="F95" s="312" t="n">
        <v>15.1394422310757</v>
      </c>
      <c r="G95" s="313" t="n">
        <v>17.8707224334601</v>
      </c>
      <c r="H95" s="223" t="n">
        <v>67.2727272727273</v>
      </c>
      <c r="I95" s="312" t="n">
        <v>68.9243027888446</v>
      </c>
      <c r="J95" s="313" t="n">
        <v>67.3003802281369</v>
      </c>
      <c r="K95" s="223" t="n">
        <v>9.81818181818182</v>
      </c>
      <c r="L95" s="314" t="n">
        <v>14.3426294820717</v>
      </c>
      <c r="M95" s="313" t="n">
        <v>13.6882129277567</v>
      </c>
    </row>
    <row r="96" s="85" customFormat="true" ht="15.95" hidden="false" customHeight="true" outlineLevel="0" collapsed="false">
      <c r="A96" s="280" t="s">
        <v>190</v>
      </c>
      <c r="B96" s="352" t="n">
        <v>614</v>
      </c>
      <c r="C96" s="353" t="n">
        <v>629</v>
      </c>
      <c r="D96" s="354" t="n">
        <v>638</v>
      </c>
      <c r="E96" s="355" t="n">
        <v>16.7752442996743</v>
      </c>
      <c r="F96" s="356" t="n">
        <v>13.8314785373609</v>
      </c>
      <c r="G96" s="357" t="n">
        <v>12.8526645768025</v>
      </c>
      <c r="H96" s="355" t="n">
        <v>68.5667752442997</v>
      </c>
      <c r="I96" s="356" t="n">
        <v>70.5882352941177</v>
      </c>
      <c r="J96" s="357" t="n">
        <v>71.9435736677116</v>
      </c>
      <c r="K96" s="355" t="n">
        <v>11.8892508143322</v>
      </c>
      <c r="L96" s="358" t="n">
        <v>11.9236883942766</v>
      </c>
      <c r="M96" s="357" t="n">
        <v>13.0094043887147</v>
      </c>
    </row>
    <row r="97" s="33" customFormat="true" ht="15.95" hidden="false" customHeight="true" outlineLevel="0" collapsed="false">
      <c r="A97" s="68"/>
      <c r="B97" s="68"/>
      <c r="C97" s="68"/>
      <c r="D97" s="68"/>
      <c r="E97" s="68"/>
      <c r="F97" s="68"/>
      <c r="G97" s="68"/>
      <c r="J97" s="68"/>
      <c r="K97" s="68"/>
      <c r="M97" s="176" t="s">
        <v>93</v>
      </c>
    </row>
    <row r="98" customFormat="false" ht="15.95" hidden="false" customHeight="true" outlineLevel="0" collapsed="false">
      <c r="A98" s="69" t="s">
        <v>94</v>
      </c>
    </row>
    <row r="99" customFormat="false" ht="15.95" hidden="false" customHeight="true" outlineLevel="0" collapsed="false">
      <c r="A99" s="69" t="s">
        <v>191</v>
      </c>
    </row>
    <row r="100" s="85" customFormat="true" ht="15.95" hidden="false" customHeight="true" outlineLevel="0" collapsed="false">
      <c r="A100" s="128"/>
      <c r="B100" s="128"/>
      <c r="C100" s="128"/>
      <c r="D100" s="128"/>
      <c r="E100" s="70"/>
      <c r="F100" s="70"/>
      <c r="G100" s="70"/>
      <c r="H100" s="70"/>
      <c r="I100" s="70"/>
      <c r="J100" s="70"/>
    </row>
    <row r="101" s="85" customFormat="true" ht="15.95" hidden="false" customHeight="true" outlineLevel="0" collapsed="false">
      <c r="A101" s="128"/>
      <c r="B101" s="128"/>
      <c r="C101" s="128"/>
      <c r="D101" s="128"/>
      <c r="E101" s="70"/>
      <c r="F101" s="70"/>
      <c r="G101" s="70"/>
      <c r="H101" s="70"/>
      <c r="I101" s="70"/>
      <c r="J101" s="70"/>
    </row>
    <row r="102" customFormat="false" ht="15.95" hidden="false" customHeight="true" outlineLevel="0" collapsed="false">
      <c r="A102" s="130"/>
      <c r="B102" s="130"/>
      <c r="C102" s="130"/>
      <c r="D102" s="130"/>
      <c r="E102" s="132"/>
      <c r="F102" s="132"/>
      <c r="G102" s="132"/>
      <c r="H102" s="132"/>
      <c r="I102" s="132"/>
      <c r="J102" s="132"/>
    </row>
    <row r="103" customFormat="false" ht="15.95" hidden="false" customHeight="true" outlineLevel="0" collapsed="false">
      <c r="A103" s="130"/>
      <c r="B103" s="130"/>
      <c r="C103" s="130"/>
      <c r="D103" s="130"/>
      <c r="E103" s="132"/>
      <c r="F103" s="132"/>
      <c r="G103" s="132"/>
      <c r="H103" s="132"/>
      <c r="I103" s="132"/>
      <c r="J103" s="132"/>
    </row>
    <row r="104" customFormat="false" ht="15.95" hidden="false" customHeight="true" outlineLevel="0" collapsed="false">
      <c r="A104" s="130"/>
      <c r="B104" s="130"/>
      <c r="C104" s="130"/>
      <c r="D104" s="130"/>
      <c r="E104" s="132"/>
      <c r="F104" s="132"/>
      <c r="G104" s="132"/>
      <c r="H104" s="132"/>
      <c r="I104" s="132"/>
      <c r="J104" s="132"/>
    </row>
    <row r="105" customFormat="false" ht="15.95" hidden="false" customHeight="true" outlineLevel="0" collapsed="false">
      <c r="A105" s="130"/>
      <c r="B105" s="130"/>
      <c r="C105" s="130"/>
      <c r="D105" s="130"/>
      <c r="E105" s="132"/>
      <c r="F105" s="132"/>
      <c r="G105" s="132"/>
      <c r="H105" s="132"/>
      <c r="I105" s="132"/>
      <c r="J105" s="132"/>
    </row>
    <row r="106" customFormat="false" ht="15.95" hidden="false" customHeight="true" outlineLevel="0" collapsed="false">
      <c r="A106" s="130"/>
      <c r="B106" s="130"/>
      <c r="C106" s="130"/>
      <c r="D106" s="130"/>
      <c r="E106" s="132"/>
      <c r="F106" s="132"/>
      <c r="G106" s="132"/>
      <c r="H106" s="132"/>
      <c r="I106" s="132"/>
      <c r="J106" s="132"/>
    </row>
    <row r="107" customFormat="false" ht="15.95" hidden="false" customHeight="true" outlineLevel="0" collapsed="false">
      <c r="A107" s="130"/>
      <c r="B107" s="130"/>
      <c r="C107" s="130"/>
      <c r="D107" s="130"/>
      <c r="E107" s="132"/>
      <c r="F107" s="132"/>
      <c r="G107" s="132"/>
      <c r="H107" s="132"/>
      <c r="I107" s="132"/>
      <c r="J107" s="132"/>
    </row>
    <row r="108" customFormat="false" ht="15.95" hidden="false" customHeight="true" outlineLevel="0" collapsed="false">
      <c r="A108" s="130"/>
      <c r="B108" s="130"/>
      <c r="C108" s="130"/>
      <c r="D108" s="130"/>
      <c r="E108" s="132"/>
      <c r="F108" s="132"/>
      <c r="G108" s="132"/>
      <c r="H108" s="132"/>
      <c r="I108" s="132"/>
      <c r="J108" s="132"/>
    </row>
    <row r="109" customFormat="false" ht="15.95" hidden="false" customHeight="true" outlineLevel="0" collapsed="false">
      <c r="A109" s="130"/>
      <c r="B109" s="130"/>
      <c r="C109" s="130"/>
      <c r="D109" s="130"/>
      <c r="E109" s="132"/>
      <c r="F109" s="132"/>
      <c r="G109" s="132"/>
      <c r="H109" s="132"/>
      <c r="I109" s="132"/>
      <c r="J109" s="132"/>
    </row>
    <row r="110" customFormat="false" ht="12.75" hidden="false" customHeight="false" outlineLevel="0" collapsed="false">
      <c r="A110" s="130"/>
      <c r="B110" s="130"/>
      <c r="C110" s="130"/>
      <c r="D110" s="130"/>
      <c r="E110" s="132"/>
      <c r="F110" s="132"/>
      <c r="G110" s="132"/>
      <c r="H110" s="132"/>
      <c r="I110" s="132"/>
      <c r="J110" s="132"/>
    </row>
    <row r="111" customFormat="false" ht="12.75" hidden="false" customHeight="false" outlineLevel="0" collapsed="false">
      <c r="A111" s="130"/>
      <c r="B111" s="130"/>
      <c r="C111" s="130"/>
      <c r="D111" s="130"/>
      <c r="E111" s="132"/>
      <c r="F111" s="132"/>
      <c r="G111" s="132"/>
      <c r="H111" s="132"/>
      <c r="I111" s="132"/>
      <c r="J111" s="132"/>
    </row>
    <row r="112" customFormat="false" ht="12.75" hidden="false" customHeight="false" outlineLevel="0" collapsed="false">
      <c r="A112" s="130"/>
      <c r="B112" s="130"/>
      <c r="C112" s="130"/>
      <c r="D112" s="130"/>
      <c r="E112" s="132"/>
      <c r="F112" s="132"/>
      <c r="G112" s="132"/>
      <c r="H112" s="132"/>
      <c r="I112" s="132"/>
      <c r="J112" s="132"/>
    </row>
    <row r="113" customFormat="false" ht="12.75" hidden="false" customHeight="false" outlineLevel="0" collapsed="false">
      <c r="A113" s="130"/>
      <c r="B113" s="130"/>
      <c r="C113" s="130"/>
      <c r="D113" s="130"/>
      <c r="E113" s="132"/>
      <c r="F113" s="132"/>
      <c r="G113" s="132"/>
      <c r="H113" s="132"/>
      <c r="I113" s="132"/>
      <c r="J113" s="132"/>
    </row>
    <row r="114" customFormat="false" ht="12.75" hidden="false" customHeight="false" outlineLevel="0" collapsed="false">
      <c r="A114" s="130"/>
      <c r="B114" s="130"/>
      <c r="C114" s="130"/>
      <c r="D114" s="130"/>
      <c r="E114" s="132"/>
      <c r="F114" s="132"/>
      <c r="G114" s="132"/>
      <c r="H114" s="132"/>
      <c r="I114" s="132"/>
      <c r="J114" s="132"/>
    </row>
    <row r="115" customFormat="false" ht="12.75" hidden="false" customHeight="false" outlineLevel="0" collapsed="false">
      <c r="A115" s="130"/>
      <c r="B115" s="130"/>
      <c r="C115" s="130"/>
      <c r="D115" s="130"/>
      <c r="E115" s="132"/>
      <c r="F115" s="132"/>
      <c r="G115" s="132"/>
      <c r="H115" s="132"/>
      <c r="I115" s="132"/>
      <c r="J115" s="132"/>
    </row>
    <row r="116" customFormat="false" ht="12.75" hidden="false" customHeight="false" outlineLevel="0" collapsed="false">
      <c r="A116" s="130"/>
      <c r="B116" s="130"/>
      <c r="C116" s="130"/>
      <c r="D116" s="130"/>
      <c r="E116" s="132"/>
      <c r="F116" s="132"/>
      <c r="G116" s="132"/>
      <c r="H116" s="132"/>
      <c r="I116" s="132"/>
      <c r="J116" s="132"/>
    </row>
    <row r="117" customFormat="false" ht="12.75" hidden="false" customHeight="false" outlineLevel="0" collapsed="false">
      <c r="A117" s="130"/>
      <c r="B117" s="130"/>
      <c r="C117" s="130"/>
      <c r="D117" s="130"/>
      <c r="E117" s="132"/>
      <c r="F117" s="132"/>
      <c r="G117" s="132"/>
      <c r="H117" s="132"/>
      <c r="I117" s="132"/>
      <c r="J117" s="132"/>
    </row>
    <row r="118" customFormat="false" ht="12.75" hidden="false" customHeight="false" outlineLevel="0" collapsed="false">
      <c r="A118" s="130"/>
      <c r="B118" s="130"/>
      <c r="C118" s="130"/>
      <c r="D118" s="130"/>
      <c r="E118" s="132"/>
      <c r="F118" s="132"/>
      <c r="G118" s="132"/>
      <c r="H118" s="132"/>
      <c r="I118" s="132"/>
      <c r="J118" s="132"/>
    </row>
    <row r="119" customFormat="false" ht="12.75" hidden="false" customHeight="false" outlineLevel="0" collapsed="false">
      <c r="A119" s="130"/>
      <c r="B119" s="130"/>
      <c r="C119" s="130"/>
      <c r="D119" s="130"/>
      <c r="E119" s="132"/>
      <c r="F119" s="132"/>
      <c r="G119" s="132"/>
      <c r="H119" s="132"/>
      <c r="I119" s="132"/>
      <c r="J119" s="132"/>
    </row>
    <row r="120" customFormat="false" ht="12.75" hidden="false" customHeight="false" outlineLevel="0" collapsed="false">
      <c r="A120" s="130"/>
      <c r="B120" s="130"/>
      <c r="C120" s="130"/>
      <c r="D120" s="130"/>
      <c r="E120" s="132"/>
      <c r="F120" s="132"/>
      <c r="G120" s="132"/>
      <c r="H120" s="132"/>
      <c r="I120" s="132"/>
      <c r="J120" s="132"/>
    </row>
    <row r="121" customFormat="false" ht="12.75" hidden="false" customHeight="false" outlineLevel="0" collapsed="false">
      <c r="A121" s="130"/>
      <c r="B121" s="130"/>
      <c r="C121" s="130"/>
      <c r="D121" s="130"/>
      <c r="E121" s="132"/>
      <c r="F121" s="132"/>
      <c r="G121" s="132"/>
      <c r="H121" s="132"/>
      <c r="I121" s="132"/>
      <c r="J121" s="132"/>
    </row>
    <row r="122" customFormat="false" ht="12.75" hidden="false" customHeight="false" outlineLevel="0" collapsed="false">
      <c r="A122" s="130"/>
      <c r="B122" s="130"/>
      <c r="C122" s="130"/>
      <c r="D122" s="130"/>
      <c r="E122" s="132"/>
      <c r="F122" s="132"/>
      <c r="G122" s="132"/>
      <c r="H122" s="132"/>
      <c r="I122" s="132"/>
      <c r="J122" s="132"/>
    </row>
    <row r="123" customFormat="false" ht="12.75" hidden="false" customHeight="false" outlineLevel="0" collapsed="false">
      <c r="A123" s="130"/>
      <c r="B123" s="130"/>
      <c r="C123" s="130"/>
      <c r="D123" s="130"/>
      <c r="E123" s="132"/>
      <c r="F123" s="132"/>
      <c r="G123" s="132"/>
      <c r="H123" s="132"/>
      <c r="I123" s="132"/>
      <c r="J123" s="132"/>
    </row>
    <row r="124" customFormat="false" ht="12.75" hidden="false" customHeight="false" outlineLevel="0" collapsed="false">
      <c r="A124" s="130"/>
      <c r="B124" s="130"/>
      <c r="C124" s="130"/>
      <c r="D124" s="130"/>
      <c r="E124" s="132"/>
      <c r="F124" s="132"/>
      <c r="G124" s="132"/>
      <c r="H124" s="132"/>
      <c r="I124" s="132"/>
      <c r="J124" s="132"/>
    </row>
    <row r="125" customFormat="false" ht="12.75" hidden="false" customHeight="false" outlineLevel="0" collapsed="false">
      <c r="A125" s="130"/>
      <c r="B125" s="130"/>
      <c r="C125" s="130"/>
      <c r="D125" s="130"/>
      <c r="E125" s="132"/>
      <c r="F125" s="132"/>
      <c r="G125" s="132"/>
      <c r="H125" s="132"/>
      <c r="I125" s="132"/>
      <c r="J125" s="132"/>
    </row>
    <row r="126" customFormat="false" ht="12.75" hidden="false" customHeight="false" outlineLevel="0" collapsed="false">
      <c r="A126" s="130"/>
      <c r="B126" s="130"/>
      <c r="C126" s="130"/>
      <c r="D126" s="130"/>
      <c r="E126" s="132"/>
      <c r="F126" s="132"/>
      <c r="G126" s="132"/>
      <c r="H126" s="132"/>
      <c r="I126" s="132"/>
      <c r="J126" s="132"/>
    </row>
    <row r="127" customFormat="false" ht="12.75" hidden="false" customHeight="false" outlineLevel="0" collapsed="false">
      <c r="A127" s="130"/>
      <c r="B127" s="130"/>
      <c r="C127" s="130"/>
      <c r="D127" s="130"/>
      <c r="E127" s="132"/>
      <c r="F127" s="132"/>
      <c r="G127" s="132"/>
      <c r="H127" s="132"/>
      <c r="I127" s="132"/>
      <c r="J127" s="132"/>
    </row>
    <row r="128" customFormat="false" ht="12.75" hidden="false" customHeight="false" outlineLevel="0" collapsed="false">
      <c r="A128" s="130"/>
      <c r="B128" s="130"/>
      <c r="C128" s="130"/>
      <c r="D128" s="130"/>
      <c r="E128" s="132"/>
      <c r="F128" s="132"/>
      <c r="G128" s="132"/>
      <c r="H128" s="132"/>
      <c r="I128" s="132"/>
      <c r="J128" s="132"/>
    </row>
    <row r="129" customFormat="false" ht="12.75" hidden="false" customHeight="false" outlineLevel="0" collapsed="false">
      <c r="A129" s="130"/>
      <c r="B129" s="130"/>
      <c r="C129" s="130"/>
      <c r="D129" s="130"/>
      <c r="E129" s="132"/>
      <c r="F129" s="132"/>
      <c r="G129" s="132"/>
      <c r="H129" s="132"/>
      <c r="I129" s="132"/>
      <c r="J129" s="132"/>
    </row>
    <row r="130" customFormat="false" ht="12.75" hidden="false" customHeight="false" outlineLevel="0" collapsed="false">
      <c r="A130" s="130"/>
      <c r="B130" s="130"/>
      <c r="C130" s="130"/>
      <c r="D130" s="130"/>
      <c r="E130" s="132"/>
      <c r="F130" s="132"/>
      <c r="G130" s="132"/>
      <c r="H130" s="132"/>
      <c r="I130" s="132"/>
      <c r="J130" s="132"/>
    </row>
    <row r="131" customFormat="false" ht="12.75" hidden="false" customHeight="false" outlineLevel="0" collapsed="false">
      <c r="A131" s="130"/>
      <c r="B131" s="130"/>
      <c r="C131" s="130"/>
      <c r="D131" s="130"/>
      <c r="E131" s="132"/>
      <c r="F131" s="132"/>
      <c r="G131" s="132"/>
      <c r="H131" s="132"/>
      <c r="I131" s="132"/>
      <c r="J131" s="132"/>
    </row>
    <row r="132" customFormat="false" ht="12.75" hidden="false" customHeight="false" outlineLevel="0" collapsed="false">
      <c r="A132" s="130"/>
      <c r="B132" s="130"/>
      <c r="C132" s="130"/>
      <c r="D132" s="130"/>
      <c r="E132" s="132"/>
      <c r="F132" s="132"/>
      <c r="G132" s="132"/>
      <c r="H132" s="132"/>
      <c r="I132" s="132"/>
      <c r="J132" s="132"/>
    </row>
    <row r="133" customFormat="false" ht="12.75" hidden="false" customHeight="false" outlineLevel="0" collapsed="false">
      <c r="A133" s="130"/>
      <c r="B133" s="130"/>
      <c r="C133" s="130"/>
      <c r="D133" s="130"/>
      <c r="E133" s="132"/>
      <c r="F133" s="132"/>
      <c r="G133" s="132"/>
      <c r="H133" s="132"/>
      <c r="I133" s="132"/>
      <c r="J133" s="132"/>
    </row>
    <row r="134" customFormat="false" ht="12.75" hidden="false" customHeight="false" outlineLevel="0" collapsed="false">
      <c r="A134" s="130"/>
      <c r="B134" s="130"/>
      <c r="C134" s="130"/>
      <c r="D134" s="130"/>
      <c r="E134" s="132"/>
      <c r="F134" s="132"/>
      <c r="G134" s="132"/>
      <c r="H134" s="132"/>
      <c r="I134" s="132"/>
      <c r="J134" s="132"/>
    </row>
    <row r="135" customFormat="false" ht="12.75" hidden="false" customHeight="false" outlineLevel="0" collapsed="false">
      <c r="A135" s="130"/>
      <c r="B135" s="130"/>
      <c r="C135" s="130"/>
      <c r="D135" s="130"/>
      <c r="E135" s="132"/>
      <c r="F135" s="132"/>
      <c r="G135" s="132"/>
      <c r="H135" s="132"/>
      <c r="I135" s="132"/>
      <c r="J135" s="132"/>
    </row>
    <row r="136" customFormat="false" ht="12.75" hidden="false" customHeight="false" outlineLevel="0" collapsed="false">
      <c r="A136" s="130"/>
      <c r="B136" s="130"/>
      <c r="C136" s="130"/>
      <c r="D136" s="130"/>
      <c r="E136" s="132"/>
      <c r="F136" s="132"/>
      <c r="G136" s="132"/>
      <c r="H136" s="132"/>
      <c r="I136" s="132"/>
      <c r="J136" s="132"/>
    </row>
    <row r="137" customFormat="false" ht="12.75" hidden="false" customHeight="false" outlineLevel="0" collapsed="false">
      <c r="A137" s="130"/>
      <c r="B137" s="130"/>
      <c r="C137" s="130"/>
      <c r="D137" s="130"/>
      <c r="E137" s="132"/>
      <c r="F137" s="132"/>
      <c r="G137" s="132"/>
      <c r="H137" s="132"/>
      <c r="I137" s="132"/>
      <c r="J137" s="132"/>
    </row>
  </sheetData>
  <mergeCells count="7">
    <mergeCell ref="B3:D3"/>
    <mergeCell ref="E3:G3"/>
    <mergeCell ref="H3:J3"/>
    <mergeCell ref="K3:M3"/>
    <mergeCell ref="B4:B5"/>
    <mergeCell ref="C4:C5"/>
    <mergeCell ref="D4:D5"/>
  </mergeCells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8" min="3" style="33" width="11.7"/>
    <col collapsed="false" customWidth="false" hidden="false" outlineLevel="0" max="257" min="9" style="33" width="9.14"/>
  </cols>
  <sheetData>
    <row r="1" customFormat="false" ht="19.5" hidden="false" customHeight="true" outlineLevel="0" collapsed="false">
      <c r="A1" s="34" t="s">
        <v>242</v>
      </c>
      <c r="B1" s="35"/>
      <c r="C1" s="35"/>
      <c r="D1" s="35"/>
    </row>
    <row r="2" customFormat="false" ht="15.95" hidden="false" customHeight="true" outlineLevel="0" collapsed="false">
      <c r="A2" s="226" t="s">
        <v>82</v>
      </c>
    </row>
    <row r="3" customFormat="false" ht="33" hidden="false" customHeight="true" outlineLevel="0" collapsed="false">
      <c r="A3" s="73"/>
      <c r="B3" s="136" t="s">
        <v>193</v>
      </c>
      <c r="C3" s="137" t="s">
        <v>239</v>
      </c>
      <c r="D3" s="137"/>
      <c r="E3" s="137" t="s">
        <v>240</v>
      </c>
      <c r="F3" s="137"/>
      <c r="G3" s="138" t="s">
        <v>241</v>
      </c>
      <c r="H3" s="138"/>
    </row>
    <row r="4" s="42" customFormat="true" ht="15.95" hidden="false" customHeight="true" outlineLevel="0" collapsed="false">
      <c r="A4" s="86"/>
      <c r="B4" s="136"/>
      <c r="C4" s="321" t="s">
        <v>194</v>
      </c>
      <c r="D4" s="87" t="s">
        <v>83</v>
      </c>
      <c r="E4" s="321" t="s">
        <v>194</v>
      </c>
      <c r="F4" s="359" t="s">
        <v>83</v>
      </c>
      <c r="G4" s="80" t="s">
        <v>194</v>
      </c>
      <c r="H4" s="88" t="s">
        <v>83</v>
      </c>
    </row>
    <row r="5" customFormat="false" ht="15.95" hidden="false" customHeight="true" outlineLevel="0" collapsed="false">
      <c r="A5" s="89" t="s">
        <v>100</v>
      </c>
      <c r="B5" s="333" t="n">
        <v>3995</v>
      </c>
      <c r="C5" s="334" t="n">
        <v>431</v>
      </c>
      <c r="D5" s="335" t="n">
        <v>10.7884856070088</v>
      </c>
      <c r="E5" s="334" t="n">
        <v>3354</v>
      </c>
      <c r="F5" s="335" t="n">
        <v>83.9549436795995</v>
      </c>
      <c r="G5" s="334" t="n">
        <v>141</v>
      </c>
      <c r="H5" s="336" t="n">
        <v>3.52941176470588</v>
      </c>
    </row>
    <row r="6" customFormat="false" ht="15.95" hidden="false" customHeight="true" outlineLevel="0" collapsed="false">
      <c r="A6" s="97" t="s">
        <v>101</v>
      </c>
      <c r="B6" s="337" t="n">
        <v>507</v>
      </c>
      <c r="C6" s="338" t="n">
        <v>61</v>
      </c>
      <c r="D6" s="339" t="n">
        <v>12.0315581854043</v>
      </c>
      <c r="E6" s="338" t="n">
        <v>417</v>
      </c>
      <c r="F6" s="339" t="n">
        <v>82.2485207100592</v>
      </c>
      <c r="G6" s="338" t="n">
        <v>16</v>
      </c>
      <c r="H6" s="340" t="n">
        <v>3.15581854043393</v>
      </c>
    </row>
    <row r="7" s="42" customFormat="true" ht="15.95" hidden="false" customHeight="true" outlineLevel="0" collapsed="false">
      <c r="A7" s="106" t="s">
        <v>102</v>
      </c>
      <c r="B7" s="264" t="n">
        <v>457</v>
      </c>
      <c r="C7" s="265" t="n">
        <v>43</v>
      </c>
      <c r="D7" s="266" t="n">
        <v>9.40919037199125</v>
      </c>
      <c r="E7" s="265" t="n">
        <v>389</v>
      </c>
      <c r="F7" s="266" t="n">
        <v>85.1203501094092</v>
      </c>
      <c r="G7" s="265" t="n">
        <v>15</v>
      </c>
      <c r="H7" s="268" t="n">
        <v>3.28227571115974</v>
      </c>
    </row>
    <row r="8" customFormat="false" ht="15.95" hidden="false" customHeight="true" outlineLevel="0" collapsed="false">
      <c r="A8" s="269" t="s">
        <v>103</v>
      </c>
      <c r="B8" s="360" t="n">
        <v>39</v>
      </c>
      <c r="C8" s="271" t="n">
        <v>3</v>
      </c>
      <c r="D8" s="272" t="n">
        <v>7.69230769230769</v>
      </c>
      <c r="E8" s="271" t="n">
        <v>34</v>
      </c>
      <c r="F8" s="272" t="n">
        <v>87.1794871794872</v>
      </c>
      <c r="G8" s="271" t="n">
        <v>1</v>
      </c>
      <c r="H8" s="274" t="n">
        <v>2.56410256410256</v>
      </c>
    </row>
    <row r="9" s="42" customFormat="true" ht="15.95" hidden="false" customHeight="true" outlineLevel="0" collapsed="false">
      <c r="A9" s="269" t="s">
        <v>104</v>
      </c>
      <c r="B9" s="360" t="n">
        <v>29</v>
      </c>
      <c r="C9" s="271" t="n">
        <v>4</v>
      </c>
      <c r="D9" s="272" t="n">
        <v>13.7931034482759</v>
      </c>
      <c r="E9" s="271" t="n">
        <v>25</v>
      </c>
      <c r="F9" s="272" t="n">
        <v>86.2068965517241</v>
      </c>
      <c r="G9" s="271" t="s">
        <v>218</v>
      </c>
      <c r="H9" s="274" t="s">
        <v>218</v>
      </c>
    </row>
    <row r="10" s="42" customFormat="true" ht="15.95" hidden="false" customHeight="true" outlineLevel="0" collapsed="false">
      <c r="A10" s="269" t="s">
        <v>105</v>
      </c>
      <c r="B10" s="360" t="n">
        <v>53</v>
      </c>
      <c r="C10" s="271" t="n">
        <v>6</v>
      </c>
      <c r="D10" s="272" t="n">
        <v>11.3207547169811</v>
      </c>
      <c r="E10" s="271" t="n">
        <v>45</v>
      </c>
      <c r="F10" s="272" t="n">
        <v>84.9056603773585</v>
      </c>
      <c r="G10" s="271" t="n">
        <v>1</v>
      </c>
      <c r="H10" s="274" t="n">
        <v>1.88679245283019</v>
      </c>
    </row>
    <row r="11" s="42" customFormat="true" ht="15.95" hidden="false" customHeight="true" outlineLevel="0" collapsed="false">
      <c r="A11" s="269" t="s">
        <v>106</v>
      </c>
      <c r="B11" s="360" t="n">
        <v>35</v>
      </c>
      <c r="C11" s="271" t="n">
        <v>5</v>
      </c>
      <c r="D11" s="272" t="n">
        <v>14.2857142857143</v>
      </c>
      <c r="E11" s="271" t="n">
        <v>28</v>
      </c>
      <c r="F11" s="272" t="n">
        <v>80</v>
      </c>
      <c r="G11" s="271" t="n">
        <v>1</v>
      </c>
      <c r="H11" s="274" t="n">
        <v>2.85714285714286</v>
      </c>
    </row>
    <row r="12" s="42" customFormat="true" ht="15.95" hidden="false" customHeight="true" outlineLevel="0" collapsed="false">
      <c r="A12" s="269" t="s">
        <v>107</v>
      </c>
      <c r="B12" s="360" t="n">
        <v>35</v>
      </c>
      <c r="C12" s="271" t="n">
        <v>3</v>
      </c>
      <c r="D12" s="272" t="n">
        <v>8.57142857142857</v>
      </c>
      <c r="E12" s="271" t="n">
        <v>32</v>
      </c>
      <c r="F12" s="272" t="n">
        <v>91.4285714285714</v>
      </c>
      <c r="G12" s="271" t="s">
        <v>218</v>
      </c>
      <c r="H12" s="274" t="s">
        <v>218</v>
      </c>
    </row>
    <row r="13" s="42" customFormat="true" ht="15.95" hidden="false" customHeight="true" outlineLevel="0" collapsed="false">
      <c r="A13" s="269" t="s">
        <v>108</v>
      </c>
      <c r="B13" s="360" t="n">
        <v>39</v>
      </c>
      <c r="C13" s="271" t="n">
        <v>3</v>
      </c>
      <c r="D13" s="272" t="n">
        <v>7.69230769230769</v>
      </c>
      <c r="E13" s="271" t="n">
        <v>34</v>
      </c>
      <c r="F13" s="272" t="n">
        <v>87.1794871794872</v>
      </c>
      <c r="G13" s="271" t="n">
        <v>2</v>
      </c>
      <c r="H13" s="274" t="n">
        <v>5.12820512820513</v>
      </c>
    </row>
    <row r="14" s="42" customFormat="true" ht="15.95" hidden="false" customHeight="true" outlineLevel="0" collapsed="false">
      <c r="A14" s="269" t="s">
        <v>109</v>
      </c>
      <c r="B14" s="360" t="n">
        <v>46</v>
      </c>
      <c r="C14" s="271" t="n">
        <v>5</v>
      </c>
      <c r="D14" s="272" t="n">
        <v>10.8695652173913</v>
      </c>
      <c r="E14" s="271" t="n">
        <v>38</v>
      </c>
      <c r="F14" s="272" t="n">
        <v>82.6086956521739</v>
      </c>
      <c r="G14" s="271" t="n">
        <v>2</v>
      </c>
      <c r="H14" s="274" t="n">
        <v>4.34782608695652</v>
      </c>
    </row>
    <row r="15" s="42" customFormat="true" ht="15.95" hidden="false" customHeight="true" outlineLevel="0" collapsed="false">
      <c r="A15" s="269" t="s">
        <v>110</v>
      </c>
      <c r="B15" s="360" t="n">
        <v>34</v>
      </c>
      <c r="C15" s="271" t="n">
        <v>5</v>
      </c>
      <c r="D15" s="272" t="n">
        <v>14.7058823529412</v>
      </c>
      <c r="E15" s="271" t="n">
        <v>27</v>
      </c>
      <c r="F15" s="272" t="n">
        <v>79.4117647058824</v>
      </c>
      <c r="G15" s="271" t="n">
        <v>2</v>
      </c>
      <c r="H15" s="274" t="n">
        <v>5.88235294117647</v>
      </c>
    </row>
    <row r="16" s="42" customFormat="true" ht="15.95" hidden="false" customHeight="true" outlineLevel="0" collapsed="false">
      <c r="A16" s="269" t="s">
        <v>111</v>
      </c>
      <c r="B16" s="360" t="n">
        <v>51</v>
      </c>
      <c r="C16" s="271" t="n">
        <v>2</v>
      </c>
      <c r="D16" s="272" t="n">
        <v>3.92156862745098</v>
      </c>
      <c r="E16" s="271" t="n">
        <v>45</v>
      </c>
      <c r="F16" s="272" t="n">
        <v>88.2352941176471</v>
      </c>
      <c r="G16" s="271" t="n">
        <v>2</v>
      </c>
      <c r="H16" s="274" t="n">
        <v>3.92156862745098</v>
      </c>
    </row>
    <row r="17" s="42" customFormat="true" ht="15.95" hidden="false" customHeight="true" outlineLevel="0" collapsed="false">
      <c r="A17" s="269" t="s">
        <v>112</v>
      </c>
      <c r="B17" s="360" t="n">
        <v>36</v>
      </c>
      <c r="C17" s="271" t="n">
        <v>2</v>
      </c>
      <c r="D17" s="272" t="n">
        <v>5.55555555555556</v>
      </c>
      <c r="E17" s="271" t="n">
        <v>31</v>
      </c>
      <c r="F17" s="272" t="n">
        <v>86.1111111111111</v>
      </c>
      <c r="G17" s="271" t="n">
        <v>1</v>
      </c>
      <c r="H17" s="274" t="n">
        <v>2.77777777777778</v>
      </c>
    </row>
    <row r="18" s="42" customFormat="true" ht="15.95" hidden="false" customHeight="true" outlineLevel="0" collapsed="false">
      <c r="A18" s="269" t="s">
        <v>113</v>
      </c>
      <c r="B18" s="360" t="n">
        <v>42</v>
      </c>
      <c r="C18" s="271" t="n">
        <v>4</v>
      </c>
      <c r="D18" s="272" t="n">
        <v>9.52380952380952</v>
      </c>
      <c r="E18" s="271" t="n">
        <v>34</v>
      </c>
      <c r="F18" s="272" t="n">
        <v>80.952380952381</v>
      </c>
      <c r="G18" s="271" t="n">
        <v>2</v>
      </c>
      <c r="H18" s="274" t="n">
        <v>4.76190476190476</v>
      </c>
    </row>
    <row r="19" s="42" customFormat="true" ht="15.95" hidden="false" customHeight="true" outlineLevel="0" collapsed="false">
      <c r="A19" s="269" t="s">
        <v>114</v>
      </c>
      <c r="B19" s="360" t="n">
        <v>18</v>
      </c>
      <c r="C19" s="271" t="n">
        <v>1</v>
      </c>
      <c r="D19" s="272" t="n">
        <v>5.55555555555556</v>
      </c>
      <c r="E19" s="271" t="n">
        <v>16</v>
      </c>
      <c r="F19" s="272" t="n">
        <v>88.8888888888889</v>
      </c>
      <c r="G19" s="271" t="n">
        <v>1</v>
      </c>
      <c r="H19" s="274" t="n">
        <v>5.55555555555556</v>
      </c>
    </row>
    <row r="20" s="42" customFormat="true" ht="15.95" hidden="false" customHeight="true" outlineLevel="0" collapsed="false">
      <c r="A20" s="221" t="s">
        <v>115</v>
      </c>
      <c r="B20" s="275" t="n">
        <v>245</v>
      </c>
      <c r="C20" s="276" t="n">
        <v>15</v>
      </c>
      <c r="D20" s="277" t="n">
        <v>6.12244897959184</v>
      </c>
      <c r="E20" s="276" t="n">
        <v>224</v>
      </c>
      <c r="F20" s="277" t="n">
        <v>91.4285714285714</v>
      </c>
      <c r="G20" s="276" t="n">
        <v>4</v>
      </c>
      <c r="H20" s="279" t="n">
        <v>1.63265306122449</v>
      </c>
    </row>
    <row r="21" s="63" customFormat="true" ht="15.95" hidden="false" customHeight="true" outlineLevel="0" collapsed="false">
      <c r="A21" s="269" t="s">
        <v>116</v>
      </c>
      <c r="B21" s="360" t="n">
        <v>68</v>
      </c>
      <c r="C21" s="271" t="n">
        <v>6</v>
      </c>
      <c r="D21" s="272" t="n">
        <v>8.82352941176471</v>
      </c>
      <c r="E21" s="271" t="n">
        <v>60</v>
      </c>
      <c r="F21" s="272" t="n">
        <v>88.2352941176471</v>
      </c>
      <c r="G21" s="271" t="n">
        <v>2</v>
      </c>
      <c r="H21" s="274" t="n">
        <v>2.94117647058824</v>
      </c>
    </row>
    <row r="22" s="42" customFormat="true" ht="15.95" hidden="false" customHeight="true" outlineLevel="0" collapsed="false">
      <c r="A22" s="269" t="s">
        <v>117</v>
      </c>
      <c r="B22" s="360" t="n">
        <v>18</v>
      </c>
      <c r="C22" s="271" t="n">
        <v>3</v>
      </c>
      <c r="D22" s="272" t="n">
        <v>16.6666666666667</v>
      </c>
      <c r="E22" s="271" t="n">
        <v>15</v>
      </c>
      <c r="F22" s="272" t="n">
        <v>83.3333333333333</v>
      </c>
      <c r="G22" s="271" t="s">
        <v>218</v>
      </c>
      <c r="H22" s="274" t="s">
        <v>218</v>
      </c>
    </row>
    <row r="23" s="42" customFormat="true" ht="15.95" hidden="false" customHeight="true" outlineLevel="0" collapsed="false">
      <c r="A23" s="269" t="s">
        <v>118</v>
      </c>
      <c r="B23" s="360" t="n">
        <v>35</v>
      </c>
      <c r="C23" s="271" t="n">
        <v>1</v>
      </c>
      <c r="D23" s="272" t="n">
        <v>2.85714285714286</v>
      </c>
      <c r="E23" s="271" t="n">
        <v>33</v>
      </c>
      <c r="F23" s="272" t="n">
        <v>94.2857142857143</v>
      </c>
      <c r="G23" s="271" t="s">
        <v>218</v>
      </c>
      <c r="H23" s="274" t="s">
        <v>218</v>
      </c>
    </row>
    <row r="24" s="42" customFormat="true" ht="15.95" hidden="false" customHeight="true" outlineLevel="0" collapsed="false">
      <c r="A24" s="269" t="s">
        <v>119</v>
      </c>
      <c r="B24" s="360" t="n">
        <v>29</v>
      </c>
      <c r="C24" s="271" t="n">
        <v>1</v>
      </c>
      <c r="D24" s="272" t="n">
        <v>3.44827586206897</v>
      </c>
      <c r="E24" s="271" t="n">
        <v>28</v>
      </c>
      <c r="F24" s="272" t="n">
        <v>96.551724137931</v>
      </c>
      <c r="G24" s="271" t="s">
        <v>218</v>
      </c>
      <c r="H24" s="274" t="s">
        <v>218</v>
      </c>
    </row>
    <row r="25" s="42" customFormat="true" ht="15.95" hidden="false" customHeight="true" outlineLevel="0" collapsed="false">
      <c r="A25" s="269" t="s">
        <v>120</v>
      </c>
      <c r="B25" s="360" t="n">
        <v>24</v>
      </c>
      <c r="C25" s="271" t="n">
        <v>1</v>
      </c>
      <c r="D25" s="272" t="n">
        <v>4.16666666666667</v>
      </c>
      <c r="E25" s="271" t="n">
        <v>22</v>
      </c>
      <c r="F25" s="272" t="n">
        <v>91.6666666666667</v>
      </c>
      <c r="G25" s="271" t="n">
        <v>1</v>
      </c>
      <c r="H25" s="274" t="n">
        <v>4.16666666666667</v>
      </c>
    </row>
    <row r="26" s="42" customFormat="true" ht="15.95" hidden="false" customHeight="true" outlineLevel="0" collapsed="false">
      <c r="A26" s="269" t="s">
        <v>121</v>
      </c>
      <c r="B26" s="360" t="n">
        <v>27</v>
      </c>
      <c r="C26" s="271" t="s">
        <v>218</v>
      </c>
      <c r="D26" s="272" t="s">
        <v>218</v>
      </c>
      <c r="E26" s="271" t="n">
        <v>26</v>
      </c>
      <c r="F26" s="272" t="n">
        <v>96.2962962962963</v>
      </c>
      <c r="G26" s="271" t="n">
        <v>1</v>
      </c>
      <c r="H26" s="274" t="n">
        <v>3.7037037037037</v>
      </c>
    </row>
    <row r="27" s="42" customFormat="true" ht="15.95" hidden="false" customHeight="true" outlineLevel="0" collapsed="false">
      <c r="A27" s="269" t="s">
        <v>122</v>
      </c>
      <c r="B27" s="360" t="n">
        <v>44</v>
      </c>
      <c r="C27" s="271" t="n">
        <v>3</v>
      </c>
      <c r="D27" s="272" t="n">
        <v>6.81818181818182</v>
      </c>
      <c r="E27" s="271" t="n">
        <v>40</v>
      </c>
      <c r="F27" s="272" t="n">
        <v>90.9090909090909</v>
      </c>
      <c r="G27" s="271" t="s">
        <v>218</v>
      </c>
      <c r="H27" s="274" t="s">
        <v>218</v>
      </c>
    </row>
    <row r="28" s="42" customFormat="true" ht="15.95" hidden="false" customHeight="true" outlineLevel="0" collapsed="false">
      <c r="A28" s="221" t="s">
        <v>123</v>
      </c>
      <c r="B28" s="275" t="n">
        <v>215</v>
      </c>
      <c r="C28" s="276" t="n">
        <v>24</v>
      </c>
      <c r="D28" s="277" t="n">
        <v>11.1627906976744</v>
      </c>
      <c r="E28" s="276" t="n">
        <v>172</v>
      </c>
      <c r="F28" s="277" t="n">
        <v>80</v>
      </c>
      <c r="G28" s="276" t="n">
        <v>14</v>
      </c>
      <c r="H28" s="279" t="n">
        <v>6.51162790697674</v>
      </c>
    </row>
    <row r="29" s="42" customFormat="true" ht="15.95" hidden="false" customHeight="true" outlineLevel="0" collapsed="false">
      <c r="A29" s="269" t="s">
        <v>124</v>
      </c>
      <c r="B29" s="360" t="n">
        <v>18</v>
      </c>
      <c r="C29" s="271" t="n">
        <v>1</v>
      </c>
      <c r="D29" s="272" t="n">
        <v>5.55555555555556</v>
      </c>
      <c r="E29" s="271" t="n">
        <v>14</v>
      </c>
      <c r="F29" s="272" t="n">
        <v>77.7777777777778</v>
      </c>
      <c r="G29" s="271" t="n">
        <v>1</v>
      </c>
      <c r="H29" s="274" t="n">
        <v>5.55555555555556</v>
      </c>
    </row>
    <row r="30" s="42" customFormat="true" ht="15.95" hidden="false" customHeight="true" outlineLevel="0" collapsed="false">
      <c r="A30" s="269" t="s">
        <v>125</v>
      </c>
      <c r="B30" s="360" t="n">
        <v>32</v>
      </c>
      <c r="C30" s="271" t="n">
        <v>4</v>
      </c>
      <c r="D30" s="272" t="n">
        <v>12.5</v>
      </c>
      <c r="E30" s="271" t="n">
        <v>25</v>
      </c>
      <c r="F30" s="272" t="n">
        <v>78.125</v>
      </c>
      <c r="G30" s="271" t="n">
        <v>3</v>
      </c>
      <c r="H30" s="274" t="n">
        <v>9.375</v>
      </c>
    </row>
    <row r="31" s="42" customFormat="true" ht="15.95" hidden="false" customHeight="true" outlineLevel="0" collapsed="false">
      <c r="A31" s="269" t="s">
        <v>126</v>
      </c>
      <c r="B31" s="360" t="n">
        <v>76</v>
      </c>
      <c r="C31" s="271" t="n">
        <v>6</v>
      </c>
      <c r="D31" s="272" t="n">
        <v>7.89473684210526</v>
      </c>
      <c r="E31" s="271" t="n">
        <v>66</v>
      </c>
      <c r="F31" s="272" t="n">
        <v>86.8421052631579</v>
      </c>
      <c r="G31" s="271" t="n">
        <v>4</v>
      </c>
      <c r="H31" s="274" t="n">
        <v>5.26315789473684</v>
      </c>
    </row>
    <row r="32" s="63" customFormat="true" ht="15.95" hidden="false" customHeight="true" outlineLevel="0" collapsed="false">
      <c r="A32" s="269" t="s">
        <v>127</v>
      </c>
      <c r="B32" s="360" t="n">
        <v>20</v>
      </c>
      <c r="C32" s="271" t="n">
        <v>5</v>
      </c>
      <c r="D32" s="272" t="n">
        <v>25</v>
      </c>
      <c r="E32" s="271" t="n">
        <v>14</v>
      </c>
      <c r="F32" s="272" t="n">
        <v>70</v>
      </c>
      <c r="G32" s="271" t="s">
        <v>218</v>
      </c>
      <c r="H32" s="274" t="s">
        <v>218</v>
      </c>
    </row>
    <row r="33" s="42" customFormat="true" ht="15.95" hidden="false" customHeight="true" outlineLevel="0" collapsed="false">
      <c r="A33" s="269" t="s">
        <v>128</v>
      </c>
      <c r="B33" s="360" t="n">
        <v>27</v>
      </c>
      <c r="C33" s="271" t="n">
        <v>2</v>
      </c>
      <c r="D33" s="272" t="n">
        <v>7.40740740740741</v>
      </c>
      <c r="E33" s="271" t="n">
        <v>21</v>
      </c>
      <c r="F33" s="272" t="n">
        <v>77.7777777777778</v>
      </c>
      <c r="G33" s="271" t="n">
        <v>4</v>
      </c>
      <c r="H33" s="274" t="n">
        <v>14.8148148148148</v>
      </c>
    </row>
    <row r="34" s="42" customFormat="true" ht="15.95" hidden="false" customHeight="true" outlineLevel="0" collapsed="false">
      <c r="A34" s="269" t="s">
        <v>129</v>
      </c>
      <c r="B34" s="360" t="n">
        <v>19</v>
      </c>
      <c r="C34" s="271" t="n">
        <v>2</v>
      </c>
      <c r="D34" s="272" t="n">
        <v>10.5263157894737</v>
      </c>
      <c r="E34" s="271" t="n">
        <v>15</v>
      </c>
      <c r="F34" s="272" t="n">
        <v>78.9473684210526</v>
      </c>
      <c r="G34" s="271" t="n">
        <v>1</v>
      </c>
      <c r="H34" s="274" t="n">
        <v>5.26315789473684</v>
      </c>
    </row>
    <row r="35" s="42" customFormat="true" ht="15.95" hidden="false" customHeight="true" outlineLevel="0" collapsed="false">
      <c r="A35" s="269" t="s">
        <v>130</v>
      </c>
      <c r="B35" s="360" t="n">
        <v>23</v>
      </c>
      <c r="C35" s="271" t="n">
        <v>4</v>
      </c>
      <c r="D35" s="272" t="n">
        <v>17.3913043478261</v>
      </c>
      <c r="E35" s="271" t="n">
        <v>17</v>
      </c>
      <c r="F35" s="272" t="n">
        <v>73.9130434782609</v>
      </c>
      <c r="G35" s="271" t="n">
        <v>1</v>
      </c>
      <c r="H35" s="274" t="n">
        <v>4.34782608695652</v>
      </c>
    </row>
    <row r="36" s="42" customFormat="true" ht="15.95" hidden="false" customHeight="true" outlineLevel="0" collapsed="false">
      <c r="A36" s="221" t="s">
        <v>131</v>
      </c>
      <c r="B36" s="275" t="n">
        <v>102</v>
      </c>
      <c r="C36" s="276" t="n">
        <v>13</v>
      </c>
      <c r="D36" s="277" t="n">
        <v>12.7450980392157</v>
      </c>
      <c r="E36" s="276" t="n">
        <v>84</v>
      </c>
      <c r="F36" s="277" t="n">
        <v>82.3529411764706</v>
      </c>
      <c r="G36" s="276" t="n">
        <v>2</v>
      </c>
      <c r="H36" s="279" t="n">
        <v>1.96078431372549</v>
      </c>
    </row>
    <row r="37" s="42" customFormat="true" ht="15.95" hidden="false" customHeight="true" outlineLevel="0" collapsed="false">
      <c r="A37" s="269" t="s">
        <v>132</v>
      </c>
      <c r="B37" s="360" t="n">
        <v>28</v>
      </c>
      <c r="C37" s="271" t="n">
        <v>2</v>
      </c>
      <c r="D37" s="272" t="n">
        <v>7.14285714285714</v>
      </c>
      <c r="E37" s="271" t="n">
        <v>26</v>
      </c>
      <c r="F37" s="272" t="n">
        <v>92.8571428571429</v>
      </c>
      <c r="G37" s="271" t="s">
        <v>218</v>
      </c>
      <c r="H37" s="274" t="s">
        <v>218</v>
      </c>
    </row>
    <row r="38" s="42" customFormat="true" ht="15.95" hidden="false" customHeight="true" outlineLevel="0" collapsed="false">
      <c r="A38" s="269" t="s">
        <v>133</v>
      </c>
      <c r="B38" s="360" t="n">
        <v>45</v>
      </c>
      <c r="C38" s="271" t="n">
        <v>8</v>
      </c>
      <c r="D38" s="272" t="n">
        <v>17.7777777777778</v>
      </c>
      <c r="E38" s="271" t="n">
        <v>36</v>
      </c>
      <c r="F38" s="272" t="n">
        <v>80</v>
      </c>
      <c r="G38" s="271" t="s">
        <v>218</v>
      </c>
      <c r="H38" s="274" t="s">
        <v>218</v>
      </c>
    </row>
    <row r="39" s="42" customFormat="true" ht="15.95" hidden="false" customHeight="true" outlineLevel="0" collapsed="false">
      <c r="A39" s="269" t="s">
        <v>134</v>
      </c>
      <c r="B39" s="360" t="n">
        <v>29</v>
      </c>
      <c r="C39" s="271" t="n">
        <v>3</v>
      </c>
      <c r="D39" s="272" t="n">
        <v>10.3448275862069</v>
      </c>
      <c r="E39" s="271" t="n">
        <v>22</v>
      </c>
      <c r="F39" s="272" t="n">
        <v>75.8620689655172</v>
      </c>
      <c r="G39" s="271" t="n">
        <v>2</v>
      </c>
      <c r="H39" s="274" t="n">
        <v>6.89655172413793</v>
      </c>
    </row>
    <row r="40" s="42" customFormat="true" ht="15.95" hidden="false" customHeight="true" outlineLevel="0" collapsed="false">
      <c r="A40" s="221" t="s">
        <v>135</v>
      </c>
      <c r="B40" s="275" t="n">
        <v>277</v>
      </c>
      <c r="C40" s="276" t="n">
        <v>45</v>
      </c>
      <c r="D40" s="277" t="n">
        <v>16.2454873646209</v>
      </c>
      <c r="E40" s="276" t="n">
        <v>213</v>
      </c>
      <c r="F40" s="277" t="n">
        <v>76.8953068592058</v>
      </c>
      <c r="G40" s="276" t="n">
        <v>10</v>
      </c>
      <c r="H40" s="279" t="n">
        <v>3.6101083032491</v>
      </c>
    </row>
    <row r="41" s="42" customFormat="true" ht="15.95" hidden="false" customHeight="true" outlineLevel="0" collapsed="false">
      <c r="A41" s="269" t="s">
        <v>136</v>
      </c>
      <c r="B41" s="360" t="n">
        <v>49</v>
      </c>
      <c r="C41" s="271" t="n">
        <v>12</v>
      </c>
      <c r="D41" s="272" t="n">
        <v>24.4897959183673</v>
      </c>
      <c r="E41" s="271" t="n">
        <v>34</v>
      </c>
      <c r="F41" s="272" t="n">
        <v>69.3877551020408</v>
      </c>
      <c r="G41" s="271" t="n">
        <v>1</v>
      </c>
      <c r="H41" s="274" t="n">
        <v>2.04081632653061</v>
      </c>
    </row>
    <row r="42" s="42" customFormat="true" ht="15.95" hidden="false" customHeight="true" outlineLevel="0" collapsed="false">
      <c r="A42" s="269" t="s">
        <v>137</v>
      </c>
      <c r="B42" s="360" t="n">
        <v>42</v>
      </c>
      <c r="C42" s="271" t="n">
        <v>14</v>
      </c>
      <c r="D42" s="272" t="n">
        <v>33.3333333333333</v>
      </c>
      <c r="E42" s="271" t="n">
        <v>26</v>
      </c>
      <c r="F42" s="272" t="n">
        <v>61.9047619047619</v>
      </c>
      <c r="G42" s="271" t="n">
        <v>2</v>
      </c>
      <c r="H42" s="274" t="n">
        <v>4.76190476190476</v>
      </c>
    </row>
    <row r="43" s="42" customFormat="true" ht="15.95" hidden="false" customHeight="true" outlineLevel="0" collapsed="false">
      <c r="A43" s="269" t="s">
        <v>138</v>
      </c>
      <c r="B43" s="360" t="n">
        <v>43</v>
      </c>
      <c r="C43" s="271" t="n">
        <v>9</v>
      </c>
      <c r="D43" s="272" t="n">
        <v>20.9302325581395</v>
      </c>
      <c r="E43" s="271" t="n">
        <v>31</v>
      </c>
      <c r="F43" s="272" t="n">
        <v>72.093023255814</v>
      </c>
      <c r="G43" s="271" t="n">
        <v>2</v>
      </c>
      <c r="H43" s="274" t="n">
        <v>4.65116279069768</v>
      </c>
    </row>
    <row r="44" s="42" customFormat="true" ht="15.95" hidden="false" customHeight="true" outlineLevel="0" collapsed="false">
      <c r="A44" s="269" t="s">
        <v>139</v>
      </c>
      <c r="B44" s="360" t="n">
        <v>29</v>
      </c>
      <c r="C44" s="271" t="n">
        <v>2</v>
      </c>
      <c r="D44" s="272" t="n">
        <v>6.89655172413793</v>
      </c>
      <c r="E44" s="271" t="n">
        <v>24</v>
      </c>
      <c r="F44" s="272" t="n">
        <v>82.7586206896552</v>
      </c>
      <c r="G44" s="271" t="n">
        <v>2</v>
      </c>
      <c r="H44" s="274" t="n">
        <v>6.89655172413793</v>
      </c>
    </row>
    <row r="45" s="42" customFormat="true" ht="15.95" hidden="false" customHeight="true" outlineLevel="0" collapsed="false">
      <c r="A45" s="269" t="s">
        <v>140</v>
      </c>
      <c r="B45" s="360" t="n">
        <v>38</v>
      </c>
      <c r="C45" s="271" t="n">
        <v>2</v>
      </c>
      <c r="D45" s="272" t="n">
        <v>5.26315789473684</v>
      </c>
      <c r="E45" s="271" t="n">
        <v>33</v>
      </c>
      <c r="F45" s="272" t="n">
        <v>86.8421052631579</v>
      </c>
      <c r="G45" s="271" t="n">
        <v>3</v>
      </c>
      <c r="H45" s="274" t="n">
        <v>7.89473684210526</v>
      </c>
    </row>
    <row r="46" s="42" customFormat="true" ht="15.95" hidden="false" customHeight="true" outlineLevel="0" collapsed="false">
      <c r="A46" s="269" t="s">
        <v>141</v>
      </c>
      <c r="B46" s="360" t="n">
        <v>38</v>
      </c>
      <c r="C46" s="271" t="n">
        <v>3</v>
      </c>
      <c r="D46" s="272" t="n">
        <v>7.89473684210526</v>
      </c>
      <c r="E46" s="271" t="n">
        <v>32</v>
      </c>
      <c r="F46" s="272" t="n">
        <v>84.2105263157895</v>
      </c>
      <c r="G46" s="271" t="s">
        <v>218</v>
      </c>
      <c r="H46" s="274" t="s">
        <v>218</v>
      </c>
    </row>
    <row r="47" s="42" customFormat="true" ht="15.95" hidden="false" customHeight="true" outlineLevel="0" collapsed="false">
      <c r="A47" s="269" t="s">
        <v>142</v>
      </c>
      <c r="B47" s="360" t="n">
        <v>38</v>
      </c>
      <c r="C47" s="271" t="n">
        <v>3</v>
      </c>
      <c r="D47" s="272" t="n">
        <v>7.89473684210526</v>
      </c>
      <c r="E47" s="271" t="n">
        <v>33</v>
      </c>
      <c r="F47" s="272" t="n">
        <v>86.8421052631579</v>
      </c>
      <c r="G47" s="271" t="s">
        <v>218</v>
      </c>
      <c r="H47" s="274" t="s">
        <v>218</v>
      </c>
    </row>
    <row r="48" s="42" customFormat="true" ht="15.95" hidden="false" customHeight="true" outlineLevel="0" collapsed="false">
      <c r="A48" s="221" t="s">
        <v>143</v>
      </c>
      <c r="B48" s="275" t="n">
        <v>161</v>
      </c>
      <c r="C48" s="276" t="n">
        <v>10</v>
      </c>
      <c r="D48" s="277" t="n">
        <v>6.2111801242236</v>
      </c>
      <c r="E48" s="276" t="n">
        <v>137</v>
      </c>
      <c r="F48" s="277" t="n">
        <v>85.0931677018634</v>
      </c>
      <c r="G48" s="276" t="n">
        <v>8</v>
      </c>
      <c r="H48" s="279" t="n">
        <v>4.96894409937888</v>
      </c>
    </row>
    <row r="49" s="42" customFormat="true" ht="15.95" hidden="false" customHeight="true" outlineLevel="0" collapsed="false">
      <c r="A49" s="269" t="s">
        <v>144</v>
      </c>
      <c r="B49" s="360" t="n">
        <v>34</v>
      </c>
      <c r="C49" s="271" t="n">
        <v>3</v>
      </c>
      <c r="D49" s="272" t="n">
        <v>8.82352941176471</v>
      </c>
      <c r="E49" s="271" t="n">
        <v>28</v>
      </c>
      <c r="F49" s="272" t="n">
        <v>82.3529411764706</v>
      </c>
      <c r="G49" s="271" t="n">
        <v>2</v>
      </c>
      <c r="H49" s="274" t="n">
        <v>5.88235294117647</v>
      </c>
    </row>
    <row r="50" s="42" customFormat="true" ht="15.95" hidden="false" customHeight="true" outlineLevel="0" collapsed="false">
      <c r="A50" s="269" t="s">
        <v>145</v>
      </c>
      <c r="B50" s="360" t="n">
        <v>36</v>
      </c>
      <c r="C50" s="271" t="n">
        <v>2</v>
      </c>
      <c r="D50" s="272" t="n">
        <v>5.55555555555556</v>
      </c>
      <c r="E50" s="271" t="n">
        <v>31</v>
      </c>
      <c r="F50" s="272" t="n">
        <v>86.1111111111111</v>
      </c>
      <c r="G50" s="271" t="n">
        <v>2</v>
      </c>
      <c r="H50" s="274" t="n">
        <v>5.55555555555556</v>
      </c>
    </row>
    <row r="51" s="42" customFormat="true" ht="15.95" hidden="false" customHeight="true" outlineLevel="0" collapsed="false">
      <c r="A51" s="269" t="s">
        <v>146</v>
      </c>
      <c r="B51" s="360" t="n">
        <v>59</v>
      </c>
      <c r="C51" s="271" t="n">
        <v>3</v>
      </c>
      <c r="D51" s="272" t="n">
        <v>5.08474576271187</v>
      </c>
      <c r="E51" s="271" t="n">
        <v>50</v>
      </c>
      <c r="F51" s="272" t="n">
        <v>84.7457627118644</v>
      </c>
      <c r="G51" s="271" t="n">
        <v>3</v>
      </c>
      <c r="H51" s="274" t="n">
        <v>5.08474576271187</v>
      </c>
    </row>
    <row r="52" s="42" customFormat="true" ht="15.95" hidden="false" customHeight="true" outlineLevel="0" collapsed="false">
      <c r="A52" s="269" t="s">
        <v>147</v>
      </c>
      <c r="B52" s="360" t="n">
        <v>32</v>
      </c>
      <c r="C52" s="271" t="n">
        <v>2</v>
      </c>
      <c r="D52" s="272" t="n">
        <v>6.25</v>
      </c>
      <c r="E52" s="271" t="n">
        <v>28</v>
      </c>
      <c r="F52" s="272" t="n">
        <v>87.5</v>
      </c>
      <c r="G52" s="271" t="n">
        <v>1</v>
      </c>
      <c r="H52" s="274" t="n">
        <v>3.125</v>
      </c>
    </row>
    <row r="53" s="42" customFormat="true" ht="15.95" hidden="false" customHeight="true" outlineLevel="0" collapsed="false">
      <c r="A53" s="221" t="s">
        <v>148</v>
      </c>
      <c r="B53" s="275" t="n">
        <v>217</v>
      </c>
      <c r="C53" s="276" t="n">
        <v>17</v>
      </c>
      <c r="D53" s="277" t="n">
        <v>7.83410138248848</v>
      </c>
      <c r="E53" s="276" t="n">
        <v>188</v>
      </c>
      <c r="F53" s="277" t="n">
        <v>86.6359447004608</v>
      </c>
      <c r="G53" s="276" t="n">
        <v>10</v>
      </c>
      <c r="H53" s="279" t="n">
        <v>4.60829493087558</v>
      </c>
    </row>
    <row r="54" s="42" customFormat="true" ht="15.95" hidden="false" customHeight="true" outlineLevel="0" collapsed="false">
      <c r="A54" s="269" t="s">
        <v>149</v>
      </c>
      <c r="B54" s="360" t="n">
        <v>67</v>
      </c>
      <c r="C54" s="271" t="n">
        <v>5</v>
      </c>
      <c r="D54" s="272" t="n">
        <v>7.46268656716418</v>
      </c>
      <c r="E54" s="271" t="n">
        <v>61</v>
      </c>
      <c r="F54" s="272" t="n">
        <v>91.044776119403</v>
      </c>
      <c r="G54" s="271" t="n">
        <v>1</v>
      </c>
      <c r="H54" s="274" t="n">
        <v>1.49253731343284</v>
      </c>
    </row>
    <row r="55" s="42" customFormat="true" ht="15.95" hidden="false" customHeight="true" outlineLevel="0" collapsed="false">
      <c r="A55" s="269" t="s">
        <v>150</v>
      </c>
      <c r="B55" s="360" t="n">
        <v>34</v>
      </c>
      <c r="C55" s="271" t="n">
        <v>5</v>
      </c>
      <c r="D55" s="272" t="n">
        <v>14.7058823529412</v>
      </c>
      <c r="E55" s="271" t="n">
        <v>24</v>
      </c>
      <c r="F55" s="272" t="n">
        <v>70.5882352941177</v>
      </c>
      <c r="G55" s="271" t="n">
        <v>5</v>
      </c>
      <c r="H55" s="274" t="n">
        <v>14.7058823529412</v>
      </c>
    </row>
    <row r="56" s="42" customFormat="true" ht="15.95" hidden="false" customHeight="true" outlineLevel="0" collapsed="false">
      <c r="A56" s="269" t="s">
        <v>151</v>
      </c>
      <c r="B56" s="360" t="n">
        <v>44</v>
      </c>
      <c r="C56" s="271" t="n">
        <v>3</v>
      </c>
      <c r="D56" s="272" t="n">
        <v>6.81818181818182</v>
      </c>
      <c r="E56" s="271" t="n">
        <v>38</v>
      </c>
      <c r="F56" s="272" t="n">
        <v>86.3636363636364</v>
      </c>
      <c r="G56" s="271" t="n">
        <v>2</v>
      </c>
      <c r="H56" s="274" t="n">
        <v>4.54545454545455</v>
      </c>
    </row>
    <row r="57" s="42" customFormat="true" ht="15.95" hidden="false" customHeight="true" outlineLevel="0" collapsed="false">
      <c r="A57" s="269" t="s">
        <v>152</v>
      </c>
      <c r="B57" s="360" t="n">
        <v>31</v>
      </c>
      <c r="C57" s="271" t="n">
        <v>2</v>
      </c>
      <c r="D57" s="272" t="n">
        <v>6.45161290322581</v>
      </c>
      <c r="E57" s="271" t="n">
        <v>28</v>
      </c>
      <c r="F57" s="272" t="n">
        <v>90.3225806451613</v>
      </c>
      <c r="G57" s="271" t="n">
        <v>1</v>
      </c>
      <c r="H57" s="274" t="n">
        <v>3.2258064516129</v>
      </c>
    </row>
    <row r="58" s="42" customFormat="true" ht="15.95" hidden="false" customHeight="true" outlineLevel="0" collapsed="false">
      <c r="A58" s="269" t="s">
        <v>153</v>
      </c>
      <c r="B58" s="360" t="n">
        <v>41</v>
      </c>
      <c r="C58" s="271" t="n">
        <v>2</v>
      </c>
      <c r="D58" s="272" t="n">
        <v>4.87804878048781</v>
      </c>
      <c r="E58" s="271" t="n">
        <v>37</v>
      </c>
      <c r="F58" s="272" t="n">
        <v>90.2439024390244</v>
      </c>
      <c r="G58" s="271" t="n">
        <v>1</v>
      </c>
      <c r="H58" s="274" t="n">
        <v>2.4390243902439</v>
      </c>
    </row>
    <row r="59" s="42" customFormat="true" ht="15.95" hidden="false" customHeight="true" outlineLevel="0" collapsed="false">
      <c r="A59" s="221" t="s">
        <v>154</v>
      </c>
      <c r="B59" s="275" t="n">
        <v>185</v>
      </c>
      <c r="C59" s="276" t="n">
        <v>13</v>
      </c>
      <c r="D59" s="277" t="n">
        <v>7.02702702702703</v>
      </c>
      <c r="E59" s="276" t="n">
        <v>164</v>
      </c>
      <c r="F59" s="277" t="n">
        <v>88.6486486486487</v>
      </c>
      <c r="G59" s="276" t="n">
        <v>4</v>
      </c>
      <c r="H59" s="279" t="n">
        <v>2.16216216216216</v>
      </c>
    </row>
    <row r="60" s="42" customFormat="true" ht="15.95" hidden="false" customHeight="true" outlineLevel="0" collapsed="false">
      <c r="A60" s="269" t="s">
        <v>155</v>
      </c>
      <c r="B60" s="360" t="n">
        <v>36</v>
      </c>
      <c r="C60" s="271" t="n">
        <v>4</v>
      </c>
      <c r="D60" s="272" t="n">
        <v>11.1111111111111</v>
      </c>
      <c r="E60" s="271" t="n">
        <v>32</v>
      </c>
      <c r="F60" s="272" t="n">
        <v>88.8888888888889</v>
      </c>
      <c r="G60" s="271" t="s">
        <v>218</v>
      </c>
      <c r="H60" s="274" t="s">
        <v>218</v>
      </c>
    </row>
    <row r="61" s="42" customFormat="true" ht="15.95" hidden="false" customHeight="true" outlineLevel="0" collapsed="false">
      <c r="A61" s="269" t="s">
        <v>156</v>
      </c>
      <c r="B61" s="360" t="n">
        <v>61</v>
      </c>
      <c r="C61" s="271" t="n">
        <v>3</v>
      </c>
      <c r="D61" s="272" t="n">
        <v>4.91803278688525</v>
      </c>
      <c r="E61" s="271" t="n">
        <v>54</v>
      </c>
      <c r="F61" s="272" t="n">
        <v>88.5245901639344</v>
      </c>
      <c r="G61" s="271" t="n">
        <v>2</v>
      </c>
      <c r="H61" s="274" t="n">
        <v>3.27868852459016</v>
      </c>
    </row>
    <row r="62" s="42" customFormat="true" ht="15.95" hidden="false" customHeight="true" outlineLevel="0" collapsed="false">
      <c r="A62" s="269" t="s">
        <v>157</v>
      </c>
      <c r="B62" s="360" t="n">
        <v>37</v>
      </c>
      <c r="C62" s="271" t="n">
        <v>2</v>
      </c>
      <c r="D62" s="272" t="n">
        <v>5.40540540540541</v>
      </c>
      <c r="E62" s="271" t="n">
        <v>32</v>
      </c>
      <c r="F62" s="272" t="n">
        <v>86.4864864864865</v>
      </c>
      <c r="G62" s="271" t="n">
        <v>2</v>
      </c>
      <c r="H62" s="274" t="n">
        <v>5.40540540540541</v>
      </c>
    </row>
    <row r="63" s="42" customFormat="true" ht="15.95" hidden="false" customHeight="true" outlineLevel="0" collapsed="false">
      <c r="A63" s="269" t="s">
        <v>158</v>
      </c>
      <c r="B63" s="360" t="n">
        <v>51</v>
      </c>
      <c r="C63" s="271" t="n">
        <v>4</v>
      </c>
      <c r="D63" s="272" t="n">
        <v>7.84313725490196</v>
      </c>
      <c r="E63" s="271" t="n">
        <v>46</v>
      </c>
      <c r="F63" s="272" t="n">
        <v>90.1960784313726</v>
      </c>
      <c r="G63" s="271" t="s">
        <v>218</v>
      </c>
      <c r="H63" s="274" t="s">
        <v>218</v>
      </c>
    </row>
    <row r="64" s="63" customFormat="true" ht="15.95" hidden="false" customHeight="true" outlineLevel="0" collapsed="false">
      <c r="A64" s="221" t="s">
        <v>159</v>
      </c>
      <c r="B64" s="275" t="n">
        <v>198</v>
      </c>
      <c r="C64" s="276" t="n">
        <v>19</v>
      </c>
      <c r="D64" s="277" t="n">
        <v>9.5959595959596</v>
      </c>
      <c r="E64" s="276" t="n">
        <v>165</v>
      </c>
      <c r="F64" s="277" t="n">
        <v>83.3333333333333</v>
      </c>
      <c r="G64" s="276" t="n">
        <v>11</v>
      </c>
      <c r="H64" s="279" t="n">
        <v>5.55555555555556</v>
      </c>
    </row>
    <row r="65" s="42" customFormat="true" ht="15.95" hidden="false" customHeight="true" outlineLevel="0" collapsed="false">
      <c r="A65" s="269" t="s">
        <v>160</v>
      </c>
      <c r="B65" s="360" t="n">
        <v>32</v>
      </c>
      <c r="C65" s="271" t="n">
        <v>3</v>
      </c>
      <c r="D65" s="272" t="n">
        <v>9.375</v>
      </c>
      <c r="E65" s="271" t="n">
        <v>27</v>
      </c>
      <c r="F65" s="272" t="n">
        <v>84.375</v>
      </c>
      <c r="G65" s="271" t="n">
        <v>2</v>
      </c>
      <c r="H65" s="274" t="n">
        <v>6.25</v>
      </c>
    </row>
    <row r="66" s="42" customFormat="true" ht="15.95" hidden="false" customHeight="true" outlineLevel="0" collapsed="false">
      <c r="A66" s="269" t="s">
        <v>161</v>
      </c>
      <c r="B66" s="360" t="n">
        <v>52</v>
      </c>
      <c r="C66" s="271" t="n">
        <v>5</v>
      </c>
      <c r="D66" s="272" t="n">
        <v>9.61538461538462</v>
      </c>
      <c r="E66" s="271" t="n">
        <v>44</v>
      </c>
      <c r="F66" s="272" t="n">
        <v>84.6153846153846</v>
      </c>
      <c r="G66" s="271" t="s">
        <v>218</v>
      </c>
      <c r="H66" s="274" t="s">
        <v>218</v>
      </c>
    </row>
    <row r="67" customFormat="false" ht="15.95" hidden="false" customHeight="true" outlineLevel="0" collapsed="false">
      <c r="A67" s="269" t="s">
        <v>162</v>
      </c>
      <c r="B67" s="360" t="n">
        <v>31</v>
      </c>
      <c r="C67" s="271" t="n">
        <v>2</v>
      </c>
      <c r="D67" s="272" t="n">
        <v>6.45161290322581</v>
      </c>
      <c r="E67" s="271" t="n">
        <v>28</v>
      </c>
      <c r="F67" s="272" t="n">
        <v>90.3225806451613</v>
      </c>
      <c r="G67" s="271" t="n">
        <v>1</v>
      </c>
      <c r="H67" s="274" t="n">
        <v>3.2258064516129</v>
      </c>
    </row>
    <row r="68" customFormat="false" ht="15.95" hidden="false" customHeight="true" outlineLevel="0" collapsed="false">
      <c r="A68" s="269" t="s">
        <v>163</v>
      </c>
      <c r="B68" s="360" t="n">
        <v>40</v>
      </c>
      <c r="C68" s="271" t="n">
        <v>4</v>
      </c>
      <c r="D68" s="272" t="n">
        <v>10</v>
      </c>
      <c r="E68" s="271" t="n">
        <v>31</v>
      </c>
      <c r="F68" s="272" t="n">
        <v>77.5</v>
      </c>
      <c r="G68" s="271" t="n">
        <v>5</v>
      </c>
      <c r="H68" s="274" t="n">
        <v>12.5</v>
      </c>
    </row>
    <row r="69" customFormat="false" ht="15.95" hidden="false" customHeight="true" outlineLevel="0" collapsed="false">
      <c r="A69" s="269" t="s">
        <v>164</v>
      </c>
      <c r="B69" s="360" t="n">
        <v>43</v>
      </c>
      <c r="C69" s="271" t="n">
        <v>5</v>
      </c>
      <c r="D69" s="272" t="n">
        <v>11.6279069767442</v>
      </c>
      <c r="E69" s="271" t="n">
        <v>35</v>
      </c>
      <c r="F69" s="272" t="n">
        <v>81.3953488372093</v>
      </c>
      <c r="G69" s="271" t="n">
        <v>3</v>
      </c>
      <c r="H69" s="274" t="n">
        <v>6.97674418604651</v>
      </c>
    </row>
    <row r="70" customFormat="false" ht="15.95" hidden="false" customHeight="true" outlineLevel="0" collapsed="false">
      <c r="A70" s="221" t="s">
        <v>165</v>
      </c>
      <c r="B70" s="275" t="n">
        <v>480</v>
      </c>
      <c r="C70" s="276" t="n">
        <v>50</v>
      </c>
      <c r="D70" s="277" t="n">
        <v>10.4166666666667</v>
      </c>
      <c r="E70" s="276" t="n">
        <v>405</v>
      </c>
      <c r="F70" s="277" t="n">
        <v>84.375</v>
      </c>
      <c r="G70" s="276" t="n">
        <v>23</v>
      </c>
      <c r="H70" s="279" t="n">
        <v>4.79166666666667</v>
      </c>
    </row>
    <row r="71" customFormat="false" ht="15.95" hidden="false" customHeight="true" outlineLevel="0" collapsed="false">
      <c r="A71" s="269" t="s">
        <v>166</v>
      </c>
      <c r="B71" s="360" t="n">
        <v>48</v>
      </c>
      <c r="C71" s="271" t="n">
        <v>5</v>
      </c>
      <c r="D71" s="272" t="n">
        <v>10.4166666666667</v>
      </c>
      <c r="E71" s="271" t="n">
        <v>38</v>
      </c>
      <c r="F71" s="272" t="n">
        <v>79.1666666666667</v>
      </c>
      <c r="G71" s="271" t="n">
        <v>5</v>
      </c>
      <c r="H71" s="274" t="n">
        <v>10.4166666666667</v>
      </c>
    </row>
    <row r="72" s="42" customFormat="true" ht="15.95" hidden="false" customHeight="true" outlineLevel="0" collapsed="false">
      <c r="A72" s="269" t="s">
        <v>167</v>
      </c>
      <c r="B72" s="360" t="n">
        <v>182</v>
      </c>
      <c r="C72" s="271" t="n">
        <v>17</v>
      </c>
      <c r="D72" s="272" t="n">
        <v>9.34065934065934</v>
      </c>
      <c r="E72" s="271" t="n">
        <v>160</v>
      </c>
      <c r="F72" s="272" t="n">
        <v>87.9120879120879</v>
      </c>
      <c r="G72" s="271" t="n">
        <v>5</v>
      </c>
      <c r="H72" s="274" t="n">
        <v>2.74725274725275</v>
      </c>
    </row>
    <row r="73" s="42" customFormat="true" ht="15.95" hidden="false" customHeight="true" outlineLevel="0" collapsed="false">
      <c r="A73" s="269" t="s">
        <v>168</v>
      </c>
      <c r="B73" s="360" t="n">
        <v>70</v>
      </c>
      <c r="C73" s="271" t="n">
        <v>7</v>
      </c>
      <c r="D73" s="272" t="n">
        <v>10</v>
      </c>
      <c r="E73" s="271" t="n">
        <v>61</v>
      </c>
      <c r="F73" s="272" t="n">
        <v>87.1428571428571</v>
      </c>
      <c r="G73" s="271" t="n">
        <v>2</v>
      </c>
      <c r="H73" s="274" t="n">
        <v>2.85714285714286</v>
      </c>
    </row>
    <row r="74" s="63" customFormat="true" ht="15.95" hidden="false" customHeight="true" outlineLevel="0" collapsed="false">
      <c r="A74" s="269" t="s">
        <v>169</v>
      </c>
      <c r="B74" s="360" t="n">
        <v>44</v>
      </c>
      <c r="C74" s="271" t="n">
        <v>7</v>
      </c>
      <c r="D74" s="272" t="n">
        <v>15.9090909090909</v>
      </c>
      <c r="E74" s="271" t="n">
        <v>32</v>
      </c>
      <c r="F74" s="272" t="n">
        <v>72.7272727272727</v>
      </c>
      <c r="G74" s="271" t="n">
        <v>4</v>
      </c>
      <c r="H74" s="274" t="n">
        <v>9.09090909090909</v>
      </c>
    </row>
    <row r="75" s="42" customFormat="true" ht="15.95" hidden="false" customHeight="true" outlineLevel="0" collapsed="false">
      <c r="A75" s="269" t="s">
        <v>170</v>
      </c>
      <c r="B75" s="360" t="n">
        <v>61</v>
      </c>
      <c r="C75" s="271" t="n">
        <v>10</v>
      </c>
      <c r="D75" s="272" t="n">
        <v>16.3934426229508</v>
      </c>
      <c r="E75" s="271" t="n">
        <v>46</v>
      </c>
      <c r="F75" s="272" t="n">
        <v>75.4098360655738</v>
      </c>
      <c r="G75" s="271" t="n">
        <v>4</v>
      </c>
      <c r="H75" s="274" t="n">
        <v>6.55737704918033</v>
      </c>
    </row>
    <row r="76" s="42" customFormat="true" ht="15.95" hidden="false" customHeight="true" outlineLevel="0" collapsed="false">
      <c r="A76" s="269" t="s">
        <v>171</v>
      </c>
      <c r="B76" s="360" t="n">
        <v>31</v>
      </c>
      <c r="C76" s="271" t="n">
        <v>3</v>
      </c>
      <c r="D76" s="272" t="n">
        <v>9.67741935483871</v>
      </c>
      <c r="E76" s="271" t="n">
        <v>27</v>
      </c>
      <c r="F76" s="272" t="n">
        <v>87.0967741935484</v>
      </c>
      <c r="G76" s="271" t="n">
        <v>1</v>
      </c>
      <c r="H76" s="274" t="n">
        <v>3.2258064516129</v>
      </c>
    </row>
    <row r="77" s="42" customFormat="true" ht="15.95" hidden="false" customHeight="true" outlineLevel="0" collapsed="false">
      <c r="A77" s="269" t="s">
        <v>172</v>
      </c>
      <c r="B77" s="360" t="n">
        <v>44</v>
      </c>
      <c r="C77" s="271" t="n">
        <v>1</v>
      </c>
      <c r="D77" s="272" t="n">
        <v>2.27272727272727</v>
      </c>
      <c r="E77" s="271" t="n">
        <v>41</v>
      </c>
      <c r="F77" s="272" t="n">
        <v>93.1818181818182</v>
      </c>
      <c r="G77" s="271" t="n">
        <v>2</v>
      </c>
      <c r="H77" s="274" t="n">
        <v>4.54545454545455</v>
      </c>
    </row>
    <row r="78" s="42" customFormat="true" ht="15.95" hidden="false" customHeight="true" outlineLevel="0" collapsed="false">
      <c r="A78" s="221" t="s">
        <v>173</v>
      </c>
      <c r="B78" s="275" t="n">
        <v>256</v>
      </c>
      <c r="C78" s="276" t="n">
        <v>32</v>
      </c>
      <c r="D78" s="277" t="n">
        <v>12.5</v>
      </c>
      <c r="E78" s="276" t="n">
        <v>212</v>
      </c>
      <c r="F78" s="277" t="n">
        <v>82.8125</v>
      </c>
      <c r="G78" s="276" t="n">
        <v>9</v>
      </c>
      <c r="H78" s="279" t="n">
        <v>3.515625</v>
      </c>
    </row>
    <row r="79" customFormat="false" ht="15.95" hidden="false" customHeight="true" outlineLevel="0" collapsed="false">
      <c r="A79" s="269" t="s">
        <v>174</v>
      </c>
      <c r="B79" s="360" t="n">
        <v>10</v>
      </c>
      <c r="C79" s="271" t="n">
        <v>1</v>
      </c>
      <c r="D79" s="272" t="n">
        <v>10</v>
      </c>
      <c r="E79" s="271" t="n">
        <v>8</v>
      </c>
      <c r="F79" s="272" t="n">
        <v>80</v>
      </c>
      <c r="G79" s="271" t="n">
        <v>1</v>
      </c>
      <c r="H79" s="274" t="n">
        <v>10</v>
      </c>
    </row>
    <row r="80" customFormat="false" ht="15.95" hidden="false" customHeight="true" outlineLevel="0" collapsed="false">
      <c r="A80" s="269" t="s">
        <v>175</v>
      </c>
      <c r="B80" s="360" t="n">
        <v>99</v>
      </c>
      <c r="C80" s="271" t="n">
        <v>16</v>
      </c>
      <c r="D80" s="272" t="n">
        <v>16.1616161616162</v>
      </c>
      <c r="E80" s="271" t="n">
        <v>78</v>
      </c>
      <c r="F80" s="272" t="n">
        <v>78.7878787878788</v>
      </c>
      <c r="G80" s="271" t="n">
        <v>2</v>
      </c>
      <c r="H80" s="274" t="n">
        <v>2.02020202020202</v>
      </c>
    </row>
    <row r="81" customFormat="false" ht="15.95" hidden="false" customHeight="true" outlineLevel="0" collapsed="false">
      <c r="A81" s="269" t="s">
        <v>176</v>
      </c>
      <c r="B81" s="360" t="n">
        <v>47</v>
      </c>
      <c r="C81" s="271" t="n">
        <v>6</v>
      </c>
      <c r="D81" s="272" t="n">
        <v>12.7659574468085</v>
      </c>
      <c r="E81" s="271" t="n">
        <v>40</v>
      </c>
      <c r="F81" s="272" t="n">
        <v>85.1063829787234</v>
      </c>
      <c r="G81" s="271" t="n">
        <v>1</v>
      </c>
      <c r="H81" s="274" t="n">
        <v>2.12765957446809</v>
      </c>
    </row>
    <row r="82" customFormat="false" ht="15.95" hidden="false" customHeight="true" outlineLevel="0" collapsed="false">
      <c r="A82" s="269" t="s">
        <v>177</v>
      </c>
      <c r="B82" s="360" t="n">
        <v>48</v>
      </c>
      <c r="C82" s="271" t="n">
        <v>5</v>
      </c>
      <c r="D82" s="272" t="n">
        <v>10.4166666666667</v>
      </c>
      <c r="E82" s="271" t="n">
        <v>41</v>
      </c>
      <c r="F82" s="272" t="n">
        <v>85.4166666666667</v>
      </c>
      <c r="G82" s="271" t="n">
        <v>2</v>
      </c>
      <c r="H82" s="274" t="n">
        <v>4.16666666666667</v>
      </c>
    </row>
    <row r="83" customFormat="false" ht="15.95" hidden="false" customHeight="true" outlineLevel="0" collapsed="false">
      <c r="A83" s="269" t="s">
        <v>178</v>
      </c>
      <c r="B83" s="360" t="n">
        <v>52</v>
      </c>
      <c r="C83" s="271" t="n">
        <v>4</v>
      </c>
      <c r="D83" s="272" t="n">
        <v>7.69230769230769</v>
      </c>
      <c r="E83" s="271" t="n">
        <v>45</v>
      </c>
      <c r="F83" s="272" t="n">
        <v>86.5384615384616</v>
      </c>
      <c r="G83" s="271" t="n">
        <v>3</v>
      </c>
      <c r="H83" s="274" t="n">
        <v>5.76923076923077</v>
      </c>
    </row>
    <row r="84" customFormat="false" ht="15.95" hidden="false" customHeight="true" outlineLevel="0" collapsed="false">
      <c r="A84" s="221" t="s">
        <v>179</v>
      </c>
      <c r="B84" s="275" t="n">
        <v>244</v>
      </c>
      <c r="C84" s="276" t="n">
        <v>46</v>
      </c>
      <c r="D84" s="277" t="n">
        <v>18.8524590163934</v>
      </c>
      <c r="E84" s="276" t="n">
        <v>194</v>
      </c>
      <c r="F84" s="277" t="n">
        <v>79.5081967213115</v>
      </c>
      <c r="G84" s="276" t="n">
        <v>2</v>
      </c>
      <c r="H84" s="279" t="n">
        <v>0.819672131147541</v>
      </c>
    </row>
    <row r="85" customFormat="false" ht="15.95" hidden="false" customHeight="true" outlineLevel="0" collapsed="false">
      <c r="A85" s="269" t="s">
        <v>180</v>
      </c>
      <c r="B85" s="360" t="n">
        <v>45</v>
      </c>
      <c r="C85" s="271" t="n">
        <v>12</v>
      </c>
      <c r="D85" s="272" t="n">
        <v>26.6666666666667</v>
      </c>
      <c r="E85" s="271" t="n">
        <v>31</v>
      </c>
      <c r="F85" s="272" t="n">
        <v>68.8888888888889</v>
      </c>
      <c r="G85" s="271" t="s">
        <v>218</v>
      </c>
      <c r="H85" s="274" t="s">
        <v>218</v>
      </c>
    </row>
    <row r="86" customFormat="false" ht="15.95" hidden="false" customHeight="true" outlineLevel="0" collapsed="false">
      <c r="A86" s="269" t="s">
        <v>181</v>
      </c>
      <c r="B86" s="360" t="n">
        <v>66</v>
      </c>
      <c r="C86" s="271" t="n">
        <v>4</v>
      </c>
      <c r="D86" s="272" t="n">
        <v>6.06060606060606</v>
      </c>
      <c r="E86" s="271" t="n">
        <v>61</v>
      </c>
      <c r="F86" s="272" t="n">
        <v>92.4242424242424</v>
      </c>
      <c r="G86" s="271" t="n">
        <v>1</v>
      </c>
      <c r="H86" s="274" t="n">
        <v>1.51515151515152</v>
      </c>
    </row>
    <row r="87" customFormat="false" ht="15.95" hidden="false" customHeight="true" outlineLevel="0" collapsed="false">
      <c r="A87" s="269" t="s">
        <v>182</v>
      </c>
      <c r="B87" s="360" t="n">
        <v>58</v>
      </c>
      <c r="C87" s="271" t="n">
        <v>19</v>
      </c>
      <c r="D87" s="272" t="n">
        <v>32.7586206896552</v>
      </c>
      <c r="E87" s="271" t="n">
        <v>38</v>
      </c>
      <c r="F87" s="272" t="n">
        <v>65.5172413793104</v>
      </c>
      <c r="G87" s="271" t="n">
        <v>1</v>
      </c>
      <c r="H87" s="274" t="n">
        <v>1.72413793103448</v>
      </c>
    </row>
    <row r="88" customFormat="false" ht="15.95" hidden="false" customHeight="true" outlineLevel="0" collapsed="false">
      <c r="A88" s="269" t="s">
        <v>183</v>
      </c>
      <c r="B88" s="360" t="n">
        <v>75</v>
      </c>
      <c r="C88" s="271" t="n">
        <v>11</v>
      </c>
      <c r="D88" s="272" t="n">
        <v>14.6666666666667</v>
      </c>
      <c r="E88" s="271" t="n">
        <v>64</v>
      </c>
      <c r="F88" s="272" t="n">
        <v>85.3333333333333</v>
      </c>
      <c r="G88" s="271" t="s">
        <v>218</v>
      </c>
      <c r="H88" s="274" t="s">
        <v>218</v>
      </c>
    </row>
    <row r="89" customFormat="false" ht="15.95" hidden="false" customHeight="true" outlineLevel="0" collapsed="false">
      <c r="A89" s="221" t="s">
        <v>184</v>
      </c>
      <c r="B89" s="275" t="n">
        <v>451</v>
      </c>
      <c r="C89" s="276" t="n">
        <v>43</v>
      </c>
      <c r="D89" s="277" t="n">
        <v>9.53436807095344</v>
      </c>
      <c r="E89" s="276" t="n">
        <v>390</v>
      </c>
      <c r="F89" s="277" t="n">
        <v>86.4745011086474</v>
      </c>
      <c r="G89" s="276" t="n">
        <v>13</v>
      </c>
      <c r="H89" s="279" t="n">
        <v>2.88248337028825</v>
      </c>
    </row>
    <row r="90" customFormat="false" ht="15.95" hidden="false" customHeight="true" outlineLevel="0" collapsed="false">
      <c r="A90" s="269" t="s">
        <v>185</v>
      </c>
      <c r="B90" s="360" t="n">
        <v>30</v>
      </c>
      <c r="C90" s="271" t="n">
        <v>3</v>
      </c>
      <c r="D90" s="272" t="n">
        <v>10</v>
      </c>
      <c r="E90" s="271" t="n">
        <v>26</v>
      </c>
      <c r="F90" s="272" t="n">
        <v>86.6666666666667</v>
      </c>
      <c r="G90" s="271" t="n">
        <v>1</v>
      </c>
      <c r="H90" s="274" t="n">
        <v>3.33333333333333</v>
      </c>
    </row>
    <row r="91" customFormat="false" ht="15.95" hidden="false" customHeight="true" outlineLevel="0" collapsed="false">
      <c r="A91" s="269" t="s">
        <v>186</v>
      </c>
      <c r="B91" s="360" t="n">
        <v>77</v>
      </c>
      <c r="C91" s="271" t="n">
        <v>10</v>
      </c>
      <c r="D91" s="272" t="n">
        <v>12.987012987013</v>
      </c>
      <c r="E91" s="271" t="n">
        <v>64</v>
      </c>
      <c r="F91" s="272" t="n">
        <v>83.1168831168831</v>
      </c>
      <c r="G91" s="271" t="n">
        <v>2</v>
      </c>
      <c r="H91" s="274" t="n">
        <v>2.5974025974026</v>
      </c>
    </row>
    <row r="92" customFormat="false" ht="15.95" hidden="false" customHeight="true" outlineLevel="0" collapsed="false">
      <c r="A92" s="269" t="s">
        <v>187</v>
      </c>
      <c r="B92" s="360" t="n">
        <v>95</v>
      </c>
      <c r="C92" s="271" t="n">
        <v>7</v>
      </c>
      <c r="D92" s="272" t="n">
        <v>7.36842105263158</v>
      </c>
      <c r="E92" s="271" t="n">
        <v>83</v>
      </c>
      <c r="F92" s="272" t="n">
        <v>87.3684210526316</v>
      </c>
      <c r="G92" s="271" t="n">
        <v>5</v>
      </c>
      <c r="H92" s="274" t="n">
        <v>5.26315789473684</v>
      </c>
    </row>
    <row r="93" customFormat="false" ht="15.95" hidden="false" customHeight="true" outlineLevel="0" collapsed="false">
      <c r="A93" s="269" t="s">
        <v>188</v>
      </c>
      <c r="B93" s="360" t="n">
        <v>57</v>
      </c>
      <c r="C93" s="271" t="n">
        <v>4</v>
      </c>
      <c r="D93" s="272" t="n">
        <v>7.01754385964912</v>
      </c>
      <c r="E93" s="271" t="n">
        <v>52</v>
      </c>
      <c r="F93" s="272" t="n">
        <v>91.2280701754386</v>
      </c>
      <c r="G93" s="271" t="s">
        <v>218</v>
      </c>
      <c r="H93" s="274" t="s">
        <v>218</v>
      </c>
    </row>
    <row r="94" customFormat="false" ht="15.95" hidden="false" customHeight="true" outlineLevel="0" collapsed="false">
      <c r="A94" s="269" t="s">
        <v>189</v>
      </c>
      <c r="B94" s="360" t="n">
        <v>66</v>
      </c>
      <c r="C94" s="271" t="n">
        <v>7</v>
      </c>
      <c r="D94" s="272" t="n">
        <v>10.6060606060606</v>
      </c>
      <c r="E94" s="271" t="n">
        <v>57</v>
      </c>
      <c r="F94" s="272" t="n">
        <v>86.3636363636364</v>
      </c>
      <c r="G94" s="271" t="n">
        <v>1</v>
      </c>
      <c r="H94" s="274" t="n">
        <v>1.51515151515152</v>
      </c>
    </row>
    <row r="95" customFormat="false" ht="15.95" hidden="false" customHeight="true" outlineLevel="0" collapsed="false">
      <c r="A95" s="280" t="s">
        <v>190</v>
      </c>
      <c r="B95" s="361" t="n">
        <v>126</v>
      </c>
      <c r="C95" s="282" t="n">
        <v>12</v>
      </c>
      <c r="D95" s="283" t="n">
        <v>9.52380952380952</v>
      </c>
      <c r="E95" s="282" t="n">
        <v>108</v>
      </c>
      <c r="F95" s="283" t="n">
        <v>85.7142857142857</v>
      </c>
      <c r="G95" s="282" t="n">
        <v>4</v>
      </c>
      <c r="H95" s="285" t="n">
        <v>3.17460317460317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32"/>
    </row>
  </sheetData>
  <mergeCells count="4"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67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8" min="3" style="33" width="11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43</v>
      </c>
      <c r="B1" s="35"/>
      <c r="C1" s="35"/>
      <c r="D1" s="35"/>
    </row>
    <row r="2" customFormat="false" ht="15.95" hidden="false" customHeight="true" outlineLevel="0" collapsed="false">
      <c r="A2" s="226" t="s">
        <v>82</v>
      </c>
    </row>
    <row r="3" customFormat="false" ht="32.25" hidden="false" customHeight="true" outlineLevel="0" collapsed="false">
      <c r="A3" s="73"/>
      <c r="B3" s="136" t="s">
        <v>244</v>
      </c>
      <c r="C3" s="137" t="s">
        <v>239</v>
      </c>
      <c r="D3" s="137"/>
      <c r="E3" s="137" t="s">
        <v>240</v>
      </c>
      <c r="F3" s="137"/>
      <c r="G3" s="138" t="s">
        <v>241</v>
      </c>
      <c r="H3" s="138"/>
    </row>
    <row r="4" s="42" customFormat="true" ht="15.95" hidden="false" customHeight="true" outlineLevel="0" collapsed="false">
      <c r="A4" s="86"/>
      <c r="B4" s="136"/>
      <c r="C4" s="321" t="s">
        <v>194</v>
      </c>
      <c r="D4" s="87" t="s">
        <v>83</v>
      </c>
      <c r="E4" s="321" t="s">
        <v>194</v>
      </c>
      <c r="F4" s="359" t="s">
        <v>83</v>
      </c>
      <c r="G4" s="80" t="s">
        <v>194</v>
      </c>
      <c r="H4" s="88" t="s">
        <v>83</v>
      </c>
    </row>
    <row r="5" customFormat="false" ht="15.95" hidden="false" customHeight="true" outlineLevel="0" collapsed="false">
      <c r="A5" s="89" t="s">
        <v>100</v>
      </c>
      <c r="B5" s="333" t="n">
        <v>1565</v>
      </c>
      <c r="C5" s="334" t="n">
        <v>245</v>
      </c>
      <c r="D5" s="335" t="n">
        <v>15.6549520766773</v>
      </c>
      <c r="E5" s="334" t="n">
        <v>1252</v>
      </c>
      <c r="F5" s="335" t="n">
        <v>80</v>
      </c>
      <c r="G5" s="334" t="n">
        <v>44</v>
      </c>
      <c r="H5" s="336" t="n">
        <v>2.81150159744409</v>
      </c>
    </row>
    <row r="6" customFormat="false" ht="15.95" hidden="false" customHeight="true" outlineLevel="0" collapsed="false">
      <c r="A6" s="97" t="s">
        <v>101</v>
      </c>
      <c r="B6" s="337" t="n">
        <v>193</v>
      </c>
      <c r="C6" s="338" t="n">
        <v>35</v>
      </c>
      <c r="D6" s="339" t="n">
        <v>18.1347150259067</v>
      </c>
      <c r="E6" s="338" t="n">
        <v>144</v>
      </c>
      <c r="F6" s="339" t="n">
        <v>74.6113989637306</v>
      </c>
      <c r="G6" s="338" t="n">
        <v>7</v>
      </c>
      <c r="H6" s="340" t="n">
        <v>3.62694300518135</v>
      </c>
    </row>
    <row r="7" s="42" customFormat="true" ht="15.95" hidden="false" customHeight="true" outlineLevel="0" collapsed="false">
      <c r="A7" s="106" t="s">
        <v>102</v>
      </c>
      <c r="B7" s="264" t="n">
        <v>201</v>
      </c>
      <c r="C7" s="265" t="n">
        <v>40</v>
      </c>
      <c r="D7" s="266" t="n">
        <v>19.9004975124378</v>
      </c>
      <c r="E7" s="265" t="n">
        <v>153</v>
      </c>
      <c r="F7" s="266" t="n">
        <v>76.1194029850746</v>
      </c>
      <c r="G7" s="265" t="n">
        <v>6</v>
      </c>
      <c r="H7" s="268" t="n">
        <v>2.98507462686567</v>
      </c>
    </row>
    <row r="8" customFormat="false" ht="15.95" hidden="false" customHeight="true" outlineLevel="0" collapsed="false">
      <c r="A8" s="269" t="s">
        <v>103</v>
      </c>
      <c r="B8" s="360" t="n">
        <v>15</v>
      </c>
      <c r="C8" s="271" t="n">
        <v>2</v>
      </c>
      <c r="D8" s="272" t="n">
        <v>13.3333333333333</v>
      </c>
      <c r="E8" s="271" t="n">
        <v>12</v>
      </c>
      <c r="F8" s="272" t="n">
        <v>80</v>
      </c>
      <c r="G8" s="271" t="n">
        <v>1</v>
      </c>
      <c r="H8" s="274" t="n">
        <v>6.66666666666667</v>
      </c>
    </row>
    <row r="9" s="42" customFormat="true" ht="15.95" hidden="false" customHeight="true" outlineLevel="0" collapsed="false">
      <c r="A9" s="269" t="s">
        <v>104</v>
      </c>
      <c r="B9" s="360" t="n">
        <v>14</v>
      </c>
      <c r="C9" s="271" t="n">
        <v>4</v>
      </c>
      <c r="D9" s="272" t="n">
        <v>28.5714285714286</v>
      </c>
      <c r="E9" s="271" t="n">
        <v>10</v>
      </c>
      <c r="F9" s="272" t="n">
        <v>71.4285714285714</v>
      </c>
      <c r="G9" s="271" t="s">
        <v>218</v>
      </c>
      <c r="H9" s="274" t="s">
        <v>218</v>
      </c>
    </row>
    <row r="10" s="42" customFormat="true" ht="15.95" hidden="false" customHeight="true" outlineLevel="0" collapsed="false">
      <c r="A10" s="269" t="s">
        <v>105</v>
      </c>
      <c r="B10" s="360" t="n">
        <v>26</v>
      </c>
      <c r="C10" s="271" t="n">
        <v>5</v>
      </c>
      <c r="D10" s="272" t="n">
        <v>19.2307692307692</v>
      </c>
      <c r="E10" s="271" t="n">
        <v>20</v>
      </c>
      <c r="F10" s="272" t="n">
        <v>76.9230769230769</v>
      </c>
      <c r="G10" s="271" t="s">
        <v>218</v>
      </c>
      <c r="H10" s="274" t="s">
        <v>218</v>
      </c>
    </row>
    <row r="11" s="42" customFormat="true" ht="15.95" hidden="false" customHeight="true" outlineLevel="0" collapsed="false">
      <c r="A11" s="269" t="s">
        <v>106</v>
      </c>
      <c r="B11" s="360" t="n">
        <v>16</v>
      </c>
      <c r="C11" s="271" t="n">
        <v>5</v>
      </c>
      <c r="D11" s="272" t="n">
        <v>31.25</v>
      </c>
      <c r="E11" s="271" t="n">
        <v>9</v>
      </c>
      <c r="F11" s="272" t="n">
        <v>56.25</v>
      </c>
      <c r="G11" s="271" t="n">
        <v>2</v>
      </c>
      <c r="H11" s="274" t="n">
        <v>12.5</v>
      </c>
    </row>
    <row r="12" s="42" customFormat="true" ht="15.95" hidden="false" customHeight="true" outlineLevel="0" collapsed="false">
      <c r="A12" s="269" t="s">
        <v>107</v>
      </c>
      <c r="B12" s="360" t="n">
        <v>9</v>
      </c>
      <c r="C12" s="271" t="n">
        <v>1</v>
      </c>
      <c r="D12" s="272" t="n">
        <v>11.1111111111111</v>
      </c>
      <c r="E12" s="271" t="n">
        <v>8</v>
      </c>
      <c r="F12" s="272" t="n">
        <v>88.8888888888889</v>
      </c>
      <c r="G12" s="271" t="s">
        <v>218</v>
      </c>
      <c r="H12" s="274" t="s">
        <v>218</v>
      </c>
    </row>
    <row r="13" s="42" customFormat="true" ht="15.95" hidden="false" customHeight="true" outlineLevel="0" collapsed="false">
      <c r="A13" s="269" t="s">
        <v>108</v>
      </c>
      <c r="B13" s="360" t="n">
        <v>15</v>
      </c>
      <c r="C13" s="271" t="n">
        <v>7</v>
      </c>
      <c r="D13" s="272" t="n">
        <v>46.6666666666667</v>
      </c>
      <c r="E13" s="271" t="n">
        <v>8</v>
      </c>
      <c r="F13" s="272" t="n">
        <v>53.3333333333333</v>
      </c>
      <c r="G13" s="271" t="s">
        <v>218</v>
      </c>
      <c r="H13" s="274" t="s">
        <v>218</v>
      </c>
    </row>
    <row r="14" s="42" customFormat="true" ht="15.95" hidden="false" customHeight="true" outlineLevel="0" collapsed="false">
      <c r="A14" s="269" t="s">
        <v>109</v>
      </c>
      <c r="B14" s="360" t="n">
        <v>25</v>
      </c>
      <c r="C14" s="271" t="n">
        <v>5</v>
      </c>
      <c r="D14" s="272" t="n">
        <v>20</v>
      </c>
      <c r="E14" s="271" t="n">
        <v>20</v>
      </c>
      <c r="F14" s="272" t="n">
        <v>80</v>
      </c>
      <c r="G14" s="271" t="s">
        <v>218</v>
      </c>
      <c r="H14" s="274" t="s">
        <v>218</v>
      </c>
    </row>
    <row r="15" s="42" customFormat="true" ht="15.95" hidden="false" customHeight="true" outlineLevel="0" collapsed="false">
      <c r="A15" s="269" t="s">
        <v>110</v>
      </c>
      <c r="B15" s="360" t="n">
        <v>13</v>
      </c>
      <c r="C15" s="271" t="n">
        <v>2</v>
      </c>
      <c r="D15" s="272" t="n">
        <v>15.3846153846154</v>
      </c>
      <c r="E15" s="271" t="n">
        <v>10</v>
      </c>
      <c r="F15" s="272" t="n">
        <v>76.9230769230769</v>
      </c>
      <c r="G15" s="271" t="n">
        <v>1</v>
      </c>
      <c r="H15" s="274" t="n">
        <v>7.69230769230769</v>
      </c>
    </row>
    <row r="16" s="42" customFormat="true" ht="15.95" hidden="false" customHeight="true" outlineLevel="0" collapsed="false">
      <c r="A16" s="269" t="s">
        <v>111</v>
      </c>
      <c r="B16" s="360" t="n">
        <v>22</v>
      </c>
      <c r="C16" s="271" t="n">
        <v>3</v>
      </c>
      <c r="D16" s="272" t="n">
        <v>13.6363636363636</v>
      </c>
      <c r="E16" s="271" t="n">
        <v>18</v>
      </c>
      <c r="F16" s="272" t="n">
        <v>81.8181818181818</v>
      </c>
      <c r="G16" s="271" t="n">
        <v>1</v>
      </c>
      <c r="H16" s="274" t="n">
        <v>4.54545454545455</v>
      </c>
    </row>
    <row r="17" s="42" customFormat="true" ht="15.95" hidden="false" customHeight="true" outlineLevel="0" collapsed="false">
      <c r="A17" s="269" t="s">
        <v>112</v>
      </c>
      <c r="B17" s="360" t="n">
        <v>25</v>
      </c>
      <c r="C17" s="271" t="n">
        <v>3</v>
      </c>
      <c r="D17" s="272" t="n">
        <v>12</v>
      </c>
      <c r="E17" s="271" t="n">
        <v>20</v>
      </c>
      <c r="F17" s="272" t="n">
        <v>80</v>
      </c>
      <c r="G17" s="271" t="n">
        <v>1</v>
      </c>
      <c r="H17" s="274" t="n">
        <v>4</v>
      </c>
    </row>
    <row r="18" s="42" customFormat="true" ht="15.95" hidden="false" customHeight="true" outlineLevel="0" collapsed="false">
      <c r="A18" s="269" t="s">
        <v>113</v>
      </c>
      <c r="B18" s="360" t="n">
        <v>15</v>
      </c>
      <c r="C18" s="271" t="n">
        <v>1</v>
      </c>
      <c r="D18" s="272" t="n">
        <v>6.66666666666667</v>
      </c>
      <c r="E18" s="271" t="n">
        <v>14</v>
      </c>
      <c r="F18" s="272" t="n">
        <v>93.3333333333333</v>
      </c>
      <c r="G18" s="271" t="s">
        <v>218</v>
      </c>
      <c r="H18" s="274" t="s">
        <v>218</v>
      </c>
    </row>
    <row r="19" s="42" customFormat="true" ht="15.95" hidden="false" customHeight="true" outlineLevel="0" collapsed="false">
      <c r="A19" s="269" t="s">
        <v>114</v>
      </c>
      <c r="B19" s="360" t="n">
        <v>6</v>
      </c>
      <c r="C19" s="271" t="n">
        <v>2</v>
      </c>
      <c r="D19" s="272" t="n">
        <v>33.3333333333333</v>
      </c>
      <c r="E19" s="271" t="n">
        <v>4</v>
      </c>
      <c r="F19" s="272" t="n">
        <v>66.6666666666667</v>
      </c>
      <c r="G19" s="271" t="s">
        <v>218</v>
      </c>
      <c r="H19" s="274" t="s">
        <v>218</v>
      </c>
    </row>
    <row r="20" s="42" customFormat="true" ht="15.95" hidden="false" customHeight="true" outlineLevel="0" collapsed="false">
      <c r="A20" s="221" t="s">
        <v>115</v>
      </c>
      <c r="B20" s="275" t="n">
        <v>88</v>
      </c>
      <c r="C20" s="276" t="n">
        <v>14</v>
      </c>
      <c r="D20" s="277" t="n">
        <v>15.9090909090909</v>
      </c>
      <c r="E20" s="276" t="n">
        <v>67</v>
      </c>
      <c r="F20" s="277" t="n">
        <v>76.1363636363636</v>
      </c>
      <c r="G20" s="276" t="n">
        <v>3</v>
      </c>
      <c r="H20" s="279" t="n">
        <v>3.40909090909091</v>
      </c>
    </row>
    <row r="21" s="63" customFormat="true" ht="15.95" hidden="false" customHeight="true" outlineLevel="0" collapsed="false">
      <c r="A21" s="269" t="s">
        <v>116</v>
      </c>
      <c r="B21" s="360" t="n">
        <v>21</v>
      </c>
      <c r="C21" s="271" t="n">
        <v>8</v>
      </c>
      <c r="D21" s="272" t="n">
        <v>38.0952380952381</v>
      </c>
      <c r="E21" s="271" t="n">
        <v>13</v>
      </c>
      <c r="F21" s="272" t="n">
        <v>61.9047619047619</v>
      </c>
      <c r="G21" s="271" t="s">
        <v>218</v>
      </c>
      <c r="H21" s="274" t="s">
        <v>218</v>
      </c>
    </row>
    <row r="22" s="42" customFormat="true" ht="15.95" hidden="false" customHeight="true" outlineLevel="0" collapsed="false">
      <c r="A22" s="269" t="s">
        <v>117</v>
      </c>
      <c r="B22" s="360" t="n">
        <v>7</v>
      </c>
      <c r="C22" s="271" t="n">
        <v>2</v>
      </c>
      <c r="D22" s="272" t="n">
        <v>28.5714285714286</v>
      </c>
      <c r="E22" s="271" t="n">
        <v>5</v>
      </c>
      <c r="F22" s="272" t="n">
        <v>71.4285714285714</v>
      </c>
      <c r="G22" s="271" t="s">
        <v>218</v>
      </c>
      <c r="H22" s="274" t="s">
        <v>218</v>
      </c>
    </row>
    <row r="23" s="42" customFormat="true" ht="15.95" hidden="false" customHeight="true" outlineLevel="0" collapsed="false">
      <c r="A23" s="269" t="s">
        <v>118</v>
      </c>
      <c r="B23" s="360" t="n">
        <v>16</v>
      </c>
      <c r="C23" s="271" t="s">
        <v>218</v>
      </c>
      <c r="D23" s="272" t="s">
        <v>218</v>
      </c>
      <c r="E23" s="271" t="n">
        <v>14</v>
      </c>
      <c r="F23" s="272" t="n">
        <v>87.5</v>
      </c>
      <c r="G23" s="271" t="s">
        <v>218</v>
      </c>
      <c r="H23" s="274" t="s">
        <v>218</v>
      </c>
    </row>
    <row r="24" s="42" customFormat="true" ht="15.95" hidden="false" customHeight="true" outlineLevel="0" collapsed="false">
      <c r="A24" s="269" t="s">
        <v>119</v>
      </c>
      <c r="B24" s="360" t="n">
        <v>11</v>
      </c>
      <c r="C24" s="271" t="s">
        <v>218</v>
      </c>
      <c r="D24" s="272" t="s">
        <v>218</v>
      </c>
      <c r="E24" s="271" t="n">
        <v>10</v>
      </c>
      <c r="F24" s="272" t="n">
        <v>90.9090909090909</v>
      </c>
      <c r="G24" s="271" t="n">
        <v>1</v>
      </c>
      <c r="H24" s="274" t="n">
        <v>9.09090909090909</v>
      </c>
    </row>
    <row r="25" s="42" customFormat="true" ht="15.95" hidden="false" customHeight="true" outlineLevel="0" collapsed="false">
      <c r="A25" s="269" t="s">
        <v>120</v>
      </c>
      <c r="B25" s="360" t="n">
        <v>8</v>
      </c>
      <c r="C25" s="271" t="s">
        <v>218</v>
      </c>
      <c r="D25" s="272" t="s">
        <v>218</v>
      </c>
      <c r="E25" s="271" t="n">
        <v>7</v>
      </c>
      <c r="F25" s="272" t="n">
        <v>87.5</v>
      </c>
      <c r="G25" s="271" t="n">
        <v>1</v>
      </c>
      <c r="H25" s="274" t="n">
        <v>12.5</v>
      </c>
    </row>
    <row r="26" s="42" customFormat="true" ht="15.95" hidden="false" customHeight="true" outlineLevel="0" collapsed="false">
      <c r="A26" s="269" t="s">
        <v>121</v>
      </c>
      <c r="B26" s="360" t="n">
        <v>11</v>
      </c>
      <c r="C26" s="271" t="n">
        <v>2</v>
      </c>
      <c r="D26" s="272" t="n">
        <v>18.1818181818182</v>
      </c>
      <c r="E26" s="271" t="n">
        <v>8</v>
      </c>
      <c r="F26" s="272" t="n">
        <v>72.7272727272727</v>
      </c>
      <c r="G26" s="271" t="s">
        <v>218</v>
      </c>
      <c r="H26" s="274" t="s">
        <v>218</v>
      </c>
    </row>
    <row r="27" s="42" customFormat="true" ht="15.95" hidden="false" customHeight="true" outlineLevel="0" collapsed="false">
      <c r="A27" s="269" t="s">
        <v>122</v>
      </c>
      <c r="B27" s="360" t="n">
        <v>14</v>
      </c>
      <c r="C27" s="271" t="n">
        <v>2</v>
      </c>
      <c r="D27" s="272" t="n">
        <v>14.2857142857143</v>
      </c>
      <c r="E27" s="271" t="n">
        <v>10</v>
      </c>
      <c r="F27" s="272" t="n">
        <v>71.4285714285714</v>
      </c>
      <c r="G27" s="271" t="n">
        <v>1</v>
      </c>
      <c r="H27" s="274" t="n">
        <v>7.14285714285714</v>
      </c>
    </row>
    <row r="28" s="42" customFormat="true" ht="15.95" hidden="false" customHeight="true" outlineLevel="0" collapsed="false">
      <c r="A28" s="221" t="s">
        <v>123</v>
      </c>
      <c r="B28" s="275" t="n">
        <v>80</v>
      </c>
      <c r="C28" s="276" t="n">
        <v>12</v>
      </c>
      <c r="D28" s="277" t="n">
        <v>15</v>
      </c>
      <c r="E28" s="276" t="n">
        <v>67</v>
      </c>
      <c r="F28" s="277" t="n">
        <v>83.75</v>
      </c>
      <c r="G28" s="276" t="s">
        <v>218</v>
      </c>
      <c r="H28" s="279" t="s">
        <v>218</v>
      </c>
    </row>
    <row r="29" s="42" customFormat="true" ht="15.95" hidden="false" customHeight="true" outlineLevel="0" collapsed="false">
      <c r="A29" s="269" t="s">
        <v>124</v>
      </c>
      <c r="B29" s="360" t="n">
        <v>5</v>
      </c>
      <c r="C29" s="271" t="s">
        <v>218</v>
      </c>
      <c r="D29" s="272" t="s">
        <v>218</v>
      </c>
      <c r="E29" s="271" t="n">
        <v>5</v>
      </c>
      <c r="F29" s="272" t="n">
        <v>100</v>
      </c>
      <c r="G29" s="271" t="s">
        <v>218</v>
      </c>
      <c r="H29" s="274" t="s">
        <v>218</v>
      </c>
    </row>
    <row r="30" s="42" customFormat="true" ht="15.95" hidden="false" customHeight="true" outlineLevel="0" collapsed="false">
      <c r="A30" s="269" t="s">
        <v>125</v>
      </c>
      <c r="B30" s="360" t="n">
        <v>11</v>
      </c>
      <c r="C30" s="271" t="n">
        <v>1</v>
      </c>
      <c r="D30" s="272" t="n">
        <v>9.09090909090909</v>
      </c>
      <c r="E30" s="271" t="n">
        <v>10</v>
      </c>
      <c r="F30" s="272" t="n">
        <v>90.9090909090909</v>
      </c>
      <c r="G30" s="271" t="s">
        <v>218</v>
      </c>
      <c r="H30" s="274" t="s">
        <v>218</v>
      </c>
    </row>
    <row r="31" s="42" customFormat="true" ht="15.95" hidden="false" customHeight="true" outlineLevel="0" collapsed="false">
      <c r="A31" s="269" t="s">
        <v>126</v>
      </c>
      <c r="B31" s="360" t="n">
        <v>31</v>
      </c>
      <c r="C31" s="271" t="n">
        <v>3</v>
      </c>
      <c r="D31" s="272" t="n">
        <v>9.67741935483871</v>
      </c>
      <c r="E31" s="271" t="n">
        <v>27</v>
      </c>
      <c r="F31" s="272" t="n">
        <v>87.0967741935484</v>
      </c>
      <c r="G31" s="271" t="s">
        <v>218</v>
      </c>
      <c r="H31" s="274" t="s">
        <v>218</v>
      </c>
    </row>
    <row r="32" s="63" customFormat="true" ht="15.95" hidden="false" customHeight="true" outlineLevel="0" collapsed="false">
      <c r="A32" s="269" t="s">
        <v>127</v>
      </c>
      <c r="B32" s="360" t="n">
        <v>10</v>
      </c>
      <c r="C32" s="271" t="n">
        <v>1</v>
      </c>
      <c r="D32" s="272" t="n">
        <v>10</v>
      </c>
      <c r="E32" s="271" t="n">
        <v>9</v>
      </c>
      <c r="F32" s="272" t="n">
        <v>90</v>
      </c>
      <c r="G32" s="271" t="s">
        <v>218</v>
      </c>
      <c r="H32" s="274" t="s">
        <v>218</v>
      </c>
    </row>
    <row r="33" s="42" customFormat="true" ht="15.95" hidden="false" customHeight="true" outlineLevel="0" collapsed="false">
      <c r="A33" s="269" t="s">
        <v>128</v>
      </c>
      <c r="B33" s="360" t="n">
        <v>11</v>
      </c>
      <c r="C33" s="271" t="n">
        <v>5</v>
      </c>
      <c r="D33" s="272" t="n">
        <v>45.4545454545455</v>
      </c>
      <c r="E33" s="271" t="n">
        <v>6</v>
      </c>
      <c r="F33" s="272" t="n">
        <v>54.5454545454545</v>
      </c>
      <c r="G33" s="271" t="s">
        <v>218</v>
      </c>
      <c r="H33" s="274" t="s">
        <v>218</v>
      </c>
    </row>
    <row r="34" s="42" customFormat="true" ht="15.95" hidden="false" customHeight="true" outlineLevel="0" collapsed="false">
      <c r="A34" s="269" t="s">
        <v>129</v>
      </c>
      <c r="B34" s="360" t="n">
        <v>6</v>
      </c>
      <c r="C34" s="271" t="n">
        <v>1</v>
      </c>
      <c r="D34" s="272" t="n">
        <v>16.6666666666667</v>
      </c>
      <c r="E34" s="271" t="n">
        <v>5</v>
      </c>
      <c r="F34" s="272" t="n">
        <v>83.3333333333333</v>
      </c>
      <c r="G34" s="271" t="s">
        <v>218</v>
      </c>
      <c r="H34" s="274" t="s">
        <v>218</v>
      </c>
    </row>
    <row r="35" s="42" customFormat="true" ht="15.95" hidden="false" customHeight="true" outlineLevel="0" collapsed="false">
      <c r="A35" s="269" t="s">
        <v>130</v>
      </c>
      <c r="B35" s="360" t="n">
        <v>6</v>
      </c>
      <c r="C35" s="271" t="n">
        <v>1</v>
      </c>
      <c r="D35" s="272" t="n">
        <v>16.6666666666667</v>
      </c>
      <c r="E35" s="271" t="n">
        <v>5</v>
      </c>
      <c r="F35" s="272" t="n">
        <v>83.3333333333333</v>
      </c>
      <c r="G35" s="271" t="s">
        <v>218</v>
      </c>
      <c r="H35" s="274" t="s">
        <v>218</v>
      </c>
    </row>
    <row r="36" s="42" customFormat="true" ht="15.95" hidden="false" customHeight="true" outlineLevel="0" collapsed="false">
      <c r="A36" s="221" t="s">
        <v>131</v>
      </c>
      <c r="B36" s="275" t="n">
        <v>45</v>
      </c>
      <c r="C36" s="276" t="n">
        <v>7</v>
      </c>
      <c r="D36" s="277" t="n">
        <v>15.5555555555556</v>
      </c>
      <c r="E36" s="276" t="n">
        <v>36</v>
      </c>
      <c r="F36" s="277" t="n">
        <v>80</v>
      </c>
      <c r="G36" s="276" t="n">
        <v>2</v>
      </c>
      <c r="H36" s="279" t="n">
        <v>4.44444444444445</v>
      </c>
    </row>
    <row r="37" s="42" customFormat="true" ht="15.95" hidden="false" customHeight="true" outlineLevel="0" collapsed="false">
      <c r="A37" s="269" t="s">
        <v>132</v>
      </c>
      <c r="B37" s="360" t="n">
        <v>16</v>
      </c>
      <c r="C37" s="271" t="n">
        <v>4</v>
      </c>
      <c r="D37" s="272" t="n">
        <v>25</v>
      </c>
      <c r="E37" s="271" t="n">
        <v>11</v>
      </c>
      <c r="F37" s="272" t="n">
        <v>68.75</v>
      </c>
      <c r="G37" s="271" t="n">
        <v>1</v>
      </c>
      <c r="H37" s="274" t="n">
        <v>6.25</v>
      </c>
    </row>
    <row r="38" s="42" customFormat="true" ht="15.95" hidden="false" customHeight="true" outlineLevel="0" collapsed="false">
      <c r="A38" s="269" t="s">
        <v>133</v>
      </c>
      <c r="B38" s="360" t="n">
        <v>18</v>
      </c>
      <c r="C38" s="271" t="n">
        <v>2</v>
      </c>
      <c r="D38" s="272" t="n">
        <v>11.1111111111111</v>
      </c>
      <c r="E38" s="271" t="n">
        <v>16</v>
      </c>
      <c r="F38" s="272" t="n">
        <v>88.8888888888889</v>
      </c>
      <c r="G38" s="271" t="s">
        <v>218</v>
      </c>
      <c r="H38" s="274" t="s">
        <v>218</v>
      </c>
    </row>
    <row r="39" s="42" customFormat="true" ht="15.95" hidden="false" customHeight="true" outlineLevel="0" collapsed="false">
      <c r="A39" s="269" t="s">
        <v>134</v>
      </c>
      <c r="B39" s="360" t="n">
        <v>11</v>
      </c>
      <c r="C39" s="271" t="n">
        <v>1</v>
      </c>
      <c r="D39" s="272" t="n">
        <v>9.09090909090909</v>
      </c>
      <c r="E39" s="271" t="n">
        <v>9</v>
      </c>
      <c r="F39" s="272" t="n">
        <v>81.8181818181818</v>
      </c>
      <c r="G39" s="271" t="n">
        <v>1</v>
      </c>
      <c r="H39" s="274" t="n">
        <v>9.09090909090909</v>
      </c>
    </row>
    <row r="40" s="42" customFormat="true" ht="15.95" hidden="false" customHeight="true" outlineLevel="0" collapsed="false">
      <c r="A40" s="221" t="s">
        <v>135</v>
      </c>
      <c r="B40" s="275" t="n">
        <v>120</v>
      </c>
      <c r="C40" s="276" t="n">
        <v>23</v>
      </c>
      <c r="D40" s="277" t="n">
        <v>19.1666666666667</v>
      </c>
      <c r="E40" s="276" t="n">
        <v>90</v>
      </c>
      <c r="F40" s="277" t="n">
        <v>75</v>
      </c>
      <c r="G40" s="276" t="n">
        <v>4</v>
      </c>
      <c r="H40" s="279" t="n">
        <v>3.33333333333333</v>
      </c>
    </row>
    <row r="41" s="42" customFormat="true" ht="15.95" hidden="false" customHeight="true" outlineLevel="0" collapsed="false">
      <c r="A41" s="269" t="s">
        <v>136</v>
      </c>
      <c r="B41" s="360" t="n">
        <v>21</v>
      </c>
      <c r="C41" s="271" t="n">
        <v>6</v>
      </c>
      <c r="D41" s="272" t="n">
        <v>28.5714285714286</v>
      </c>
      <c r="E41" s="271" t="n">
        <v>15</v>
      </c>
      <c r="F41" s="272" t="n">
        <v>71.4285714285714</v>
      </c>
      <c r="G41" s="271" t="s">
        <v>218</v>
      </c>
      <c r="H41" s="274" t="s">
        <v>218</v>
      </c>
    </row>
    <row r="42" s="42" customFormat="true" ht="15.95" hidden="false" customHeight="true" outlineLevel="0" collapsed="false">
      <c r="A42" s="269" t="s">
        <v>137</v>
      </c>
      <c r="B42" s="360" t="n">
        <v>19</v>
      </c>
      <c r="C42" s="271" t="n">
        <v>2</v>
      </c>
      <c r="D42" s="272" t="n">
        <v>10.5263157894737</v>
      </c>
      <c r="E42" s="271" t="n">
        <v>15</v>
      </c>
      <c r="F42" s="272" t="n">
        <v>78.9473684210526</v>
      </c>
      <c r="G42" s="271" t="n">
        <v>1</v>
      </c>
      <c r="H42" s="274" t="n">
        <v>5.26315789473684</v>
      </c>
    </row>
    <row r="43" s="42" customFormat="true" ht="15.95" hidden="false" customHeight="true" outlineLevel="0" collapsed="false">
      <c r="A43" s="269" t="s">
        <v>138</v>
      </c>
      <c r="B43" s="360" t="n">
        <v>18</v>
      </c>
      <c r="C43" s="271" t="n">
        <v>4</v>
      </c>
      <c r="D43" s="272" t="n">
        <v>22.2222222222222</v>
      </c>
      <c r="E43" s="271" t="n">
        <v>12</v>
      </c>
      <c r="F43" s="272" t="n">
        <v>66.6666666666667</v>
      </c>
      <c r="G43" s="271" t="n">
        <v>1</v>
      </c>
      <c r="H43" s="274" t="n">
        <v>5.55555555555556</v>
      </c>
    </row>
    <row r="44" s="42" customFormat="true" ht="15.95" hidden="false" customHeight="true" outlineLevel="0" collapsed="false">
      <c r="A44" s="269" t="s">
        <v>139</v>
      </c>
      <c r="B44" s="360" t="n">
        <v>12</v>
      </c>
      <c r="C44" s="271" t="n">
        <v>6</v>
      </c>
      <c r="D44" s="272" t="n">
        <v>50</v>
      </c>
      <c r="E44" s="271" t="n">
        <v>6</v>
      </c>
      <c r="F44" s="272" t="n">
        <v>50</v>
      </c>
      <c r="G44" s="271" t="s">
        <v>218</v>
      </c>
      <c r="H44" s="274" t="s">
        <v>218</v>
      </c>
    </row>
    <row r="45" s="42" customFormat="true" ht="15.95" hidden="false" customHeight="true" outlineLevel="0" collapsed="false">
      <c r="A45" s="269" t="s">
        <v>140</v>
      </c>
      <c r="B45" s="360" t="n">
        <v>19</v>
      </c>
      <c r="C45" s="271" t="n">
        <v>1</v>
      </c>
      <c r="D45" s="272" t="n">
        <v>5.26315789473684</v>
      </c>
      <c r="E45" s="271" t="n">
        <v>17</v>
      </c>
      <c r="F45" s="272" t="n">
        <v>89.4736842105263</v>
      </c>
      <c r="G45" s="271" t="s">
        <v>218</v>
      </c>
      <c r="H45" s="274" t="s">
        <v>218</v>
      </c>
    </row>
    <row r="46" s="42" customFormat="true" ht="15.95" hidden="false" customHeight="true" outlineLevel="0" collapsed="false">
      <c r="A46" s="269" t="s">
        <v>141</v>
      </c>
      <c r="B46" s="360" t="n">
        <v>16</v>
      </c>
      <c r="C46" s="271" t="n">
        <v>3</v>
      </c>
      <c r="D46" s="272" t="n">
        <v>18.75</v>
      </c>
      <c r="E46" s="271" t="n">
        <v>13</v>
      </c>
      <c r="F46" s="272" t="n">
        <v>81.25</v>
      </c>
      <c r="G46" s="271" t="s">
        <v>218</v>
      </c>
      <c r="H46" s="274" t="s">
        <v>218</v>
      </c>
    </row>
    <row r="47" s="42" customFormat="true" ht="15.95" hidden="false" customHeight="true" outlineLevel="0" collapsed="false">
      <c r="A47" s="269" t="s">
        <v>142</v>
      </c>
      <c r="B47" s="360" t="n">
        <v>15</v>
      </c>
      <c r="C47" s="271" t="n">
        <v>1</v>
      </c>
      <c r="D47" s="272" t="n">
        <v>6.66666666666667</v>
      </c>
      <c r="E47" s="271" t="n">
        <v>12</v>
      </c>
      <c r="F47" s="272" t="n">
        <v>80</v>
      </c>
      <c r="G47" s="271" t="n">
        <v>2</v>
      </c>
      <c r="H47" s="274" t="n">
        <v>13.3333333333333</v>
      </c>
    </row>
    <row r="48" s="42" customFormat="true" ht="15.95" hidden="false" customHeight="true" outlineLevel="0" collapsed="false">
      <c r="A48" s="221" t="s">
        <v>143</v>
      </c>
      <c r="B48" s="275" t="n">
        <v>68</v>
      </c>
      <c r="C48" s="276" t="n">
        <v>15</v>
      </c>
      <c r="D48" s="277" t="n">
        <v>22.0588235294118</v>
      </c>
      <c r="E48" s="276" t="n">
        <v>49</v>
      </c>
      <c r="F48" s="277" t="n">
        <v>72.0588235294118</v>
      </c>
      <c r="G48" s="276" t="n">
        <v>4</v>
      </c>
      <c r="H48" s="279" t="n">
        <v>5.88235294117647</v>
      </c>
    </row>
    <row r="49" s="42" customFormat="true" ht="15.95" hidden="false" customHeight="true" outlineLevel="0" collapsed="false">
      <c r="A49" s="269" t="s">
        <v>144</v>
      </c>
      <c r="B49" s="360" t="n">
        <v>15</v>
      </c>
      <c r="C49" s="271" t="n">
        <v>4</v>
      </c>
      <c r="D49" s="272" t="n">
        <v>26.6666666666667</v>
      </c>
      <c r="E49" s="271" t="n">
        <v>9</v>
      </c>
      <c r="F49" s="272" t="n">
        <v>60</v>
      </c>
      <c r="G49" s="271" t="n">
        <v>2</v>
      </c>
      <c r="H49" s="274" t="n">
        <v>13.3333333333333</v>
      </c>
    </row>
    <row r="50" s="42" customFormat="true" ht="15.95" hidden="false" customHeight="true" outlineLevel="0" collapsed="false">
      <c r="A50" s="269" t="s">
        <v>145</v>
      </c>
      <c r="B50" s="360" t="n">
        <v>14</v>
      </c>
      <c r="C50" s="271" t="n">
        <v>5</v>
      </c>
      <c r="D50" s="272" t="n">
        <v>35.7142857142857</v>
      </c>
      <c r="E50" s="271" t="n">
        <v>8</v>
      </c>
      <c r="F50" s="272" t="n">
        <v>57.1428571428571</v>
      </c>
      <c r="G50" s="271" t="n">
        <v>1</v>
      </c>
      <c r="H50" s="274" t="n">
        <v>7.14285714285714</v>
      </c>
    </row>
    <row r="51" s="42" customFormat="true" ht="15.95" hidden="false" customHeight="true" outlineLevel="0" collapsed="false">
      <c r="A51" s="269" t="s">
        <v>146</v>
      </c>
      <c r="B51" s="360" t="n">
        <v>26</v>
      </c>
      <c r="C51" s="271" t="n">
        <v>5</v>
      </c>
      <c r="D51" s="272" t="n">
        <v>19.2307692307692</v>
      </c>
      <c r="E51" s="271" t="n">
        <v>20</v>
      </c>
      <c r="F51" s="272" t="n">
        <v>76.9230769230769</v>
      </c>
      <c r="G51" s="271" t="n">
        <v>1</v>
      </c>
      <c r="H51" s="274" t="n">
        <v>3.84615384615385</v>
      </c>
    </row>
    <row r="52" s="42" customFormat="true" ht="15.95" hidden="false" customHeight="true" outlineLevel="0" collapsed="false">
      <c r="A52" s="269" t="s">
        <v>147</v>
      </c>
      <c r="B52" s="360" t="n">
        <v>13</v>
      </c>
      <c r="C52" s="271" t="n">
        <v>1</v>
      </c>
      <c r="D52" s="272" t="n">
        <v>7.69230769230769</v>
      </c>
      <c r="E52" s="271" t="n">
        <v>12</v>
      </c>
      <c r="F52" s="272" t="n">
        <v>92.3076923076923</v>
      </c>
      <c r="G52" s="271" t="s">
        <v>218</v>
      </c>
      <c r="H52" s="274" t="s">
        <v>218</v>
      </c>
    </row>
    <row r="53" s="42" customFormat="true" ht="15.95" hidden="false" customHeight="true" outlineLevel="0" collapsed="false">
      <c r="A53" s="221" t="s">
        <v>148</v>
      </c>
      <c r="B53" s="275" t="n">
        <v>87</v>
      </c>
      <c r="C53" s="276" t="n">
        <v>16</v>
      </c>
      <c r="D53" s="277" t="n">
        <v>18.3908045977012</v>
      </c>
      <c r="E53" s="276" t="n">
        <v>71</v>
      </c>
      <c r="F53" s="277" t="n">
        <v>81.6091954022989</v>
      </c>
      <c r="G53" s="276" t="s">
        <v>218</v>
      </c>
      <c r="H53" s="279" t="s">
        <v>218</v>
      </c>
    </row>
    <row r="54" s="42" customFormat="true" ht="15.95" hidden="false" customHeight="true" outlineLevel="0" collapsed="false">
      <c r="A54" s="269" t="s">
        <v>149</v>
      </c>
      <c r="B54" s="360" t="n">
        <v>25</v>
      </c>
      <c r="C54" s="271" t="n">
        <v>2</v>
      </c>
      <c r="D54" s="272" t="n">
        <v>8</v>
      </c>
      <c r="E54" s="271" t="n">
        <v>23</v>
      </c>
      <c r="F54" s="272" t="n">
        <v>92</v>
      </c>
      <c r="G54" s="271" t="s">
        <v>218</v>
      </c>
      <c r="H54" s="274" t="s">
        <v>218</v>
      </c>
    </row>
    <row r="55" s="42" customFormat="true" ht="15.95" hidden="false" customHeight="true" outlineLevel="0" collapsed="false">
      <c r="A55" s="269" t="s">
        <v>150</v>
      </c>
      <c r="B55" s="360" t="n">
        <v>10</v>
      </c>
      <c r="C55" s="271" t="n">
        <v>3</v>
      </c>
      <c r="D55" s="272" t="n">
        <v>30</v>
      </c>
      <c r="E55" s="271" t="n">
        <v>7</v>
      </c>
      <c r="F55" s="272" t="n">
        <v>70</v>
      </c>
      <c r="G55" s="271" t="s">
        <v>218</v>
      </c>
      <c r="H55" s="274" t="s">
        <v>218</v>
      </c>
    </row>
    <row r="56" s="42" customFormat="true" ht="15.95" hidden="false" customHeight="true" outlineLevel="0" collapsed="false">
      <c r="A56" s="269" t="s">
        <v>151</v>
      </c>
      <c r="B56" s="360" t="n">
        <v>15</v>
      </c>
      <c r="C56" s="271" t="n">
        <v>3</v>
      </c>
      <c r="D56" s="272" t="n">
        <v>20</v>
      </c>
      <c r="E56" s="271" t="n">
        <v>12</v>
      </c>
      <c r="F56" s="272" t="n">
        <v>80</v>
      </c>
      <c r="G56" s="271" t="s">
        <v>218</v>
      </c>
      <c r="H56" s="274" t="s">
        <v>218</v>
      </c>
    </row>
    <row r="57" s="42" customFormat="true" ht="15.95" hidden="false" customHeight="true" outlineLevel="0" collapsed="false">
      <c r="A57" s="269" t="s">
        <v>152</v>
      </c>
      <c r="B57" s="360" t="n">
        <v>13</v>
      </c>
      <c r="C57" s="271" t="n">
        <v>1</v>
      </c>
      <c r="D57" s="272" t="n">
        <v>7.69230769230769</v>
      </c>
      <c r="E57" s="271" t="n">
        <v>12</v>
      </c>
      <c r="F57" s="272" t="n">
        <v>92.3076923076923</v>
      </c>
      <c r="G57" s="271" t="s">
        <v>218</v>
      </c>
      <c r="H57" s="274" t="s">
        <v>218</v>
      </c>
    </row>
    <row r="58" s="42" customFormat="true" ht="15.95" hidden="false" customHeight="true" outlineLevel="0" collapsed="false">
      <c r="A58" s="269" t="s">
        <v>153</v>
      </c>
      <c r="B58" s="360" t="n">
        <v>24</v>
      </c>
      <c r="C58" s="271" t="n">
        <v>7</v>
      </c>
      <c r="D58" s="272" t="n">
        <v>29.1666666666667</v>
      </c>
      <c r="E58" s="271" t="n">
        <v>17</v>
      </c>
      <c r="F58" s="272" t="n">
        <v>70.8333333333333</v>
      </c>
      <c r="G58" s="271" t="s">
        <v>218</v>
      </c>
      <c r="H58" s="274" t="s">
        <v>218</v>
      </c>
    </row>
    <row r="59" s="42" customFormat="true" ht="15.95" hidden="false" customHeight="true" outlineLevel="0" collapsed="false">
      <c r="A59" s="221" t="s">
        <v>154</v>
      </c>
      <c r="B59" s="275" t="n">
        <v>80</v>
      </c>
      <c r="C59" s="276" t="n">
        <v>4</v>
      </c>
      <c r="D59" s="277" t="n">
        <v>5</v>
      </c>
      <c r="E59" s="276" t="n">
        <v>73</v>
      </c>
      <c r="F59" s="277" t="n">
        <v>91.25</v>
      </c>
      <c r="G59" s="276" t="n">
        <v>3</v>
      </c>
      <c r="H59" s="279" t="n">
        <v>3.75</v>
      </c>
    </row>
    <row r="60" s="42" customFormat="true" ht="15.95" hidden="false" customHeight="true" outlineLevel="0" collapsed="false">
      <c r="A60" s="269" t="s">
        <v>155</v>
      </c>
      <c r="B60" s="360" t="n">
        <v>17</v>
      </c>
      <c r="C60" s="271" t="n">
        <v>1</v>
      </c>
      <c r="D60" s="272" t="n">
        <v>5.88235294117647</v>
      </c>
      <c r="E60" s="271" t="n">
        <v>15</v>
      </c>
      <c r="F60" s="272" t="n">
        <v>88.2352941176471</v>
      </c>
      <c r="G60" s="271" t="n">
        <v>1</v>
      </c>
      <c r="H60" s="274" t="n">
        <v>5.88235294117647</v>
      </c>
    </row>
    <row r="61" s="42" customFormat="true" ht="15.95" hidden="false" customHeight="true" outlineLevel="0" collapsed="false">
      <c r="A61" s="269" t="s">
        <v>156</v>
      </c>
      <c r="B61" s="360" t="n">
        <v>24</v>
      </c>
      <c r="C61" s="271" t="n">
        <v>3</v>
      </c>
      <c r="D61" s="272" t="n">
        <v>12.5</v>
      </c>
      <c r="E61" s="271" t="n">
        <v>21</v>
      </c>
      <c r="F61" s="272" t="n">
        <v>87.5</v>
      </c>
      <c r="G61" s="271" t="s">
        <v>218</v>
      </c>
      <c r="H61" s="274" t="s">
        <v>218</v>
      </c>
    </row>
    <row r="62" s="42" customFormat="true" ht="15.95" hidden="false" customHeight="true" outlineLevel="0" collapsed="false">
      <c r="A62" s="269" t="s">
        <v>157</v>
      </c>
      <c r="B62" s="360" t="n">
        <v>17</v>
      </c>
      <c r="C62" s="271" t="s">
        <v>218</v>
      </c>
      <c r="D62" s="272" t="s">
        <v>218</v>
      </c>
      <c r="E62" s="271" t="n">
        <v>17</v>
      </c>
      <c r="F62" s="272" t="n">
        <v>100</v>
      </c>
      <c r="G62" s="271" t="s">
        <v>218</v>
      </c>
      <c r="H62" s="274" t="s">
        <v>218</v>
      </c>
    </row>
    <row r="63" s="42" customFormat="true" ht="15.95" hidden="false" customHeight="true" outlineLevel="0" collapsed="false">
      <c r="A63" s="269" t="s">
        <v>158</v>
      </c>
      <c r="B63" s="360" t="n">
        <v>22</v>
      </c>
      <c r="C63" s="271" t="s">
        <v>218</v>
      </c>
      <c r="D63" s="272" t="s">
        <v>218</v>
      </c>
      <c r="E63" s="271" t="n">
        <v>20</v>
      </c>
      <c r="F63" s="272" t="n">
        <v>90.9090909090909</v>
      </c>
      <c r="G63" s="271" t="n">
        <v>2</v>
      </c>
      <c r="H63" s="274" t="n">
        <v>9.09090909090909</v>
      </c>
    </row>
    <row r="64" s="63" customFormat="true" ht="15.95" hidden="false" customHeight="true" outlineLevel="0" collapsed="false">
      <c r="A64" s="221" t="s">
        <v>159</v>
      </c>
      <c r="B64" s="275" t="n">
        <v>71</v>
      </c>
      <c r="C64" s="276" t="n">
        <v>12</v>
      </c>
      <c r="D64" s="277" t="n">
        <v>16.9014084507042</v>
      </c>
      <c r="E64" s="276" t="n">
        <v>57</v>
      </c>
      <c r="F64" s="277" t="n">
        <v>80.2816901408451</v>
      </c>
      <c r="G64" s="276" t="n">
        <v>2</v>
      </c>
      <c r="H64" s="279" t="n">
        <v>2.8169014084507</v>
      </c>
    </row>
    <row r="65" s="42" customFormat="true" ht="15.95" hidden="false" customHeight="true" outlineLevel="0" collapsed="false">
      <c r="A65" s="269" t="s">
        <v>160</v>
      </c>
      <c r="B65" s="360" t="n">
        <v>13</v>
      </c>
      <c r="C65" s="271" t="n">
        <v>1</v>
      </c>
      <c r="D65" s="272" t="n">
        <v>7.69230769230769</v>
      </c>
      <c r="E65" s="271" t="n">
        <v>11</v>
      </c>
      <c r="F65" s="272" t="n">
        <v>84.6153846153846</v>
      </c>
      <c r="G65" s="271" t="n">
        <v>1</v>
      </c>
      <c r="H65" s="274" t="n">
        <v>7.69230769230769</v>
      </c>
    </row>
    <row r="66" s="42" customFormat="true" ht="15.95" hidden="false" customHeight="true" outlineLevel="0" collapsed="false">
      <c r="A66" s="269" t="s">
        <v>161</v>
      </c>
      <c r="B66" s="360" t="n">
        <v>13</v>
      </c>
      <c r="C66" s="271" t="n">
        <v>2</v>
      </c>
      <c r="D66" s="272" t="n">
        <v>15.3846153846154</v>
      </c>
      <c r="E66" s="271" t="n">
        <v>11</v>
      </c>
      <c r="F66" s="272" t="n">
        <v>84.6153846153846</v>
      </c>
      <c r="G66" s="271" t="s">
        <v>218</v>
      </c>
      <c r="H66" s="274" t="s">
        <v>218</v>
      </c>
    </row>
    <row r="67" customFormat="false" ht="15.95" hidden="false" customHeight="true" outlineLevel="0" collapsed="false">
      <c r="A67" s="269" t="s">
        <v>162</v>
      </c>
      <c r="B67" s="360" t="n">
        <v>10</v>
      </c>
      <c r="C67" s="271" t="s">
        <v>218</v>
      </c>
      <c r="D67" s="272" t="s">
        <v>218</v>
      </c>
      <c r="E67" s="271" t="n">
        <v>10</v>
      </c>
      <c r="F67" s="272" t="n">
        <v>100</v>
      </c>
      <c r="G67" s="271" t="s">
        <v>218</v>
      </c>
      <c r="H67" s="274" t="s">
        <v>218</v>
      </c>
    </row>
    <row r="68" customFormat="false" ht="15.95" hidden="false" customHeight="true" outlineLevel="0" collapsed="false">
      <c r="A68" s="269" t="s">
        <v>163</v>
      </c>
      <c r="B68" s="360" t="n">
        <v>16</v>
      </c>
      <c r="C68" s="271" t="n">
        <v>5</v>
      </c>
      <c r="D68" s="272" t="n">
        <v>31.25</v>
      </c>
      <c r="E68" s="271" t="n">
        <v>11</v>
      </c>
      <c r="F68" s="272" t="n">
        <v>68.75</v>
      </c>
      <c r="G68" s="271" t="s">
        <v>218</v>
      </c>
      <c r="H68" s="274" t="s">
        <v>218</v>
      </c>
    </row>
    <row r="69" customFormat="false" ht="15.95" hidden="false" customHeight="true" outlineLevel="0" collapsed="false">
      <c r="A69" s="269" t="s">
        <v>164</v>
      </c>
      <c r="B69" s="360" t="n">
        <v>19</v>
      </c>
      <c r="C69" s="271" t="n">
        <v>4</v>
      </c>
      <c r="D69" s="272" t="n">
        <v>21.0526315789474</v>
      </c>
      <c r="E69" s="271" t="n">
        <v>14</v>
      </c>
      <c r="F69" s="272" t="n">
        <v>73.6842105263158</v>
      </c>
      <c r="G69" s="271" t="n">
        <v>1</v>
      </c>
      <c r="H69" s="274" t="n">
        <v>5.26315789473684</v>
      </c>
    </row>
    <row r="70" customFormat="false" ht="15.95" hidden="false" customHeight="true" outlineLevel="0" collapsed="false">
      <c r="A70" s="221" t="s">
        <v>165</v>
      </c>
      <c r="B70" s="275" t="n">
        <v>178</v>
      </c>
      <c r="C70" s="276" t="n">
        <v>22</v>
      </c>
      <c r="D70" s="277" t="n">
        <v>12.3595505617978</v>
      </c>
      <c r="E70" s="276" t="n">
        <v>146</v>
      </c>
      <c r="F70" s="277" t="n">
        <v>82.0224719101124</v>
      </c>
      <c r="G70" s="276" t="n">
        <v>6</v>
      </c>
      <c r="H70" s="279" t="n">
        <v>3.37078651685393</v>
      </c>
    </row>
    <row r="71" customFormat="false" ht="15.95" hidden="false" customHeight="true" outlineLevel="0" collapsed="false">
      <c r="A71" s="269" t="s">
        <v>166</v>
      </c>
      <c r="B71" s="360" t="n">
        <v>12</v>
      </c>
      <c r="C71" s="271" t="s">
        <v>218</v>
      </c>
      <c r="D71" s="272" t="s">
        <v>218</v>
      </c>
      <c r="E71" s="271" t="n">
        <v>10</v>
      </c>
      <c r="F71" s="272" t="n">
        <v>83.3333333333333</v>
      </c>
      <c r="G71" s="271" t="n">
        <v>1</v>
      </c>
      <c r="H71" s="274" t="n">
        <v>8.33333333333333</v>
      </c>
    </row>
    <row r="72" s="42" customFormat="true" ht="15.95" hidden="false" customHeight="true" outlineLevel="0" collapsed="false">
      <c r="A72" s="269" t="s">
        <v>167</v>
      </c>
      <c r="B72" s="360" t="n">
        <v>70</v>
      </c>
      <c r="C72" s="271" t="n">
        <v>7</v>
      </c>
      <c r="D72" s="272" t="n">
        <v>10</v>
      </c>
      <c r="E72" s="271" t="n">
        <v>57</v>
      </c>
      <c r="F72" s="272" t="n">
        <v>81.4285714285714</v>
      </c>
      <c r="G72" s="271" t="n">
        <v>4</v>
      </c>
      <c r="H72" s="274" t="n">
        <v>5.71428571428571</v>
      </c>
    </row>
    <row r="73" s="42" customFormat="true" ht="15.95" hidden="false" customHeight="true" outlineLevel="0" collapsed="false">
      <c r="A73" s="269" t="s">
        <v>168</v>
      </c>
      <c r="B73" s="360" t="n">
        <v>30</v>
      </c>
      <c r="C73" s="271" t="n">
        <v>4</v>
      </c>
      <c r="D73" s="272" t="n">
        <v>13.3333333333333</v>
      </c>
      <c r="E73" s="271" t="n">
        <v>26</v>
      </c>
      <c r="F73" s="272" t="n">
        <v>86.6666666666667</v>
      </c>
      <c r="G73" s="271" t="s">
        <v>218</v>
      </c>
      <c r="H73" s="274" t="s">
        <v>218</v>
      </c>
    </row>
    <row r="74" s="63" customFormat="true" ht="15.95" hidden="false" customHeight="true" outlineLevel="0" collapsed="false">
      <c r="A74" s="269" t="s">
        <v>169</v>
      </c>
      <c r="B74" s="360" t="n">
        <v>16</v>
      </c>
      <c r="C74" s="271" t="n">
        <v>2</v>
      </c>
      <c r="D74" s="272" t="n">
        <v>12.5</v>
      </c>
      <c r="E74" s="271" t="n">
        <v>13</v>
      </c>
      <c r="F74" s="272" t="n">
        <v>81.25</v>
      </c>
      <c r="G74" s="271" t="s">
        <v>218</v>
      </c>
      <c r="H74" s="274" t="s">
        <v>218</v>
      </c>
    </row>
    <row r="75" s="42" customFormat="true" ht="15.95" hidden="false" customHeight="true" outlineLevel="0" collapsed="false">
      <c r="A75" s="269" t="s">
        <v>170</v>
      </c>
      <c r="B75" s="360" t="n">
        <v>25</v>
      </c>
      <c r="C75" s="271" t="n">
        <v>5</v>
      </c>
      <c r="D75" s="272" t="n">
        <v>20</v>
      </c>
      <c r="E75" s="271" t="n">
        <v>20</v>
      </c>
      <c r="F75" s="272" t="n">
        <v>80</v>
      </c>
      <c r="G75" s="271" t="s">
        <v>218</v>
      </c>
      <c r="H75" s="274" t="s">
        <v>218</v>
      </c>
    </row>
    <row r="76" s="42" customFormat="true" ht="15.95" hidden="false" customHeight="true" outlineLevel="0" collapsed="false">
      <c r="A76" s="269" t="s">
        <v>171</v>
      </c>
      <c r="B76" s="360" t="n">
        <v>14</v>
      </c>
      <c r="C76" s="271" t="n">
        <v>3</v>
      </c>
      <c r="D76" s="272" t="n">
        <v>21.4285714285714</v>
      </c>
      <c r="E76" s="271" t="n">
        <v>11</v>
      </c>
      <c r="F76" s="272" t="n">
        <v>78.5714285714286</v>
      </c>
      <c r="G76" s="271" t="s">
        <v>218</v>
      </c>
      <c r="H76" s="274" t="s">
        <v>218</v>
      </c>
    </row>
    <row r="77" s="42" customFormat="true" ht="15.95" hidden="false" customHeight="true" outlineLevel="0" collapsed="false">
      <c r="A77" s="269" t="s">
        <v>172</v>
      </c>
      <c r="B77" s="360" t="n">
        <v>11</v>
      </c>
      <c r="C77" s="271" t="n">
        <v>1</v>
      </c>
      <c r="D77" s="272" t="n">
        <v>9.09090909090909</v>
      </c>
      <c r="E77" s="271" t="n">
        <v>9</v>
      </c>
      <c r="F77" s="272" t="n">
        <v>81.8181818181818</v>
      </c>
      <c r="G77" s="271" t="n">
        <v>1</v>
      </c>
      <c r="H77" s="274" t="n">
        <v>9.09090909090909</v>
      </c>
    </row>
    <row r="78" s="42" customFormat="true" ht="15.95" hidden="false" customHeight="true" outlineLevel="0" collapsed="false">
      <c r="A78" s="221" t="s">
        <v>173</v>
      </c>
      <c r="B78" s="275" t="n">
        <v>101</v>
      </c>
      <c r="C78" s="276" t="n">
        <v>15</v>
      </c>
      <c r="D78" s="277" t="n">
        <v>14.8514851485149</v>
      </c>
      <c r="E78" s="276" t="n">
        <v>81</v>
      </c>
      <c r="F78" s="277" t="n">
        <v>80.1980198019802</v>
      </c>
      <c r="G78" s="276" t="n">
        <v>2</v>
      </c>
      <c r="H78" s="279" t="n">
        <v>1.98019801980198</v>
      </c>
    </row>
    <row r="79" customFormat="false" ht="15.95" hidden="false" customHeight="true" outlineLevel="0" collapsed="false">
      <c r="A79" s="269" t="s">
        <v>174</v>
      </c>
      <c r="B79" s="360" t="n">
        <v>8</v>
      </c>
      <c r="C79" s="271" t="s">
        <v>218</v>
      </c>
      <c r="D79" s="272" t="s">
        <v>218</v>
      </c>
      <c r="E79" s="271" t="n">
        <v>7</v>
      </c>
      <c r="F79" s="272" t="n">
        <v>87.5</v>
      </c>
      <c r="G79" s="271" t="s">
        <v>218</v>
      </c>
      <c r="H79" s="274" t="s">
        <v>218</v>
      </c>
    </row>
    <row r="80" customFormat="false" ht="15.95" hidden="false" customHeight="true" outlineLevel="0" collapsed="false">
      <c r="A80" s="269" t="s">
        <v>175</v>
      </c>
      <c r="B80" s="360" t="n">
        <v>42</v>
      </c>
      <c r="C80" s="271" t="n">
        <v>9</v>
      </c>
      <c r="D80" s="272" t="n">
        <v>21.4285714285714</v>
      </c>
      <c r="E80" s="271" t="n">
        <v>30</v>
      </c>
      <c r="F80" s="272" t="n">
        <v>71.4285714285714</v>
      </c>
      <c r="G80" s="271" t="n">
        <v>2</v>
      </c>
      <c r="H80" s="274" t="n">
        <v>4.76190476190476</v>
      </c>
    </row>
    <row r="81" customFormat="false" ht="15.95" hidden="false" customHeight="true" outlineLevel="0" collapsed="false">
      <c r="A81" s="269" t="s">
        <v>176</v>
      </c>
      <c r="B81" s="360" t="n">
        <v>20</v>
      </c>
      <c r="C81" s="271" t="n">
        <v>2</v>
      </c>
      <c r="D81" s="272" t="n">
        <v>10</v>
      </c>
      <c r="E81" s="271" t="n">
        <v>17</v>
      </c>
      <c r="F81" s="272" t="n">
        <v>85</v>
      </c>
      <c r="G81" s="271" t="s">
        <v>218</v>
      </c>
      <c r="H81" s="274" t="s">
        <v>218</v>
      </c>
    </row>
    <row r="82" customFormat="false" ht="15.95" hidden="false" customHeight="true" outlineLevel="0" collapsed="false">
      <c r="A82" s="269" t="s">
        <v>177</v>
      </c>
      <c r="B82" s="360" t="n">
        <v>16</v>
      </c>
      <c r="C82" s="271" t="n">
        <v>2</v>
      </c>
      <c r="D82" s="272" t="n">
        <v>12.5</v>
      </c>
      <c r="E82" s="271" t="n">
        <v>14</v>
      </c>
      <c r="F82" s="272" t="n">
        <v>87.5</v>
      </c>
      <c r="G82" s="271" t="s">
        <v>218</v>
      </c>
      <c r="H82" s="274" t="s">
        <v>218</v>
      </c>
    </row>
    <row r="83" customFormat="false" ht="15.95" hidden="false" customHeight="true" outlineLevel="0" collapsed="false">
      <c r="A83" s="269" t="s">
        <v>178</v>
      </c>
      <c r="B83" s="360" t="n">
        <v>15</v>
      </c>
      <c r="C83" s="271" t="n">
        <v>2</v>
      </c>
      <c r="D83" s="272" t="n">
        <v>13.3333333333333</v>
      </c>
      <c r="E83" s="271" t="n">
        <v>13</v>
      </c>
      <c r="F83" s="272" t="n">
        <v>86.6666666666667</v>
      </c>
      <c r="G83" s="271" t="s">
        <v>218</v>
      </c>
      <c r="H83" s="274" t="s">
        <v>218</v>
      </c>
    </row>
    <row r="84" customFormat="false" ht="15.95" hidden="false" customHeight="true" outlineLevel="0" collapsed="false">
      <c r="A84" s="221" t="s">
        <v>179</v>
      </c>
      <c r="B84" s="275" t="n">
        <v>84</v>
      </c>
      <c r="C84" s="276" t="n">
        <v>11</v>
      </c>
      <c r="D84" s="277" t="n">
        <v>13.0952380952381</v>
      </c>
      <c r="E84" s="276" t="n">
        <v>71</v>
      </c>
      <c r="F84" s="277" t="n">
        <v>84.5238095238095</v>
      </c>
      <c r="G84" s="276" t="n">
        <v>2</v>
      </c>
      <c r="H84" s="279" t="n">
        <v>2.38095238095238</v>
      </c>
    </row>
    <row r="85" customFormat="false" ht="15.95" hidden="false" customHeight="true" outlineLevel="0" collapsed="false">
      <c r="A85" s="269" t="s">
        <v>180</v>
      </c>
      <c r="B85" s="360" t="n">
        <v>15</v>
      </c>
      <c r="C85" s="271" t="n">
        <v>1</v>
      </c>
      <c r="D85" s="272" t="n">
        <v>6.66666666666667</v>
      </c>
      <c r="E85" s="271" t="n">
        <v>14</v>
      </c>
      <c r="F85" s="272" t="n">
        <v>93.3333333333333</v>
      </c>
      <c r="G85" s="271" t="s">
        <v>218</v>
      </c>
      <c r="H85" s="274" t="s">
        <v>218</v>
      </c>
    </row>
    <row r="86" customFormat="false" ht="15.95" hidden="false" customHeight="true" outlineLevel="0" collapsed="false">
      <c r="A86" s="269" t="s">
        <v>181</v>
      </c>
      <c r="B86" s="360" t="n">
        <v>16</v>
      </c>
      <c r="C86" s="271" t="n">
        <v>2</v>
      </c>
      <c r="D86" s="272" t="n">
        <v>12.5</v>
      </c>
      <c r="E86" s="271" t="n">
        <v>14</v>
      </c>
      <c r="F86" s="272" t="n">
        <v>87.5</v>
      </c>
      <c r="G86" s="271" t="s">
        <v>218</v>
      </c>
      <c r="H86" s="274" t="s">
        <v>218</v>
      </c>
    </row>
    <row r="87" customFormat="false" ht="15.95" hidden="false" customHeight="true" outlineLevel="0" collapsed="false">
      <c r="A87" s="269" t="s">
        <v>182</v>
      </c>
      <c r="B87" s="360" t="n">
        <v>22</v>
      </c>
      <c r="C87" s="271" t="n">
        <v>6</v>
      </c>
      <c r="D87" s="272" t="n">
        <v>27.2727272727273</v>
      </c>
      <c r="E87" s="271" t="n">
        <v>14</v>
      </c>
      <c r="F87" s="272" t="n">
        <v>63.6363636363636</v>
      </c>
      <c r="G87" s="271" t="n">
        <v>2</v>
      </c>
      <c r="H87" s="274" t="n">
        <v>9.09090909090909</v>
      </c>
    </row>
    <row r="88" customFormat="false" ht="15.95" hidden="false" customHeight="true" outlineLevel="0" collapsed="false">
      <c r="A88" s="269" t="s">
        <v>183</v>
      </c>
      <c r="B88" s="360" t="n">
        <v>31</v>
      </c>
      <c r="C88" s="271" t="n">
        <v>2</v>
      </c>
      <c r="D88" s="272" t="n">
        <v>6.45161290322581</v>
      </c>
      <c r="E88" s="271" t="n">
        <v>29</v>
      </c>
      <c r="F88" s="272" t="n">
        <v>93.5483870967742</v>
      </c>
      <c r="G88" s="271" t="s">
        <v>218</v>
      </c>
      <c r="H88" s="274" t="s">
        <v>218</v>
      </c>
    </row>
    <row r="89" customFormat="false" ht="15.95" hidden="false" customHeight="true" outlineLevel="0" collapsed="false">
      <c r="A89" s="221" t="s">
        <v>184</v>
      </c>
      <c r="B89" s="275" t="n">
        <v>169</v>
      </c>
      <c r="C89" s="276" t="n">
        <v>19</v>
      </c>
      <c r="D89" s="277" t="n">
        <v>11.2426035502959</v>
      </c>
      <c r="E89" s="276" t="n">
        <v>147</v>
      </c>
      <c r="F89" s="277" t="n">
        <v>86.9822485207101</v>
      </c>
      <c r="G89" s="276" t="n">
        <v>3</v>
      </c>
      <c r="H89" s="279" t="n">
        <v>1.77514792899408</v>
      </c>
    </row>
    <row r="90" customFormat="false" ht="15.95" hidden="false" customHeight="true" outlineLevel="0" collapsed="false">
      <c r="A90" s="269" t="s">
        <v>185</v>
      </c>
      <c r="B90" s="360" t="n">
        <v>15</v>
      </c>
      <c r="C90" s="271" t="n">
        <v>3</v>
      </c>
      <c r="D90" s="272" t="n">
        <v>20</v>
      </c>
      <c r="E90" s="271" t="n">
        <v>11</v>
      </c>
      <c r="F90" s="272" t="n">
        <v>73.3333333333333</v>
      </c>
      <c r="G90" s="271" t="n">
        <v>1</v>
      </c>
      <c r="H90" s="274" t="n">
        <v>6.66666666666667</v>
      </c>
    </row>
    <row r="91" customFormat="false" ht="15.95" hidden="false" customHeight="true" outlineLevel="0" collapsed="false">
      <c r="A91" s="269" t="s">
        <v>186</v>
      </c>
      <c r="B91" s="360" t="n">
        <v>31</v>
      </c>
      <c r="C91" s="271" t="n">
        <v>4</v>
      </c>
      <c r="D91" s="272" t="n">
        <v>12.9032258064516</v>
      </c>
      <c r="E91" s="271" t="n">
        <v>27</v>
      </c>
      <c r="F91" s="272" t="n">
        <v>87.0967741935484</v>
      </c>
      <c r="G91" s="271" t="s">
        <v>218</v>
      </c>
      <c r="H91" s="274" t="s">
        <v>218</v>
      </c>
    </row>
    <row r="92" customFormat="false" ht="15.95" hidden="false" customHeight="true" outlineLevel="0" collapsed="false">
      <c r="A92" s="269" t="s">
        <v>187</v>
      </c>
      <c r="B92" s="360" t="n">
        <v>37</v>
      </c>
      <c r="C92" s="271" t="n">
        <v>2</v>
      </c>
      <c r="D92" s="272" t="n">
        <v>5.40540540540541</v>
      </c>
      <c r="E92" s="271" t="n">
        <v>34</v>
      </c>
      <c r="F92" s="272" t="n">
        <v>91.8918918918919</v>
      </c>
      <c r="G92" s="271" t="n">
        <v>1</v>
      </c>
      <c r="H92" s="274" t="n">
        <v>2.7027027027027</v>
      </c>
    </row>
    <row r="93" customFormat="false" ht="15.95" hidden="false" customHeight="true" outlineLevel="0" collapsed="false">
      <c r="A93" s="269" t="s">
        <v>188</v>
      </c>
      <c r="B93" s="360" t="n">
        <v>20</v>
      </c>
      <c r="C93" s="271" t="n">
        <v>5</v>
      </c>
      <c r="D93" s="272" t="n">
        <v>25</v>
      </c>
      <c r="E93" s="271" t="n">
        <v>14</v>
      </c>
      <c r="F93" s="272" t="n">
        <v>70</v>
      </c>
      <c r="G93" s="271" t="n">
        <v>1</v>
      </c>
      <c r="H93" s="274" t="n">
        <v>5</v>
      </c>
    </row>
    <row r="94" customFormat="false" ht="15.95" hidden="false" customHeight="true" outlineLevel="0" collapsed="false">
      <c r="A94" s="269" t="s">
        <v>189</v>
      </c>
      <c r="B94" s="360" t="n">
        <v>20</v>
      </c>
      <c r="C94" s="271" t="n">
        <v>1</v>
      </c>
      <c r="D94" s="272" t="n">
        <v>5</v>
      </c>
      <c r="E94" s="271" t="n">
        <v>19</v>
      </c>
      <c r="F94" s="272" t="n">
        <v>95</v>
      </c>
      <c r="G94" s="271" t="s">
        <v>218</v>
      </c>
      <c r="H94" s="274" t="s">
        <v>218</v>
      </c>
    </row>
    <row r="95" customFormat="false" ht="15.95" hidden="false" customHeight="true" outlineLevel="0" collapsed="false">
      <c r="A95" s="280" t="s">
        <v>190</v>
      </c>
      <c r="B95" s="361" t="n">
        <v>46</v>
      </c>
      <c r="C95" s="282" t="n">
        <v>4</v>
      </c>
      <c r="D95" s="283" t="n">
        <v>8.69565217391304</v>
      </c>
      <c r="E95" s="282" t="n">
        <v>42</v>
      </c>
      <c r="F95" s="283" t="n">
        <v>91.304347826087</v>
      </c>
      <c r="G95" s="282" t="s">
        <v>218</v>
      </c>
      <c r="H95" s="285" t="s">
        <v>218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32"/>
    </row>
  </sheetData>
  <mergeCells count="4"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68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8" min="3" style="33" width="11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45</v>
      </c>
      <c r="B1" s="35"/>
      <c r="C1" s="35"/>
      <c r="D1" s="35"/>
    </row>
    <row r="2" customFormat="false" ht="15.95" hidden="false" customHeight="true" outlineLevel="0" collapsed="false">
      <c r="A2" s="226" t="s">
        <v>82</v>
      </c>
    </row>
    <row r="3" customFormat="false" ht="33" hidden="false" customHeight="true" outlineLevel="0" collapsed="false">
      <c r="A3" s="73"/>
      <c r="B3" s="136" t="s">
        <v>198</v>
      </c>
      <c r="C3" s="137" t="s">
        <v>239</v>
      </c>
      <c r="D3" s="137"/>
      <c r="E3" s="137" t="s">
        <v>240</v>
      </c>
      <c r="F3" s="137"/>
      <c r="G3" s="138" t="s">
        <v>241</v>
      </c>
      <c r="H3" s="138"/>
    </row>
    <row r="4" s="42" customFormat="true" ht="15.95" hidden="false" customHeight="true" outlineLevel="0" collapsed="false">
      <c r="A4" s="86"/>
      <c r="B4" s="136"/>
      <c r="C4" s="321" t="s">
        <v>194</v>
      </c>
      <c r="D4" s="87" t="s">
        <v>83</v>
      </c>
      <c r="E4" s="321" t="s">
        <v>194</v>
      </c>
      <c r="F4" s="359" t="s">
        <v>83</v>
      </c>
      <c r="G4" s="80" t="s">
        <v>194</v>
      </c>
      <c r="H4" s="88" t="s">
        <v>83</v>
      </c>
    </row>
    <row r="5" customFormat="false" ht="15.95" hidden="false" customHeight="true" outlineLevel="0" collapsed="false">
      <c r="A5" s="89" t="s">
        <v>100</v>
      </c>
      <c r="B5" s="333" t="n">
        <v>4603</v>
      </c>
      <c r="C5" s="334" t="n">
        <v>977</v>
      </c>
      <c r="D5" s="335" t="n">
        <v>21.2252878557463</v>
      </c>
      <c r="E5" s="334" t="n">
        <v>2521</v>
      </c>
      <c r="F5" s="335" t="n">
        <v>54.768629154899</v>
      </c>
      <c r="G5" s="334" t="n">
        <v>1006</v>
      </c>
      <c r="H5" s="336" t="n">
        <v>21.8553117532044</v>
      </c>
    </row>
    <row r="6" customFormat="false" ht="15.95" hidden="false" customHeight="true" outlineLevel="0" collapsed="false">
      <c r="A6" s="97" t="s">
        <v>101</v>
      </c>
      <c r="B6" s="337" t="n">
        <v>865</v>
      </c>
      <c r="C6" s="338" t="n">
        <v>140</v>
      </c>
      <c r="D6" s="339" t="n">
        <v>16.1849710982659</v>
      </c>
      <c r="E6" s="338" t="n">
        <v>475</v>
      </c>
      <c r="F6" s="339" t="n">
        <v>54.9132947976879</v>
      </c>
      <c r="G6" s="338" t="n">
        <v>230</v>
      </c>
      <c r="H6" s="340" t="n">
        <v>26.5895953757225</v>
      </c>
    </row>
    <row r="7" s="42" customFormat="true" ht="15.95" hidden="false" customHeight="true" outlineLevel="0" collapsed="false">
      <c r="A7" s="106" t="s">
        <v>102</v>
      </c>
      <c r="B7" s="264" t="n">
        <v>459</v>
      </c>
      <c r="C7" s="265" t="n">
        <v>86</v>
      </c>
      <c r="D7" s="266" t="n">
        <v>18.7363834422658</v>
      </c>
      <c r="E7" s="265" t="n">
        <v>272</v>
      </c>
      <c r="F7" s="266" t="n">
        <v>59.2592592592593</v>
      </c>
      <c r="G7" s="265" t="n">
        <v>92</v>
      </c>
      <c r="H7" s="268" t="n">
        <v>20.0435729847495</v>
      </c>
    </row>
    <row r="8" customFormat="false" ht="15.95" hidden="false" customHeight="true" outlineLevel="0" collapsed="false">
      <c r="A8" s="269" t="s">
        <v>103</v>
      </c>
      <c r="B8" s="360" t="n">
        <v>34</v>
      </c>
      <c r="C8" s="271" t="n">
        <v>10</v>
      </c>
      <c r="D8" s="272" t="n">
        <v>29.4117647058824</v>
      </c>
      <c r="E8" s="271" t="n">
        <v>22</v>
      </c>
      <c r="F8" s="272" t="n">
        <v>64.7058823529412</v>
      </c>
      <c r="G8" s="271" t="n">
        <v>1</v>
      </c>
      <c r="H8" s="274" t="n">
        <v>2.94117647058824</v>
      </c>
    </row>
    <row r="9" s="42" customFormat="true" ht="15.95" hidden="false" customHeight="true" outlineLevel="0" collapsed="false">
      <c r="A9" s="269" t="s">
        <v>104</v>
      </c>
      <c r="B9" s="360" t="n">
        <v>37</v>
      </c>
      <c r="C9" s="271" t="n">
        <v>6</v>
      </c>
      <c r="D9" s="272" t="n">
        <v>16.2162162162162</v>
      </c>
      <c r="E9" s="271" t="n">
        <v>22</v>
      </c>
      <c r="F9" s="272" t="n">
        <v>59.4594594594595</v>
      </c>
      <c r="G9" s="271" t="n">
        <v>7</v>
      </c>
      <c r="H9" s="274" t="n">
        <v>18.9189189189189</v>
      </c>
    </row>
    <row r="10" s="42" customFormat="true" ht="15.95" hidden="false" customHeight="true" outlineLevel="0" collapsed="false">
      <c r="A10" s="269" t="s">
        <v>105</v>
      </c>
      <c r="B10" s="360" t="n">
        <v>56</v>
      </c>
      <c r="C10" s="271" t="n">
        <v>13</v>
      </c>
      <c r="D10" s="272" t="n">
        <v>23.2142857142857</v>
      </c>
      <c r="E10" s="271" t="n">
        <v>29</v>
      </c>
      <c r="F10" s="272" t="n">
        <v>51.7857142857143</v>
      </c>
      <c r="G10" s="271" t="n">
        <v>11</v>
      </c>
      <c r="H10" s="274" t="n">
        <v>19.6428571428571</v>
      </c>
    </row>
    <row r="11" s="42" customFormat="true" ht="15.95" hidden="false" customHeight="true" outlineLevel="0" collapsed="false">
      <c r="A11" s="269" t="s">
        <v>106</v>
      </c>
      <c r="B11" s="360" t="n">
        <v>34</v>
      </c>
      <c r="C11" s="271" t="n">
        <v>8</v>
      </c>
      <c r="D11" s="272" t="n">
        <v>23.5294117647059</v>
      </c>
      <c r="E11" s="271" t="n">
        <v>21</v>
      </c>
      <c r="F11" s="272" t="n">
        <v>61.7647058823529</v>
      </c>
      <c r="G11" s="271" t="n">
        <v>5</v>
      </c>
      <c r="H11" s="274" t="n">
        <v>14.7058823529412</v>
      </c>
    </row>
    <row r="12" s="42" customFormat="true" ht="15.95" hidden="false" customHeight="true" outlineLevel="0" collapsed="false">
      <c r="A12" s="269" t="s">
        <v>107</v>
      </c>
      <c r="B12" s="360" t="n">
        <v>27</v>
      </c>
      <c r="C12" s="271" t="n">
        <v>9</v>
      </c>
      <c r="D12" s="272" t="n">
        <v>33.3333333333333</v>
      </c>
      <c r="E12" s="271" t="n">
        <v>14</v>
      </c>
      <c r="F12" s="272" t="n">
        <v>51.8518518518519</v>
      </c>
      <c r="G12" s="271" t="n">
        <v>4</v>
      </c>
      <c r="H12" s="274" t="n">
        <v>14.8148148148148</v>
      </c>
    </row>
    <row r="13" s="42" customFormat="true" ht="15.95" hidden="false" customHeight="true" outlineLevel="0" collapsed="false">
      <c r="A13" s="269" t="s">
        <v>108</v>
      </c>
      <c r="B13" s="360" t="n">
        <v>35</v>
      </c>
      <c r="C13" s="271" t="n">
        <v>4</v>
      </c>
      <c r="D13" s="272" t="n">
        <v>11.4285714285714</v>
      </c>
      <c r="E13" s="271" t="n">
        <v>18</v>
      </c>
      <c r="F13" s="272" t="n">
        <v>51.4285714285714</v>
      </c>
      <c r="G13" s="271" t="n">
        <v>13</v>
      </c>
      <c r="H13" s="274" t="n">
        <v>37.1428571428571</v>
      </c>
    </row>
    <row r="14" s="42" customFormat="true" ht="15.95" hidden="false" customHeight="true" outlineLevel="0" collapsed="false">
      <c r="A14" s="269" t="s">
        <v>109</v>
      </c>
      <c r="B14" s="360" t="n">
        <v>49</v>
      </c>
      <c r="C14" s="271" t="n">
        <v>4</v>
      </c>
      <c r="D14" s="272" t="n">
        <v>8.16326530612245</v>
      </c>
      <c r="E14" s="271" t="n">
        <v>35</v>
      </c>
      <c r="F14" s="272" t="n">
        <v>71.4285714285714</v>
      </c>
      <c r="G14" s="271" t="n">
        <v>9</v>
      </c>
      <c r="H14" s="274" t="n">
        <v>18.3673469387755</v>
      </c>
    </row>
    <row r="15" s="42" customFormat="true" ht="15.95" hidden="false" customHeight="true" outlineLevel="0" collapsed="false">
      <c r="A15" s="269" t="s">
        <v>110</v>
      </c>
      <c r="B15" s="360" t="n">
        <v>36</v>
      </c>
      <c r="C15" s="271" t="n">
        <v>6</v>
      </c>
      <c r="D15" s="272" t="n">
        <v>16.6666666666667</v>
      </c>
      <c r="E15" s="271" t="n">
        <v>23</v>
      </c>
      <c r="F15" s="272" t="n">
        <v>63.8888888888889</v>
      </c>
      <c r="G15" s="271" t="n">
        <v>7</v>
      </c>
      <c r="H15" s="274" t="n">
        <v>19.4444444444444</v>
      </c>
    </row>
    <row r="16" s="42" customFormat="true" ht="15.95" hidden="false" customHeight="true" outlineLevel="0" collapsed="false">
      <c r="A16" s="269" t="s">
        <v>111</v>
      </c>
      <c r="B16" s="360" t="n">
        <v>41</v>
      </c>
      <c r="C16" s="271" t="n">
        <v>5</v>
      </c>
      <c r="D16" s="272" t="n">
        <v>12.1951219512195</v>
      </c>
      <c r="E16" s="271" t="n">
        <v>25</v>
      </c>
      <c r="F16" s="272" t="n">
        <v>60.9756097560976</v>
      </c>
      <c r="G16" s="271" t="n">
        <v>11</v>
      </c>
      <c r="H16" s="274" t="n">
        <v>26.8292682926829</v>
      </c>
    </row>
    <row r="17" s="42" customFormat="true" ht="15.95" hidden="false" customHeight="true" outlineLevel="0" collapsed="false">
      <c r="A17" s="269" t="s">
        <v>112</v>
      </c>
      <c r="B17" s="360" t="n">
        <v>42</v>
      </c>
      <c r="C17" s="271" t="n">
        <v>10</v>
      </c>
      <c r="D17" s="272" t="n">
        <v>23.8095238095238</v>
      </c>
      <c r="E17" s="271" t="n">
        <v>23</v>
      </c>
      <c r="F17" s="272" t="n">
        <v>54.7619047619048</v>
      </c>
      <c r="G17" s="271" t="n">
        <v>9</v>
      </c>
      <c r="H17" s="274" t="n">
        <v>21.4285714285714</v>
      </c>
    </row>
    <row r="18" s="42" customFormat="true" ht="15.95" hidden="false" customHeight="true" outlineLevel="0" collapsed="false">
      <c r="A18" s="269" t="s">
        <v>113</v>
      </c>
      <c r="B18" s="360" t="n">
        <v>47</v>
      </c>
      <c r="C18" s="271" t="n">
        <v>8</v>
      </c>
      <c r="D18" s="272" t="n">
        <v>17.0212765957447</v>
      </c>
      <c r="E18" s="271" t="n">
        <v>25</v>
      </c>
      <c r="F18" s="272" t="n">
        <v>53.1914893617021</v>
      </c>
      <c r="G18" s="271" t="n">
        <v>12</v>
      </c>
      <c r="H18" s="274" t="n">
        <v>25.531914893617</v>
      </c>
    </row>
    <row r="19" s="42" customFormat="true" ht="15.95" hidden="false" customHeight="true" outlineLevel="0" collapsed="false">
      <c r="A19" s="269" t="s">
        <v>114</v>
      </c>
      <c r="B19" s="360" t="n">
        <v>21</v>
      </c>
      <c r="C19" s="271" t="n">
        <v>3</v>
      </c>
      <c r="D19" s="272" t="n">
        <v>14.2857142857143</v>
      </c>
      <c r="E19" s="271" t="n">
        <v>15</v>
      </c>
      <c r="F19" s="272" t="n">
        <v>71.4285714285714</v>
      </c>
      <c r="G19" s="271" t="n">
        <v>3</v>
      </c>
      <c r="H19" s="274" t="n">
        <v>14.2857142857143</v>
      </c>
    </row>
    <row r="20" s="42" customFormat="true" ht="15.95" hidden="false" customHeight="true" outlineLevel="0" collapsed="false">
      <c r="A20" s="221" t="s">
        <v>115</v>
      </c>
      <c r="B20" s="275" t="n">
        <v>268</v>
      </c>
      <c r="C20" s="276" t="n">
        <v>54</v>
      </c>
      <c r="D20" s="277" t="n">
        <v>20.1492537313433</v>
      </c>
      <c r="E20" s="276" t="n">
        <v>153</v>
      </c>
      <c r="F20" s="277" t="n">
        <v>57.089552238806</v>
      </c>
      <c r="G20" s="276" t="n">
        <v>49</v>
      </c>
      <c r="H20" s="279" t="n">
        <v>18.2835820895522</v>
      </c>
    </row>
    <row r="21" s="63" customFormat="true" ht="15.95" hidden="false" customHeight="true" outlineLevel="0" collapsed="false">
      <c r="A21" s="269" t="s">
        <v>116</v>
      </c>
      <c r="B21" s="360" t="n">
        <v>109</v>
      </c>
      <c r="C21" s="271" t="n">
        <v>15</v>
      </c>
      <c r="D21" s="272" t="n">
        <v>13.7614678899083</v>
      </c>
      <c r="E21" s="271" t="n">
        <v>71</v>
      </c>
      <c r="F21" s="272" t="n">
        <v>65.1376146788991</v>
      </c>
      <c r="G21" s="271" t="n">
        <v>20</v>
      </c>
      <c r="H21" s="274" t="n">
        <v>18.348623853211</v>
      </c>
    </row>
    <row r="22" s="42" customFormat="true" ht="15.95" hidden="false" customHeight="true" outlineLevel="0" collapsed="false">
      <c r="A22" s="269" t="s">
        <v>117</v>
      </c>
      <c r="B22" s="360" t="n">
        <v>23</v>
      </c>
      <c r="C22" s="271" t="n">
        <v>6</v>
      </c>
      <c r="D22" s="272" t="n">
        <v>26.0869565217391</v>
      </c>
      <c r="E22" s="271" t="n">
        <v>14</v>
      </c>
      <c r="F22" s="272" t="n">
        <v>60.8695652173913</v>
      </c>
      <c r="G22" s="271" t="n">
        <v>2</v>
      </c>
      <c r="H22" s="274" t="n">
        <v>8.69565217391304</v>
      </c>
    </row>
    <row r="23" s="42" customFormat="true" ht="15.95" hidden="false" customHeight="true" outlineLevel="0" collapsed="false">
      <c r="A23" s="269" t="s">
        <v>118</v>
      </c>
      <c r="B23" s="360" t="n">
        <v>36</v>
      </c>
      <c r="C23" s="271" t="n">
        <v>6</v>
      </c>
      <c r="D23" s="272" t="n">
        <v>16.6666666666667</v>
      </c>
      <c r="E23" s="271" t="n">
        <v>18</v>
      </c>
      <c r="F23" s="272" t="n">
        <v>50</v>
      </c>
      <c r="G23" s="271" t="n">
        <v>8</v>
      </c>
      <c r="H23" s="274" t="n">
        <v>22.2222222222222</v>
      </c>
    </row>
    <row r="24" s="42" customFormat="true" ht="15.95" hidden="false" customHeight="true" outlineLevel="0" collapsed="false">
      <c r="A24" s="269" t="s">
        <v>119</v>
      </c>
      <c r="B24" s="360" t="n">
        <v>23</v>
      </c>
      <c r="C24" s="271" t="n">
        <v>5</v>
      </c>
      <c r="D24" s="272" t="n">
        <v>21.7391304347826</v>
      </c>
      <c r="E24" s="271" t="n">
        <v>13</v>
      </c>
      <c r="F24" s="272" t="n">
        <v>56.5217391304348</v>
      </c>
      <c r="G24" s="271" t="n">
        <v>4</v>
      </c>
      <c r="H24" s="274" t="n">
        <v>17.3913043478261</v>
      </c>
    </row>
    <row r="25" s="42" customFormat="true" ht="15.95" hidden="false" customHeight="true" outlineLevel="0" collapsed="false">
      <c r="A25" s="269" t="s">
        <v>120</v>
      </c>
      <c r="B25" s="360" t="n">
        <v>14</v>
      </c>
      <c r="C25" s="271" t="n">
        <v>5</v>
      </c>
      <c r="D25" s="272" t="n">
        <v>35.7142857142857</v>
      </c>
      <c r="E25" s="271" t="n">
        <v>4</v>
      </c>
      <c r="F25" s="272" t="n">
        <v>28.5714285714286</v>
      </c>
      <c r="G25" s="271" t="n">
        <v>4</v>
      </c>
      <c r="H25" s="274" t="n">
        <v>28.5714285714286</v>
      </c>
    </row>
    <row r="26" s="42" customFormat="true" ht="15.95" hidden="false" customHeight="true" outlineLevel="0" collapsed="false">
      <c r="A26" s="269" t="s">
        <v>121</v>
      </c>
      <c r="B26" s="360" t="n">
        <v>21</v>
      </c>
      <c r="C26" s="271" t="n">
        <v>6</v>
      </c>
      <c r="D26" s="272" t="n">
        <v>28.5714285714286</v>
      </c>
      <c r="E26" s="271" t="n">
        <v>12</v>
      </c>
      <c r="F26" s="272" t="n">
        <v>57.1428571428571</v>
      </c>
      <c r="G26" s="271" t="n">
        <v>2</v>
      </c>
      <c r="H26" s="274" t="n">
        <v>9.52380952380952</v>
      </c>
    </row>
    <row r="27" s="42" customFormat="true" ht="15.95" hidden="false" customHeight="true" outlineLevel="0" collapsed="false">
      <c r="A27" s="269" t="s">
        <v>122</v>
      </c>
      <c r="B27" s="360" t="n">
        <v>42</v>
      </c>
      <c r="C27" s="271" t="n">
        <v>11</v>
      </c>
      <c r="D27" s="272" t="n">
        <v>26.1904761904762</v>
      </c>
      <c r="E27" s="271" t="n">
        <v>21</v>
      </c>
      <c r="F27" s="272" t="n">
        <v>50</v>
      </c>
      <c r="G27" s="271" t="n">
        <v>9</v>
      </c>
      <c r="H27" s="274" t="n">
        <v>21.4285714285714</v>
      </c>
    </row>
    <row r="28" s="42" customFormat="true" ht="15.95" hidden="false" customHeight="true" outlineLevel="0" collapsed="false">
      <c r="A28" s="221" t="s">
        <v>123</v>
      </c>
      <c r="B28" s="275" t="n">
        <v>239</v>
      </c>
      <c r="C28" s="276" t="n">
        <v>57</v>
      </c>
      <c r="D28" s="277" t="n">
        <v>23.8493723849372</v>
      </c>
      <c r="E28" s="276" t="n">
        <v>134</v>
      </c>
      <c r="F28" s="277" t="n">
        <v>56.0669456066946</v>
      </c>
      <c r="G28" s="276" t="n">
        <v>41</v>
      </c>
      <c r="H28" s="279" t="n">
        <v>17.1548117154812</v>
      </c>
    </row>
    <row r="29" s="42" customFormat="true" ht="15.95" hidden="false" customHeight="true" outlineLevel="0" collapsed="false">
      <c r="A29" s="269" t="s">
        <v>124</v>
      </c>
      <c r="B29" s="360" t="n">
        <v>18</v>
      </c>
      <c r="C29" s="271" t="n">
        <v>2</v>
      </c>
      <c r="D29" s="272" t="n">
        <v>11.1111111111111</v>
      </c>
      <c r="E29" s="271" t="n">
        <v>16</v>
      </c>
      <c r="F29" s="272" t="n">
        <v>88.8888888888889</v>
      </c>
      <c r="G29" s="271" t="s">
        <v>218</v>
      </c>
      <c r="H29" s="274" t="s">
        <v>218</v>
      </c>
    </row>
    <row r="30" s="42" customFormat="true" ht="15.95" hidden="false" customHeight="true" outlineLevel="0" collapsed="false">
      <c r="A30" s="269" t="s">
        <v>125</v>
      </c>
      <c r="B30" s="360" t="n">
        <v>33</v>
      </c>
      <c r="C30" s="271" t="n">
        <v>10</v>
      </c>
      <c r="D30" s="272" t="n">
        <v>30.3030303030303</v>
      </c>
      <c r="E30" s="271" t="n">
        <v>16</v>
      </c>
      <c r="F30" s="272" t="n">
        <v>48.4848484848485</v>
      </c>
      <c r="G30" s="271" t="n">
        <v>7</v>
      </c>
      <c r="H30" s="274" t="n">
        <v>21.2121212121212</v>
      </c>
    </row>
    <row r="31" s="42" customFormat="true" ht="15.95" hidden="false" customHeight="true" outlineLevel="0" collapsed="false">
      <c r="A31" s="269" t="s">
        <v>126</v>
      </c>
      <c r="B31" s="360" t="n">
        <v>115</v>
      </c>
      <c r="C31" s="271" t="n">
        <v>27</v>
      </c>
      <c r="D31" s="272" t="n">
        <v>23.4782608695652</v>
      </c>
      <c r="E31" s="271" t="n">
        <v>58</v>
      </c>
      <c r="F31" s="272" t="n">
        <v>50.4347826086957</v>
      </c>
      <c r="G31" s="271" t="n">
        <v>24</v>
      </c>
      <c r="H31" s="274" t="n">
        <v>20.8695652173913</v>
      </c>
    </row>
    <row r="32" s="63" customFormat="true" ht="15.95" hidden="false" customHeight="true" outlineLevel="0" collapsed="false">
      <c r="A32" s="269" t="s">
        <v>127</v>
      </c>
      <c r="B32" s="360" t="n">
        <v>22</v>
      </c>
      <c r="C32" s="271" t="n">
        <v>5</v>
      </c>
      <c r="D32" s="272" t="n">
        <v>22.7272727272727</v>
      </c>
      <c r="E32" s="271" t="n">
        <v>13</v>
      </c>
      <c r="F32" s="272" t="n">
        <v>59.0909090909091</v>
      </c>
      <c r="G32" s="271" t="n">
        <v>3</v>
      </c>
      <c r="H32" s="274" t="n">
        <v>13.6363636363636</v>
      </c>
    </row>
    <row r="33" s="42" customFormat="true" ht="15.95" hidden="false" customHeight="true" outlineLevel="0" collapsed="false">
      <c r="A33" s="269" t="s">
        <v>128</v>
      </c>
      <c r="B33" s="360" t="n">
        <v>18</v>
      </c>
      <c r="C33" s="271" t="n">
        <v>8</v>
      </c>
      <c r="D33" s="272" t="n">
        <v>44.4444444444444</v>
      </c>
      <c r="E33" s="271" t="n">
        <v>8</v>
      </c>
      <c r="F33" s="272" t="n">
        <v>44.4444444444444</v>
      </c>
      <c r="G33" s="271" t="n">
        <v>2</v>
      </c>
      <c r="H33" s="274" t="n">
        <v>11.1111111111111</v>
      </c>
    </row>
    <row r="34" s="42" customFormat="true" ht="15.95" hidden="false" customHeight="true" outlineLevel="0" collapsed="false">
      <c r="A34" s="269" t="s">
        <v>129</v>
      </c>
      <c r="B34" s="360" t="n">
        <v>11</v>
      </c>
      <c r="C34" s="271" t="n">
        <v>1</v>
      </c>
      <c r="D34" s="272" t="n">
        <v>9.09090909090909</v>
      </c>
      <c r="E34" s="271" t="n">
        <v>7</v>
      </c>
      <c r="F34" s="272" t="n">
        <v>63.6363636363636</v>
      </c>
      <c r="G34" s="271" t="n">
        <v>3</v>
      </c>
      <c r="H34" s="274" t="n">
        <v>27.2727272727273</v>
      </c>
    </row>
    <row r="35" s="42" customFormat="true" ht="15.95" hidden="false" customHeight="true" outlineLevel="0" collapsed="false">
      <c r="A35" s="269" t="s">
        <v>130</v>
      </c>
      <c r="B35" s="360" t="n">
        <v>22</v>
      </c>
      <c r="C35" s="271" t="n">
        <v>4</v>
      </c>
      <c r="D35" s="272" t="n">
        <v>18.1818181818182</v>
      </c>
      <c r="E35" s="271" t="n">
        <v>16</v>
      </c>
      <c r="F35" s="272" t="n">
        <v>72.7272727272727</v>
      </c>
      <c r="G35" s="271" t="n">
        <v>2</v>
      </c>
      <c r="H35" s="274" t="n">
        <v>9.09090909090909</v>
      </c>
    </row>
    <row r="36" s="42" customFormat="true" ht="15.95" hidden="false" customHeight="true" outlineLevel="0" collapsed="false">
      <c r="A36" s="221" t="s">
        <v>131</v>
      </c>
      <c r="B36" s="275" t="n">
        <v>110</v>
      </c>
      <c r="C36" s="276" t="n">
        <v>32</v>
      </c>
      <c r="D36" s="277" t="n">
        <v>29.0909090909091</v>
      </c>
      <c r="E36" s="276" t="n">
        <v>53</v>
      </c>
      <c r="F36" s="277" t="n">
        <v>48.1818181818182</v>
      </c>
      <c r="G36" s="276" t="n">
        <v>22</v>
      </c>
      <c r="H36" s="279" t="n">
        <v>20</v>
      </c>
    </row>
    <row r="37" s="42" customFormat="true" ht="15.95" hidden="false" customHeight="true" outlineLevel="0" collapsed="false">
      <c r="A37" s="269" t="s">
        <v>132</v>
      </c>
      <c r="B37" s="360" t="n">
        <v>35</v>
      </c>
      <c r="C37" s="271" t="n">
        <v>9</v>
      </c>
      <c r="D37" s="272" t="n">
        <v>25.7142857142857</v>
      </c>
      <c r="E37" s="271" t="n">
        <v>16</v>
      </c>
      <c r="F37" s="272" t="n">
        <v>45.7142857142857</v>
      </c>
      <c r="G37" s="271" t="n">
        <v>9</v>
      </c>
      <c r="H37" s="274" t="n">
        <v>25.7142857142857</v>
      </c>
    </row>
    <row r="38" s="42" customFormat="true" ht="15.95" hidden="false" customHeight="true" outlineLevel="0" collapsed="false">
      <c r="A38" s="269" t="s">
        <v>133</v>
      </c>
      <c r="B38" s="360" t="n">
        <v>54</v>
      </c>
      <c r="C38" s="271" t="n">
        <v>13</v>
      </c>
      <c r="D38" s="272" t="n">
        <v>24.0740740740741</v>
      </c>
      <c r="E38" s="271" t="n">
        <v>27</v>
      </c>
      <c r="F38" s="272" t="n">
        <v>50</v>
      </c>
      <c r="G38" s="271" t="n">
        <v>12</v>
      </c>
      <c r="H38" s="274" t="n">
        <v>22.2222222222222</v>
      </c>
    </row>
    <row r="39" s="42" customFormat="true" ht="15.95" hidden="false" customHeight="true" outlineLevel="0" collapsed="false">
      <c r="A39" s="269" t="s">
        <v>134</v>
      </c>
      <c r="B39" s="360" t="n">
        <v>21</v>
      </c>
      <c r="C39" s="271" t="n">
        <v>10</v>
      </c>
      <c r="D39" s="272" t="n">
        <v>47.6190476190476</v>
      </c>
      <c r="E39" s="271" t="n">
        <v>10</v>
      </c>
      <c r="F39" s="272" t="n">
        <v>47.6190476190476</v>
      </c>
      <c r="G39" s="271" t="n">
        <v>1</v>
      </c>
      <c r="H39" s="274" t="n">
        <v>4.76190476190476</v>
      </c>
    </row>
    <row r="40" s="42" customFormat="true" ht="15.95" hidden="false" customHeight="true" outlineLevel="0" collapsed="false">
      <c r="A40" s="221" t="s">
        <v>135</v>
      </c>
      <c r="B40" s="275" t="n">
        <v>246</v>
      </c>
      <c r="C40" s="276" t="n">
        <v>59</v>
      </c>
      <c r="D40" s="277" t="n">
        <v>23.9837398373984</v>
      </c>
      <c r="E40" s="276" t="n">
        <v>126</v>
      </c>
      <c r="F40" s="277" t="n">
        <v>51.219512195122</v>
      </c>
      <c r="G40" s="276" t="n">
        <v>55</v>
      </c>
      <c r="H40" s="279" t="n">
        <v>22.3577235772358</v>
      </c>
    </row>
    <row r="41" s="42" customFormat="true" ht="15.95" hidden="false" customHeight="true" outlineLevel="0" collapsed="false">
      <c r="A41" s="269" t="s">
        <v>136</v>
      </c>
      <c r="B41" s="360" t="n">
        <v>40</v>
      </c>
      <c r="C41" s="271" t="n">
        <v>13</v>
      </c>
      <c r="D41" s="272" t="n">
        <v>32.5</v>
      </c>
      <c r="E41" s="271" t="n">
        <v>21</v>
      </c>
      <c r="F41" s="272" t="n">
        <v>52.5</v>
      </c>
      <c r="G41" s="271" t="n">
        <v>5</v>
      </c>
      <c r="H41" s="274" t="n">
        <v>12.5</v>
      </c>
    </row>
    <row r="42" s="42" customFormat="true" ht="15.95" hidden="false" customHeight="true" outlineLevel="0" collapsed="false">
      <c r="A42" s="269" t="s">
        <v>137</v>
      </c>
      <c r="B42" s="360" t="n">
        <v>42</v>
      </c>
      <c r="C42" s="271" t="n">
        <v>17</v>
      </c>
      <c r="D42" s="272" t="n">
        <v>40.4761904761905</v>
      </c>
      <c r="E42" s="271" t="n">
        <v>16</v>
      </c>
      <c r="F42" s="272" t="n">
        <v>38.0952380952381</v>
      </c>
      <c r="G42" s="271" t="n">
        <v>9</v>
      </c>
      <c r="H42" s="274" t="n">
        <v>21.4285714285714</v>
      </c>
    </row>
    <row r="43" s="42" customFormat="true" ht="15.95" hidden="false" customHeight="true" outlineLevel="0" collapsed="false">
      <c r="A43" s="269" t="s">
        <v>138</v>
      </c>
      <c r="B43" s="360" t="n">
        <v>36</v>
      </c>
      <c r="C43" s="271" t="n">
        <v>6</v>
      </c>
      <c r="D43" s="272" t="n">
        <v>16.6666666666667</v>
      </c>
      <c r="E43" s="271" t="n">
        <v>21</v>
      </c>
      <c r="F43" s="272" t="n">
        <v>58.3333333333333</v>
      </c>
      <c r="G43" s="271" t="n">
        <v>8</v>
      </c>
      <c r="H43" s="274" t="n">
        <v>22.2222222222222</v>
      </c>
    </row>
    <row r="44" s="42" customFormat="true" ht="15.95" hidden="false" customHeight="true" outlineLevel="0" collapsed="false">
      <c r="A44" s="269" t="s">
        <v>139</v>
      </c>
      <c r="B44" s="360" t="n">
        <v>24</v>
      </c>
      <c r="C44" s="271" t="n">
        <v>4</v>
      </c>
      <c r="D44" s="272" t="n">
        <v>16.6666666666667</v>
      </c>
      <c r="E44" s="271" t="n">
        <v>13</v>
      </c>
      <c r="F44" s="272" t="n">
        <v>54.1666666666667</v>
      </c>
      <c r="G44" s="271" t="n">
        <v>6</v>
      </c>
      <c r="H44" s="274" t="n">
        <v>25</v>
      </c>
    </row>
    <row r="45" s="42" customFormat="true" ht="15.95" hidden="false" customHeight="true" outlineLevel="0" collapsed="false">
      <c r="A45" s="269" t="s">
        <v>140</v>
      </c>
      <c r="B45" s="360" t="n">
        <v>34</v>
      </c>
      <c r="C45" s="271" t="n">
        <v>7</v>
      </c>
      <c r="D45" s="272" t="n">
        <v>20.5882352941176</v>
      </c>
      <c r="E45" s="271" t="n">
        <v>15</v>
      </c>
      <c r="F45" s="272" t="n">
        <v>44.1176470588235</v>
      </c>
      <c r="G45" s="271" t="n">
        <v>11</v>
      </c>
      <c r="H45" s="274" t="n">
        <v>32.3529411764706</v>
      </c>
    </row>
    <row r="46" s="42" customFormat="true" ht="15.95" hidden="false" customHeight="true" outlineLevel="0" collapsed="false">
      <c r="A46" s="269" t="s">
        <v>141</v>
      </c>
      <c r="B46" s="360" t="n">
        <v>36</v>
      </c>
      <c r="C46" s="271" t="n">
        <v>6</v>
      </c>
      <c r="D46" s="272" t="n">
        <v>16.6666666666667</v>
      </c>
      <c r="E46" s="271" t="n">
        <v>21</v>
      </c>
      <c r="F46" s="272" t="n">
        <v>58.3333333333333</v>
      </c>
      <c r="G46" s="271" t="n">
        <v>8</v>
      </c>
      <c r="H46" s="274" t="n">
        <v>22.2222222222222</v>
      </c>
    </row>
    <row r="47" s="42" customFormat="true" ht="15.95" hidden="false" customHeight="true" outlineLevel="0" collapsed="false">
      <c r="A47" s="269" t="s">
        <v>142</v>
      </c>
      <c r="B47" s="360" t="n">
        <v>34</v>
      </c>
      <c r="C47" s="271" t="n">
        <v>6</v>
      </c>
      <c r="D47" s="272" t="n">
        <v>17.6470588235294</v>
      </c>
      <c r="E47" s="271" t="n">
        <v>19</v>
      </c>
      <c r="F47" s="272" t="n">
        <v>55.8823529411765</v>
      </c>
      <c r="G47" s="271" t="n">
        <v>8</v>
      </c>
      <c r="H47" s="274" t="n">
        <v>23.5294117647059</v>
      </c>
    </row>
    <row r="48" s="42" customFormat="true" ht="15.95" hidden="false" customHeight="true" outlineLevel="0" collapsed="false">
      <c r="A48" s="221" t="s">
        <v>143</v>
      </c>
      <c r="B48" s="275" t="n">
        <v>174</v>
      </c>
      <c r="C48" s="276" t="n">
        <v>33</v>
      </c>
      <c r="D48" s="277" t="n">
        <v>18.9655172413793</v>
      </c>
      <c r="E48" s="276" t="n">
        <v>101</v>
      </c>
      <c r="F48" s="277" t="n">
        <v>58.0459770114943</v>
      </c>
      <c r="G48" s="276" t="n">
        <v>36</v>
      </c>
      <c r="H48" s="279" t="n">
        <v>20.6896551724138</v>
      </c>
    </row>
    <row r="49" s="42" customFormat="true" ht="15.95" hidden="false" customHeight="true" outlineLevel="0" collapsed="false">
      <c r="A49" s="269" t="s">
        <v>144</v>
      </c>
      <c r="B49" s="360" t="n">
        <v>38</v>
      </c>
      <c r="C49" s="271" t="n">
        <v>8</v>
      </c>
      <c r="D49" s="272" t="n">
        <v>21.0526315789474</v>
      </c>
      <c r="E49" s="271" t="n">
        <v>23</v>
      </c>
      <c r="F49" s="272" t="n">
        <v>60.5263157894737</v>
      </c>
      <c r="G49" s="271" t="n">
        <v>5</v>
      </c>
      <c r="H49" s="274" t="n">
        <v>13.1578947368421</v>
      </c>
    </row>
    <row r="50" s="42" customFormat="true" ht="15.95" hidden="false" customHeight="true" outlineLevel="0" collapsed="false">
      <c r="A50" s="269" t="s">
        <v>145</v>
      </c>
      <c r="B50" s="360" t="n">
        <v>34</v>
      </c>
      <c r="C50" s="271" t="n">
        <v>6</v>
      </c>
      <c r="D50" s="272" t="n">
        <v>17.6470588235294</v>
      </c>
      <c r="E50" s="271" t="n">
        <v>18</v>
      </c>
      <c r="F50" s="272" t="n">
        <v>52.9411764705882</v>
      </c>
      <c r="G50" s="271" t="n">
        <v>10</v>
      </c>
      <c r="H50" s="274" t="n">
        <v>29.4117647058824</v>
      </c>
    </row>
    <row r="51" s="42" customFormat="true" ht="15.95" hidden="false" customHeight="true" outlineLevel="0" collapsed="false">
      <c r="A51" s="269" t="s">
        <v>146</v>
      </c>
      <c r="B51" s="360" t="n">
        <v>78</v>
      </c>
      <c r="C51" s="271" t="n">
        <v>14</v>
      </c>
      <c r="D51" s="272" t="n">
        <v>17.948717948718</v>
      </c>
      <c r="E51" s="271" t="n">
        <v>48</v>
      </c>
      <c r="F51" s="272" t="n">
        <v>61.5384615384615</v>
      </c>
      <c r="G51" s="271" t="n">
        <v>16</v>
      </c>
      <c r="H51" s="274" t="n">
        <v>20.5128205128205</v>
      </c>
    </row>
    <row r="52" s="42" customFormat="true" ht="15.95" hidden="false" customHeight="true" outlineLevel="0" collapsed="false">
      <c r="A52" s="269" t="s">
        <v>147</v>
      </c>
      <c r="B52" s="360" t="n">
        <v>24</v>
      </c>
      <c r="C52" s="271" t="n">
        <v>5</v>
      </c>
      <c r="D52" s="272" t="n">
        <v>20.8333333333333</v>
      </c>
      <c r="E52" s="271" t="n">
        <v>12</v>
      </c>
      <c r="F52" s="272" t="n">
        <v>50</v>
      </c>
      <c r="G52" s="271" t="n">
        <v>5</v>
      </c>
      <c r="H52" s="274" t="n">
        <v>20.8333333333333</v>
      </c>
    </row>
    <row r="53" s="42" customFormat="true" ht="15.95" hidden="false" customHeight="true" outlineLevel="0" collapsed="false">
      <c r="A53" s="221" t="s">
        <v>148</v>
      </c>
      <c r="B53" s="275" t="n">
        <v>240</v>
      </c>
      <c r="C53" s="276" t="n">
        <v>49</v>
      </c>
      <c r="D53" s="277" t="n">
        <v>20.4166666666667</v>
      </c>
      <c r="E53" s="276" t="n">
        <v>142</v>
      </c>
      <c r="F53" s="277" t="n">
        <v>59.1666666666667</v>
      </c>
      <c r="G53" s="276" t="n">
        <v>47</v>
      </c>
      <c r="H53" s="279" t="n">
        <v>19.5833333333333</v>
      </c>
    </row>
    <row r="54" s="42" customFormat="true" ht="15.95" hidden="false" customHeight="true" outlineLevel="0" collapsed="false">
      <c r="A54" s="269" t="s">
        <v>149</v>
      </c>
      <c r="B54" s="360" t="n">
        <v>91</v>
      </c>
      <c r="C54" s="271" t="n">
        <v>16</v>
      </c>
      <c r="D54" s="272" t="n">
        <v>17.5824175824176</v>
      </c>
      <c r="E54" s="271" t="n">
        <v>52</v>
      </c>
      <c r="F54" s="272" t="n">
        <v>57.1428571428571</v>
      </c>
      <c r="G54" s="271" t="n">
        <v>22</v>
      </c>
      <c r="H54" s="274" t="n">
        <v>24.1758241758242</v>
      </c>
    </row>
    <row r="55" s="42" customFormat="true" ht="15.95" hidden="false" customHeight="true" outlineLevel="0" collapsed="false">
      <c r="A55" s="269" t="s">
        <v>150</v>
      </c>
      <c r="B55" s="360" t="n">
        <v>30</v>
      </c>
      <c r="C55" s="271" t="n">
        <v>8</v>
      </c>
      <c r="D55" s="272" t="n">
        <v>26.6666666666667</v>
      </c>
      <c r="E55" s="271" t="n">
        <v>18</v>
      </c>
      <c r="F55" s="272" t="n">
        <v>60</v>
      </c>
      <c r="G55" s="271" t="n">
        <v>4</v>
      </c>
      <c r="H55" s="274" t="n">
        <v>13.3333333333333</v>
      </c>
    </row>
    <row r="56" s="42" customFormat="true" ht="15.95" hidden="false" customHeight="true" outlineLevel="0" collapsed="false">
      <c r="A56" s="269" t="s">
        <v>151</v>
      </c>
      <c r="B56" s="360" t="n">
        <v>45</v>
      </c>
      <c r="C56" s="271" t="n">
        <v>9</v>
      </c>
      <c r="D56" s="272" t="n">
        <v>20</v>
      </c>
      <c r="E56" s="271" t="n">
        <v>29</v>
      </c>
      <c r="F56" s="272" t="n">
        <v>64.4444444444444</v>
      </c>
      <c r="G56" s="271" t="n">
        <v>6</v>
      </c>
      <c r="H56" s="274" t="n">
        <v>13.3333333333333</v>
      </c>
    </row>
    <row r="57" s="42" customFormat="true" ht="15.95" hidden="false" customHeight="true" outlineLevel="0" collapsed="false">
      <c r="A57" s="269" t="s">
        <v>152</v>
      </c>
      <c r="B57" s="360" t="n">
        <v>22</v>
      </c>
      <c r="C57" s="271" t="n">
        <v>4</v>
      </c>
      <c r="D57" s="272" t="n">
        <v>18.1818181818182</v>
      </c>
      <c r="E57" s="271" t="n">
        <v>16</v>
      </c>
      <c r="F57" s="272" t="n">
        <v>72.7272727272727</v>
      </c>
      <c r="G57" s="271" t="n">
        <v>2</v>
      </c>
      <c r="H57" s="274" t="n">
        <v>9.09090909090909</v>
      </c>
    </row>
    <row r="58" s="42" customFormat="true" ht="15.95" hidden="false" customHeight="true" outlineLevel="0" collapsed="false">
      <c r="A58" s="269" t="s">
        <v>153</v>
      </c>
      <c r="B58" s="360" t="n">
        <v>52</v>
      </c>
      <c r="C58" s="271" t="n">
        <v>12</v>
      </c>
      <c r="D58" s="272" t="n">
        <v>23.0769230769231</v>
      </c>
      <c r="E58" s="271" t="n">
        <v>27</v>
      </c>
      <c r="F58" s="272" t="n">
        <v>51.9230769230769</v>
      </c>
      <c r="G58" s="271" t="n">
        <v>13</v>
      </c>
      <c r="H58" s="274" t="n">
        <v>25</v>
      </c>
    </row>
    <row r="59" s="42" customFormat="true" ht="15.95" hidden="false" customHeight="true" outlineLevel="0" collapsed="false">
      <c r="A59" s="221" t="s">
        <v>154</v>
      </c>
      <c r="B59" s="275" t="n">
        <v>196</v>
      </c>
      <c r="C59" s="276" t="n">
        <v>48</v>
      </c>
      <c r="D59" s="277" t="n">
        <v>24.4897959183673</v>
      </c>
      <c r="E59" s="276" t="n">
        <v>99</v>
      </c>
      <c r="F59" s="277" t="n">
        <v>50.5102040816327</v>
      </c>
      <c r="G59" s="276" t="n">
        <v>46</v>
      </c>
      <c r="H59" s="279" t="n">
        <v>23.469387755102</v>
      </c>
    </row>
    <row r="60" s="42" customFormat="true" ht="15.95" hidden="false" customHeight="true" outlineLevel="0" collapsed="false">
      <c r="A60" s="269" t="s">
        <v>155</v>
      </c>
      <c r="B60" s="360" t="n">
        <v>37</v>
      </c>
      <c r="C60" s="271" t="n">
        <v>6</v>
      </c>
      <c r="D60" s="272" t="n">
        <v>16.2162162162162</v>
      </c>
      <c r="E60" s="271" t="n">
        <v>17</v>
      </c>
      <c r="F60" s="272" t="n">
        <v>45.945945945946</v>
      </c>
      <c r="G60" s="271" t="n">
        <v>12</v>
      </c>
      <c r="H60" s="274" t="n">
        <v>32.4324324324324</v>
      </c>
    </row>
    <row r="61" s="42" customFormat="true" ht="15.95" hidden="false" customHeight="true" outlineLevel="0" collapsed="false">
      <c r="A61" s="269" t="s">
        <v>156</v>
      </c>
      <c r="B61" s="360" t="n">
        <v>75</v>
      </c>
      <c r="C61" s="271" t="n">
        <v>14</v>
      </c>
      <c r="D61" s="272" t="n">
        <v>18.6666666666667</v>
      </c>
      <c r="E61" s="271" t="n">
        <v>42</v>
      </c>
      <c r="F61" s="272" t="n">
        <v>56</v>
      </c>
      <c r="G61" s="271" t="n">
        <v>18</v>
      </c>
      <c r="H61" s="274" t="n">
        <v>24</v>
      </c>
    </row>
    <row r="62" s="42" customFormat="true" ht="15.95" hidden="false" customHeight="true" outlineLevel="0" collapsed="false">
      <c r="A62" s="269" t="s">
        <v>157</v>
      </c>
      <c r="B62" s="360" t="n">
        <v>32</v>
      </c>
      <c r="C62" s="271" t="n">
        <v>14</v>
      </c>
      <c r="D62" s="272" t="n">
        <v>43.75</v>
      </c>
      <c r="E62" s="271" t="n">
        <v>14</v>
      </c>
      <c r="F62" s="272" t="n">
        <v>43.75</v>
      </c>
      <c r="G62" s="271" t="n">
        <v>4</v>
      </c>
      <c r="H62" s="274" t="n">
        <v>12.5</v>
      </c>
    </row>
    <row r="63" s="42" customFormat="true" ht="15.95" hidden="false" customHeight="true" outlineLevel="0" collapsed="false">
      <c r="A63" s="269" t="s">
        <v>158</v>
      </c>
      <c r="B63" s="360" t="n">
        <v>52</v>
      </c>
      <c r="C63" s="271" t="n">
        <v>14</v>
      </c>
      <c r="D63" s="272" t="n">
        <v>26.9230769230769</v>
      </c>
      <c r="E63" s="271" t="n">
        <v>26</v>
      </c>
      <c r="F63" s="272" t="n">
        <v>50</v>
      </c>
      <c r="G63" s="271" t="n">
        <v>12</v>
      </c>
      <c r="H63" s="274" t="n">
        <v>23.0769230769231</v>
      </c>
    </row>
    <row r="64" s="63" customFormat="true" ht="15.95" hidden="false" customHeight="true" outlineLevel="0" collapsed="false">
      <c r="A64" s="221" t="s">
        <v>159</v>
      </c>
      <c r="B64" s="275" t="n">
        <v>195</v>
      </c>
      <c r="C64" s="276" t="n">
        <v>53</v>
      </c>
      <c r="D64" s="277" t="n">
        <v>27.1794871794872</v>
      </c>
      <c r="E64" s="276" t="n">
        <v>109</v>
      </c>
      <c r="F64" s="277" t="n">
        <v>55.8974358974359</v>
      </c>
      <c r="G64" s="276" t="n">
        <v>29</v>
      </c>
      <c r="H64" s="279" t="n">
        <v>14.8717948717949</v>
      </c>
    </row>
    <row r="65" s="42" customFormat="true" ht="15.95" hidden="false" customHeight="true" outlineLevel="0" collapsed="false">
      <c r="A65" s="269" t="s">
        <v>160</v>
      </c>
      <c r="B65" s="360" t="n">
        <v>44</v>
      </c>
      <c r="C65" s="271" t="n">
        <v>12</v>
      </c>
      <c r="D65" s="272" t="n">
        <v>27.2727272727273</v>
      </c>
      <c r="E65" s="271" t="n">
        <v>25</v>
      </c>
      <c r="F65" s="272" t="n">
        <v>56.8181818181818</v>
      </c>
      <c r="G65" s="271" t="n">
        <v>6</v>
      </c>
      <c r="H65" s="274" t="n">
        <v>13.6363636363636</v>
      </c>
    </row>
    <row r="66" s="42" customFormat="true" ht="15.95" hidden="false" customHeight="true" outlineLevel="0" collapsed="false">
      <c r="A66" s="269" t="s">
        <v>161</v>
      </c>
      <c r="B66" s="360" t="n">
        <v>48</v>
      </c>
      <c r="C66" s="271" t="n">
        <v>12</v>
      </c>
      <c r="D66" s="272" t="n">
        <v>25</v>
      </c>
      <c r="E66" s="271" t="n">
        <v>29</v>
      </c>
      <c r="F66" s="272" t="n">
        <v>60.4166666666667</v>
      </c>
      <c r="G66" s="271" t="n">
        <v>7</v>
      </c>
      <c r="H66" s="274" t="n">
        <v>14.5833333333333</v>
      </c>
    </row>
    <row r="67" customFormat="false" ht="15.95" hidden="false" customHeight="true" outlineLevel="0" collapsed="false">
      <c r="A67" s="269" t="s">
        <v>162</v>
      </c>
      <c r="B67" s="360" t="n">
        <v>26</v>
      </c>
      <c r="C67" s="271" t="n">
        <v>3</v>
      </c>
      <c r="D67" s="272" t="n">
        <v>11.5384615384615</v>
      </c>
      <c r="E67" s="271" t="n">
        <v>19</v>
      </c>
      <c r="F67" s="272" t="n">
        <v>73.0769230769231</v>
      </c>
      <c r="G67" s="271" t="n">
        <v>3</v>
      </c>
      <c r="H67" s="274" t="n">
        <v>11.5384615384615</v>
      </c>
    </row>
    <row r="68" customFormat="false" ht="15.95" hidden="false" customHeight="true" outlineLevel="0" collapsed="false">
      <c r="A68" s="269" t="s">
        <v>163</v>
      </c>
      <c r="B68" s="360" t="n">
        <v>28</v>
      </c>
      <c r="C68" s="271" t="n">
        <v>10</v>
      </c>
      <c r="D68" s="272" t="n">
        <v>35.7142857142857</v>
      </c>
      <c r="E68" s="271" t="n">
        <v>14</v>
      </c>
      <c r="F68" s="272" t="n">
        <v>50</v>
      </c>
      <c r="G68" s="271" t="n">
        <v>4</v>
      </c>
      <c r="H68" s="274" t="n">
        <v>14.2857142857143</v>
      </c>
    </row>
    <row r="69" customFormat="false" ht="15.95" hidden="false" customHeight="true" outlineLevel="0" collapsed="false">
      <c r="A69" s="269" t="s">
        <v>164</v>
      </c>
      <c r="B69" s="360" t="n">
        <v>49</v>
      </c>
      <c r="C69" s="271" t="n">
        <v>16</v>
      </c>
      <c r="D69" s="272" t="n">
        <v>32.6530612244898</v>
      </c>
      <c r="E69" s="271" t="n">
        <v>22</v>
      </c>
      <c r="F69" s="272" t="n">
        <v>44.8979591836735</v>
      </c>
      <c r="G69" s="271" t="n">
        <v>9</v>
      </c>
      <c r="H69" s="274" t="n">
        <v>18.3673469387755</v>
      </c>
    </row>
    <row r="70" customFormat="false" ht="15.95" hidden="false" customHeight="true" outlineLevel="0" collapsed="false">
      <c r="A70" s="221" t="s">
        <v>165</v>
      </c>
      <c r="B70" s="275" t="n">
        <v>542</v>
      </c>
      <c r="C70" s="276" t="n">
        <v>164</v>
      </c>
      <c r="D70" s="277" t="n">
        <v>30.2583025830258</v>
      </c>
      <c r="E70" s="276" t="n">
        <v>260</v>
      </c>
      <c r="F70" s="277" t="n">
        <v>47.9704797047971</v>
      </c>
      <c r="G70" s="276" t="n">
        <v>109</v>
      </c>
      <c r="H70" s="279" t="n">
        <v>20.1107011070111</v>
      </c>
      <c r="J70" s="198"/>
    </row>
    <row r="71" customFormat="false" ht="15.95" hidden="false" customHeight="true" outlineLevel="0" collapsed="false">
      <c r="A71" s="269" t="s">
        <v>166</v>
      </c>
      <c r="B71" s="360" t="n">
        <v>46</v>
      </c>
      <c r="C71" s="271" t="n">
        <v>21</v>
      </c>
      <c r="D71" s="272" t="n">
        <v>45.6521739130435</v>
      </c>
      <c r="E71" s="271" t="n">
        <v>20</v>
      </c>
      <c r="F71" s="272" t="n">
        <v>43.4782608695652</v>
      </c>
      <c r="G71" s="271" t="n">
        <v>4</v>
      </c>
      <c r="H71" s="274" t="n">
        <v>8.69565217391304</v>
      </c>
    </row>
    <row r="72" s="42" customFormat="true" ht="15.95" hidden="false" customHeight="true" outlineLevel="0" collapsed="false">
      <c r="A72" s="269" t="s">
        <v>167</v>
      </c>
      <c r="B72" s="360" t="n">
        <v>259</v>
      </c>
      <c r="C72" s="271" t="n">
        <v>64</v>
      </c>
      <c r="D72" s="272" t="n">
        <v>24.7104247104247</v>
      </c>
      <c r="E72" s="271" t="n">
        <v>131</v>
      </c>
      <c r="F72" s="272" t="n">
        <v>50.5791505791506</v>
      </c>
      <c r="G72" s="271" t="n">
        <v>60</v>
      </c>
      <c r="H72" s="274" t="n">
        <v>23.1660231660232</v>
      </c>
    </row>
    <row r="73" s="42" customFormat="true" ht="15.95" hidden="false" customHeight="true" outlineLevel="0" collapsed="false">
      <c r="A73" s="269" t="s">
        <v>168</v>
      </c>
      <c r="B73" s="360" t="n">
        <v>55</v>
      </c>
      <c r="C73" s="271" t="n">
        <v>17</v>
      </c>
      <c r="D73" s="272" t="n">
        <v>30.9090909090909</v>
      </c>
      <c r="E73" s="271" t="n">
        <v>29</v>
      </c>
      <c r="F73" s="272" t="n">
        <v>52.7272727272727</v>
      </c>
      <c r="G73" s="271" t="n">
        <v>8</v>
      </c>
      <c r="H73" s="274" t="n">
        <v>14.5454545454545</v>
      </c>
    </row>
    <row r="74" s="63" customFormat="true" ht="15.95" hidden="false" customHeight="true" outlineLevel="0" collapsed="false">
      <c r="A74" s="269" t="s">
        <v>169</v>
      </c>
      <c r="B74" s="360" t="n">
        <v>31</v>
      </c>
      <c r="C74" s="271" t="n">
        <v>6</v>
      </c>
      <c r="D74" s="272" t="n">
        <v>19.3548387096774</v>
      </c>
      <c r="E74" s="271" t="n">
        <v>20</v>
      </c>
      <c r="F74" s="272" t="n">
        <v>64.5161290322581</v>
      </c>
      <c r="G74" s="271" t="n">
        <v>5</v>
      </c>
      <c r="H74" s="274" t="n">
        <v>16.1290322580645</v>
      </c>
    </row>
    <row r="75" s="42" customFormat="true" ht="15.95" hidden="false" customHeight="true" outlineLevel="0" collapsed="false">
      <c r="A75" s="269" t="s">
        <v>170</v>
      </c>
      <c r="B75" s="360" t="n">
        <v>73</v>
      </c>
      <c r="C75" s="271" t="n">
        <v>27</v>
      </c>
      <c r="D75" s="272" t="n">
        <v>36.986301369863</v>
      </c>
      <c r="E75" s="271" t="n">
        <v>34</v>
      </c>
      <c r="F75" s="272" t="n">
        <v>46.5753424657534</v>
      </c>
      <c r="G75" s="271" t="n">
        <v>10</v>
      </c>
      <c r="H75" s="274" t="n">
        <v>13.6986301369863</v>
      </c>
    </row>
    <row r="76" s="42" customFormat="true" ht="15.95" hidden="false" customHeight="true" outlineLevel="0" collapsed="false">
      <c r="A76" s="269" t="s">
        <v>171</v>
      </c>
      <c r="B76" s="360" t="n">
        <v>27</v>
      </c>
      <c r="C76" s="271" t="n">
        <v>6</v>
      </c>
      <c r="D76" s="272" t="n">
        <v>22.2222222222222</v>
      </c>
      <c r="E76" s="271" t="n">
        <v>10</v>
      </c>
      <c r="F76" s="272" t="n">
        <v>37.037037037037</v>
      </c>
      <c r="G76" s="271" t="n">
        <v>10</v>
      </c>
      <c r="H76" s="274" t="n">
        <v>37.037037037037</v>
      </c>
    </row>
    <row r="77" s="42" customFormat="true" ht="15.95" hidden="false" customHeight="true" outlineLevel="0" collapsed="false">
      <c r="A77" s="269" t="s">
        <v>172</v>
      </c>
      <c r="B77" s="360" t="n">
        <v>51</v>
      </c>
      <c r="C77" s="271" t="n">
        <v>23</v>
      </c>
      <c r="D77" s="272" t="n">
        <v>45.0980392156863</v>
      </c>
      <c r="E77" s="271" t="n">
        <v>16</v>
      </c>
      <c r="F77" s="272" t="n">
        <v>31.3725490196078</v>
      </c>
      <c r="G77" s="271" t="n">
        <v>12</v>
      </c>
      <c r="H77" s="274" t="n">
        <v>23.5294117647059</v>
      </c>
    </row>
    <row r="78" s="42" customFormat="true" ht="15.95" hidden="false" customHeight="true" outlineLevel="0" collapsed="false">
      <c r="A78" s="221" t="s">
        <v>173</v>
      </c>
      <c r="B78" s="275" t="n">
        <v>301</v>
      </c>
      <c r="C78" s="276" t="n">
        <v>59</v>
      </c>
      <c r="D78" s="277" t="n">
        <v>19.6013289036545</v>
      </c>
      <c r="E78" s="276" t="n">
        <v>191</v>
      </c>
      <c r="F78" s="277" t="n">
        <v>63.4551495016611</v>
      </c>
      <c r="G78" s="276" t="n">
        <v>46</v>
      </c>
      <c r="H78" s="279" t="n">
        <v>15.2823920265781</v>
      </c>
    </row>
    <row r="79" customFormat="false" ht="15.95" hidden="false" customHeight="true" outlineLevel="0" collapsed="false">
      <c r="A79" s="269" t="s">
        <v>174</v>
      </c>
      <c r="B79" s="360" t="n">
        <v>14</v>
      </c>
      <c r="C79" s="271" t="n">
        <v>2</v>
      </c>
      <c r="D79" s="272" t="n">
        <v>14.2857142857143</v>
      </c>
      <c r="E79" s="271" t="n">
        <v>5</v>
      </c>
      <c r="F79" s="272" t="n">
        <v>35.7142857142857</v>
      </c>
      <c r="G79" s="271" t="n">
        <v>6</v>
      </c>
      <c r="H79" s="274" t="n">
        <v>42.8571428571429</v>
      </c>
    </row>
    <row r="80" customFormat="false" ht="15.95" hidden="false" customHeight="true" outlineLevel="0" collapsed="false">
      <c r="A80" s="269" t="s">
        <v>175</v>
      </c>
      <c r="B80" s="360" t="n">
        <v>132</v>
      </c>
      <c r="C80" s="271" t="n">
        <v>21</v>
      </c>
      <c r="D80" s="272" t="n">
        <v>15.9090909090909</v>
      </c>
      <c r="E80" s="271" t="n">
        <v>90</v>
      </c>
      <c r="F80" s="272" t="n">
        <v>68.1818181818182</v>
      </c>
      <c r="G80" s="271" t="n">
        <v>19</v>
      </c>
      <c r="H80" s="274" t="n">
        <v>14.3939393939394</v>
      </c>
    </row>
    <row r="81" customFormat="false" ht="15.95" hidden="false" customHeight="true" outlineLevel="0" collapsed="false">
      <c r="A81" s="269" t="s">
        <v>176</v>
      </c>
      <c r="B81" s="360" t="n">
        <v>53</v>
      </c>
      <c r="C81" s="271" t="n">
        <v>13</v>
      </c>
      <c r="D81" s="272" t="n">
        <v>24.5283018867925</v>
      </c>
      <c r="E81" s="271" t="n">
        <v>31</v>
      </c>
      <c r="F81" s="272" t="n">
        <v>58.4905660377358</v>
      </c>
      <c r="G81" s="271" t="n">
        <v>9</v>
      </c>
      <c r="H81" s="274" t="n">
        <v>16.9811320754717</v>
      </c>
    </row>
    <row r="82" customFormat="false" ht="15.95" hidden="false" customHeight="true" outlineLevel="0" collapsed="false">
      <c r="A82" s="269" t="s">
        <v>177</v>
      </c>
      <c r="B82" s="360" t="n">
        <v>47</v>
      </c>
      <c r="C82" s="271" t="n">
        <v>15</v>
      </c>
      <c r="D82" s="272" t="n">
        <v>31.9148936170213</v>
      </c>
      <c r="E82" s="271" t="n">
        <v>28</v>
      </c>
      <c r="F82" s="272" t="n">
        <v>59.5744680851064</v>
      </c>
      <c r="G82" s="271" t="n">
        <v>4</v>
      </c>
      <c r="H82" s="274" t="n">
        <v>8.51063829787234</v>
      </c>
    </row>
    <row r="83" customFormat="false" ht="15.95" hidden="false" customHeight="true" outlineLevel="0" collapsed="false">
      <c r="A83" s="269" t="s">
        <v>178</v>
      </c>
      <c r="B83" s="360" t="n">
        <v>55</v>
      </c>
      <c r="C83" s="271" t="n">
        <v>8</v>
      </c>
      <c r="D83" s="272" t="n">
        <v>14.5454545454545</v>
      </c>
      <c r="E83" s="271" t="n">
        <v>37</v>
      </c>
      <c r="F83" s="272" t="n">
        <v>67.2727272727273</v>
      </c>
      <c r="G83" s="271" t="n">
        <v>8</v>
      </c>
      <c r="H83" s="274" t="n">
        <v>14.5454545454545</v>
      </c>
    </row>
    <row r="84" customFormat="false" ht="15.95" hidden="false" customHeight="true" outlineLevel="0" collapsed="false">
      <c r="A84" s="221" t="s">
        <v>179</v>
      </c>
      <c r="B84" s="275" t="n">
        <v>270</v>
      </c>
      <c r="C84" s="276" t="n">
        <v>51</v>
      </c>
      <c r="D84" s="277" t="n">
        <v>18.8888888888889</v>
      </c>
      <c r="E84" s="276" t="n">
        <v>134</v>
      </c>
      <c r="F84" s="277" t="n">
        <v>49.6296296296296</v>
      </c>
      <c r="G84" s="276" t="n">
        <v>78</v>
      </c>
      <c r="H84" s="279" t="n">
        <v>28.8888888888889</v>
      </c>
    </row>
    <row r="85" customFormat="false" ht="15.95" hidden="false" customHeight="true" outlineLevel="0" collapsed="false">
      <c r="A85" s="269" t="s">
        <v>180</v>
      </c>
      <c r="B85" s="360" t="n">
        <v>40</v>
      </c>
      <c r="C85" s="271" t="n">
        <v>11</v>
      </c>
      <c r="D85" s="272" t="n">
        <v>27.5</v>
      </c>
      <c r="E85" s="271" t="n">
        <v>18</v>
      </c>
      <c r="F85" s="272" t="n">
        <v>45</v>
      </c>
      <c r="G85" s="271" t="n">
        <v>10</v>
      </c>
      <c r="H85" s="274" t="n">
        <v>25</v>
      </c>
    </row>
    <row r="86" customFormat="false" ht="15.95" hidden="false" customHeight="true" outlineLevel="0" collapsed="false">
      <c r="A86" s="269" t="s">
        <v>181</v>
      </c>
      <c r="B86" s="360" t="n">
        <v>70</v>
      </c>
      <c r="C86" s="271" t="n">
        <v>15</v>
      </c>
      <c r="D86" s="272" t="n">
        <v>21.4285714285714</v>
      </c>
      <c r="E86" s="271" t="n">
        <v>30</v>
      </c>
      <c r="F86" s="272" t="n">
        <v>42.8571428571429</v>
      </c>
      <c r="G86" s="271" t="n">
        <v>22</v>
      </c>
      <c r="H86" s="274" t="n">
        <v>31.4285714285714</v>
      </c>
    </row>
    <row r="87" customFormat="false" ht="15.95" hidden="false" customHeight="true" outlineLevel="0" collapsed="false">
      <c r="A87" s="269" t="s">
        <v>182</v>
      </c>
      <c r="B87" s="360" t="n">
        <v>62</v>
      </c>
      <c r="C87" s="271" t="n">
        <v>9</v>
      </c>
      <c r="D87" s="272" t="n">
        <v>14.5161290322581</v>
      </c>
      <c r="E87" s="271" t="n">
        <v>35</v>
      </c>
      <c r="F87" s="272" t="n">
        <v>56.4516129032258</v>
      </c>
      <c r="G87" s="271" t="n">
        <v>16</v>
      </c>
      <c r="H87" s="274" t="n">
        <v>25.8064516129032</v>
      </c>
    </row>
    <row r="88" customFormat="false" ht="15.95" hidden="false" customHeight="true" outlineLevel="0" collapsed="false">
      <c r="A88" s="269" t="s">
        <v>183</v>
      </c>
      <c r="B88" s="360" t="n">
        <v>98</v>
      </c>
      <c r="C88" s="271" t="n">
        <v>16</v>
      </c>
      <c r="D88" s="272" t="n">
        <v>16.3265306122449</v>
      </c>
      <c r="E88" s="271" t="n">
        <v>51</v>
      </c>
      <c r="F88" s="272" t="n">
        <v>52.0408163265306</v>
      </c>
      <c r="G88" s="271" t="n">
        <v>30</v>
      </c>
      <c r="H88" s="274" t="n">
        <v>30.6122448979592</v>
      </c>
    </row>
    <row r="89" customFormat="false" ht="15.95" hidden="false" customHeight="true" outlineLevel="0" collapsed="false">
      <c r="A89" s="221" t="s">
        <v>184</v>
      </c>
      <c r="B89" s="275" t="n">
        <v>498</v>
      </c>
      <c r="C89" s="276" t="n">
        <v>92</v>
      </c>
      <c r="D89" s="277" t="n">
        <v>18.4738955823293</v>
      </c>
      <c r="E89" s="276" t="n">
        <v>272</v>
      </c>
      <c r="F89" s="277" t="n">
        <v>54.6184738955823</v>
      </c>
      <c r="G89" s="276" t="n">
        <v>126</v>
      </c>
      <c r="H89" s="279" t="n">
        <v>25.3012048192771</v>
      </c>
    </row>
    <row r="90" customFormat="false" ht="15.95" hidden="false" customHeight="true" outlineLevel="0" collapsed="false">
      <c r="A90" s="269" t="s">
        <v>185</v>
      </c>
      <c r="B90" s="360" t="n">
        <v>23</v>
      </c>
      <c r="C90" s="271" t="n">
        <v>1</v>
      </c>
      <c r="D90" s="272" t="n">
        <v>4.34782608695652</v>
      </c>
      <c r="E90" s="271" t="n">
        <v>19</v>
      </c>
      <c r="F90" s="272" t="n">
        <v>82.6086956521739</v>
      </c>
      <c r="G90" s="271" t="n">
        <v>3</v>
      </c>
      <c r="H90" s="274" t="n">
        <v>13.0434782608696</v>
      </c>
    </row>
    <row r="91" customFormat="false" ht="15.95" hidden="false" customHeight="true" outlineLevel="0" collapsed="false">
      <c r="A91" s="269" t="s">
        <v>186</v>
      </c>
      <c r="B91" s="360" t="n">
        <v>95</v>
      </c>
      <c r="C91" s="271" t="n">
        <v>21</v>
      </c>
      <c r="D91" s="272" t="n">
        <v>22.1052631578947</v>
      </c>
      <c r="E91" s="271" t="n">
        <v>39</v>
      </c>
      <c r="F91" s="272" t="n">
        <v>41.0526315789474</v>
      </c>
      <c r="G91" s="271" t="n">
        <v>33</v>
      </c>
      <c r="H91" s="274" t="n">
        <v>34.7368421052632</v>
      </c>
    </row>
    <row r="92" customFormat="false" ht="15.95" hidden="false" customHeight="true" outlineLevel="0" collapsed="false">
      <c r="A92" s="269" t="s">
        <v>187</v>
      </c>
      <c r="B92" s="360" t="n">
        <v>89</v>
      </c>
      <c r="C92" s="271" t="n">
        <v>15</v>
      </c>
      <c r="D92" s="272" t="n">
        <v>16.8539325842697</v>
      </c>
      <c r="E92" s="271" t="n">
        <v>59</v>
      </c>
      <c r="F92" s="272" t="n">
        <v>66.2921348314607</v>
      </c>
      <c r="G92" s="271" t="n">
        <v>12</v>
      </c>
      <c r="H92" s="274" t="n">
        <v>13.4831460674157</v>
      </c>
    </row>
    <row r="93" customFormat="false" ht="15.95" hidden="false" customHeight="true" outlineLevel="0" collapsed="false">
      <c r="A93" s="269" t="s">
        <v>188</v>
      </c>
      <c r="B93" s="360" t="n">
        <v>53</v>
      </c>
      <c r="C93" s="271" t="n">
        <v>7</v>
      </c>
      <c r="D93" s="272" t="n">
        <v>13.2075471698113</v>
      </c>
      <c r="E93" s="271" t="n">
        <v>30</v>
      </c>
      <c r="F93" s="272" t="n">
        <v>56.6037735849057</v>
      </c>
      <c r="G93" s="271" t="n">
        <v>14</v>
      </c>
      <c r="H93" s="274" t="n">
        <v>26.4150943396226</v>
      </c>
    </row>
    <row r="94" customFormat="false" ht="15.95" hidden="false" customHeight="true" outlineLevel="0" collapsed="false">
      <c r="A94" s="269" t="s">
        <v>189</v>
      </c>
      <c r="B94" s="360" t="n">
        <v>71</v>
      </c>
      <c r="C94" s="271" t="n">
        <v>17</v>
      </c>
      <c r="D94" s="272" t="n">
        <v>23.943661971831</v>
      </c>
      <c r="E94" s="271" t="n">
        <v>34</v>
      </c>
      <c r="F94" s="272" t="n">
        <v>47.887323943662</v>
      </c>
      <c r="G94" s="271" t="n">
        <v>20</v>
      </c>
      <c r="H94" s="274" t="n">
        <v>28.169014084507</v>
      </c>
    </row>
    <row r="95" customFormat="false" ht="15.95" hidden="false" customHeight="true" outlineLevel="0" collapsed="false">
      <c r="A95" s="280" t="s">
        <v>190</v>
      </c>
      <c r="B95" s="361" t="n">
        <v>167</v>
      </c>
      <c r="C95" s="282" t="n">
        <v>31</v>
      </c>
      <c r="D95" s="283" t="n">
        <v>18.562874251497</v>
      </c>
      <c r="E95" s="282" t="n">
        <v>91</v>
      </c>
      <c r="F95" s="283" t="n">
        <v>54.4910179640719</v>
      </c>
      <c r="G95" s="282" t="n">
        <v>44</v>
      </c>
      <c r="H95" s="285" t="n">
        <v>26.3473053892216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32"/>
    </row>
    <row r="100" customFormat="false" ht="15.95" hidden="false" customHeight="true" outlineLevel="0" collapsed="false"/>
  </sheetData>
  <mergeCells count="4"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69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6.13"/>
    <col collapsed="false" customWidth="true" hidden="false" outlineLevel="0" max="8" min="3" style="33" width="11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46</v>
      </c>
      <c r="B1" s="35"/>
      <c r="C1" s="35"/>
      <c r="D1" s="35"/>
    </row>
    <row r="2" customFormat="false" ht="15.95" hidden="false" customHeight="true" outlineLevel="0" collapsed="false">
      <c r="A2" s="226" t="s">
        <v>82</v>
      </c>
    </row>
    <row r="3" customFormat="false" ht="33.75" hidden="false" customHeight="true" outlineLevel="0" collapsed="false">
      <c r="A3" s="73"/>
      <c r="B3" s="136" t="s">
        <v>200</v>
      </c>
      <c r="C3" s="137" t="s">
        <v>239</v>
      </c>
      <c r="D3" s="137"/>
      <c r="E3" s="137" t="s">
        <v>240</v>
      </c>
      <c r="F3" s="137"/>
      <c r="G3" s="138" t="s">
        <v>241</v>
      </c>
      <c r="H3" s="138"/>
    </row>
    <row r="4" s="42" customFormat="true" ht="15.95" hidden="false" customHeight="true" outlineLevel="0" collapsed="false">
      <c r="A4" s="86"/>
      <c r="B4" s="136"/>
      <c r="C4" s="321" t="s">
        <v>194</v>
      </c>
      <c r="D4" s="87" t="s">
        <v>83</v>
      </c>
      <c r="E4" s="321" t="s">
        <v>194</v>
      </c>
      <c r="F4" s="359" t="s">
        <v>83</v>
      </c>
      <c r="G4" s="80" t="s">
        <v>194</v>
      </c>
      <c r="H4" s="88" t="s">
        <v>83</v>
      </c>
    </row>
    <row r="5" customFormat="false" ht="15.95" hidden="false" customHeight="true" outlineLevel="0" collapsed="false">
      <c r="A5" s="89" t="s">
        <v>100</v>
      </c>
      <c r="B5" s="333" t="n">
        <v>1147</v>
      </c>
      <c r="C5" s="334" t="n">
        <v>134</v>
      </c>
      <c r="D5" s="335" t="n">
        <v>11.6826503923278</v>
      </c>
      <c r="E5" s="334" t="n">
        <v>901</v>
      </c>
      <c r="F5" s="335" t="n">
        <v>78.5527462946818</v>
      </c>
      <c r="G5" s="334" t="n">
        <v>80</v>
      </c>
      <c r="H5" s="336" t="n">
        <v>6.97471665213601</v>
      </c>
    </row>
    <row r="6" customFormat="false" ht="15.95" hidden="false" customHeight="true" outlineLevel="0" collapsed="false">
      <c r="A6" s="97" t="s">
        <v>101</v>
      </c>
      <c r="B6" s="337" t="n">
        <v>167</v>
      </c>
      <c r="C6" s="338" t="n">
        <v>19</v>
      </c>
      <c r="D6" s="339" t="n">
        <v>11.377245508982</v>
      </c>
      <c r="E6" s="338" t="n">
        <v>132</v>
      </c>
      <c r="F6" s="339" t="n">
        <v>79.0419161676647</v>
      </c>
      <c r="G6" s="338" t="n">
        <v>11</v>
      </c>
      <c r="H6" s="340" t="n">
        <v>6.58682634730539</v>
      </c>
    </row>
    <row r="7" s="42" customFormat="true" ht="15.95" hidden="false" customHeight="true" outlineLevel="0" collapsed="false">
      <c r="A7" s="106" t="s">
        <v>102</v>
      </c>
      <c r="B7" s="264" t="n">
        <v>112</v>
      </c>
      <c r="C7" s="265" t="n">
        <v>16</v>
      </c>
      <c r="D7" s="266" t="n">
        <v>14.2857142857143</v>
      </c>
      <c r="E7" s="265" t="n">
        <v>83</v>
      </c>
      <c r="F7" s="266" t="n">
        <v>74.1071428571429</v>
      </c>
      <c r="G7" s="265" t="n">
        <v>9</v>
      </c>
      <c r="H7" s="268" t="n">
        <v>8.03571428571429</v>
      </c>
    </row>
    <row r="8" customFormat="false" ht="15.95" hidden="false" customHeight="true" outlineLevel="0" collapsed="false">
      <c r="A8" s="269" t="s">
        <v>103</v>
      </c>
      <c r="B8" s="360" t="n">
        <v>9</v>
      </c>
      <c r="C8" s="271" t="n">
        <v>3</v>
      </c>
      <c r="D8" s="272" t="n">
        <v>33.3333333333333</v>
      </c>
      <c r="E8" s="271" t="n">
        <v>6</v>
      </c>
      <c r="F8" s="272" t="n">
        <v>66.6666666666667</v>
      </c>
      <c r="G8" s="271" t="s">
        <v>218</v>
      </c>
      <c r="H8" s="274" t="s">
        <v>218</v>
      </c>
    </row>
    <row r="9" s="42" customFormat="true" ht="15.95" hidden="false" customHeight="true" outlineLevel="0" collapsed="false">
      <c r="A9" s="269" t="s">
        <v>104</v>
      </c>
      <c r="B9" s="360" t="n">
        <v>8</v>
      </c>
      <c r="C9" s="271" t="n">
        <v>2</v>
      </c>
      <c r="D9" s="272" t="n">
        <v>25</v>
      </c>
      <c r="E9" s="271" t="n">
        <v>5</v>
      </c>
      <c r="F9" s="272" t="n">
        <v>62.5</v>
      </c>
      <c r="G9" s="271" t="n">
        <v>1</v>
      </c>
      <c r="H9" s="274" t="n">
        <v>12.5</v>
      </c>
    </row>
    <row r="10" s="42" customFormat="true" ht="15.95" hidden="false" customHeight="true" outlineLevel="0" collapsed="false">
      <c r="A10" s="269" t="s">
        <v>105</v>
      </c>
      <c r="B10" s="360" t="n">
        <v>19</v>
      </c>
      <c r="C10" s="271" t="n">
        <v>3</v>
      </c>
      <c r="D10" s="272" t="n">
        <v>15.7894736842105</v>
      </c>
      <c r="E10" s="271" t="n">
        <v>15</v>
      </c>
      <c r="F10" s="272" t="n">
        <v>78.9473684210526</v>
      </c>
      <c r="G10" s="271" t="n">
        <v>1</v>
      </c>
      <c r="H10" s="274" t="n">
        <v>5.26315789473684</v>
      </c>
    </row>
    <row r="11" s="42" customFormat="true" ht="15.95" hidden="false" customHeight="true" outlineLevel="0" collapsed="false">
      <c r="A11" s="269" t="s">
        <v>106</v>
      </c>
      <c r="B11" s="360" t="n">
        <v>9</v>
      </c>
      <c r="C11" s="271" t="n">
        <v>2</v>
      </c>
      <c r="D11" s="272" t="n">
        <v>22.2222222222222</v>
      </c>
      <c r="E11" s="271" t="n">
        <v>7</v>
      </c>
      <c r="F11" s="272" t="n">
        <v>77.7777777777778</v>
      </c>
      <c r="G11" s="271" t="s">
        <v>218</v>
      </c>
      <c r="H11" s="274" t="s">
        <v>218</v>
      </c>
    </row>
    <row r="12" s="42" customFormat="true" ht="15.95" hidden="false" customHeight="true" outlineLevel="0" collapsed="false">
      <c r="A12" s="269" t="s">
        <v>107</v>
      </c>
      <c r="B12" s="360" t="n">
        <v>6</v>
      </c>
      <c r="C12" s="271" t="n">
        <v>1</v>
      </c>
      <c r="D12" s="272" t="n">
        <v>16.6666666666667</v>
      </c>
      <c r="E12" s="271" t="n">
        <v>4</v>
      </c>
      <c r="F12" s="272" t="n">
        <v>66.6666666666667</v>
      </c>
      <c r="G12" s="271" t="n">
        <v>1</v>
      </c>
      <c r="H12" s="274" t="n">
        <v>16.6666666666667</v>
      </c>
    </row>
    <row r="13" s="42" customFormat="true" ht="15.95" hidden="false" customHeight="true" outlineLevel="0" collapsed="false">
      <c r="A13" s="269" t="s">
        <v>108</v>
      </c>
      <c r="B13" s="360" t="n">
        <v>10</v>
      </c>
      <c r="C13" s="271" t="s">
        <v>218</v>
      </c>
      <c r="D13" s="272" t="s">
        <v>218</v>
      </c>
      <c r="E13" s="271" t="n">
        <v>9</v>
      </c>
      <c r="F13" s="272" t="n">
        <v>90</v>
      </c>
      <c r="G13" s="271" t="s">
        <v>218</v>
      </c>
      <c r="H13" s="274" t="s">
        <v>218</v>
      </c>
    </row>
    <row r="14" s="42" customFormat="true" ht="15.95" hidden="false" customHeight="true" outlineLevel="0" collapsed="false">
      <c r="A14" s="269" t="s">
        <v>109</v>
      </c>
      <c r="B14" s="360" t="n">
        <v>7</v>
      </c>
      <c r="C14" s="271" t="s">
        <v>218</v>
      </c>
      <c r="D14" s="272" t="s">
        <v>218</v>
      </c>
      <c r="E14" s="271" t="n">
        <v>5</v>
      </c>
      <c r="F14" s="272" t="n">
        <v>71.4285714285714</v>
      </c>
      <c r="G14" s="271" t="n">
        <v>1</v>
      </c>
      <c r="H14" s="274" t="n">
        <v>14.2857142857143</v>
      </c>
    </row>
    <row r="15" s="42" customFormat="true" ht="15.95" hidden="false" customHeight="true" outlineLevel="0" collapsed="false">
      <c r="A15" s="269" t="s">
        <v>110</v>
      </c>
      <c r="B15" s="360" t="n">
        <v>10</v>
      </c>
      <c r="C15" s="271" t="n">
        <v>1</v>
      </c>
      <c r="D15" s="272" t="n">
        <v>10</v>
      </c>
      <c r="E15" s="271" t="n">
        <v>7</v>
      </c>
      <c r="F15" s="272" t="n">
        <v>70</v>
      </c>
      <c r="G15" s="271" t="n">
        <v>1</v>
      </c>
      <c r="H15" s="274" t="n">
        <v>10</v>
      </c>
    </row>
    <row r="16" s="42" customFormat="true" ht="15.95" hidden="false" customHeight="true" outlineLevel="0" collapsed="false">
      <c r="A16" s="269" t="s">
        <v>111</v>
      </c>
      <c r="B16" s="360" t="n">
        <v>11</v>
      </c>
      <c r="C16" s="271" t="n">
        <v>1</v>
      </c>
      <c r="D16" s="272" t="n">
        <v>9.09090909090909</v>
      </c>
      <c r="E16" s="271" t="n">
        <v>7</v>
      </c>
      <c r="F16" s="272" t="n">
        <v>63.6363636363636</v>
      </c>
      <c r="G16" s="271" t="n">
        <v>2</v>
      </c>
      <c r="H16" s="274" t="n">
        <v>18.1818181818182</v>
      </c>
    </row>
    <row r="17" s="42" customFormat="true" ht="15.95" hidden="false" customHeight="true" outlineLevel="0" collapsed="false">
      <c r="A17" s="269" t="s">
        <v>112</v>
      </c>
      <c r="B17" s="360" t="n">
        <v>7</v>
      </c>
      <c r="C17" s="271" t="s">
        <v>218</v>
      </c>
      <c r="D17" s="272" t="s">
        <v>218</v>
      </c>
      <c r="E17" s="271" t="n">
        <v>6</v>
      </c>
      <c r="F17" s="272" t="n">
        <v>85.7142857142857</v>
      </c>
      <c r="G17" s="271" t="n">
        <v>1</v>
      </c>
      <c r="H17" s="274" t="n">
        <v>14.2857142857143</v>
      </c>
    </row>
    <row r="18" s="42" customFormat="true" ht="15.95" hidden="false" customHeight="true" outlineLevel="0" collapsed="false">
      <c r="A18" s="269" t="s">
        <v>113</v>
      </c>
      <c r="B18" s="360" t="n">
        <v>10</v>
      </c>
      <c r="C18" s="271" t="n">
        <v>1</v>
      </c>
      <c r="D18" s="272" t="n">
        <v>10</v>
      </c>
      <c r="E18" s="271" t="n">
        <v>8</v>
      </c>
      <c r="F18" s="272" t="n">
        <v>80</v>
      </c>
      <c r="G18" s="271" t="n">
        <v>1</v>
      </c>
      <c r="H18" s="274" t="n">
        <v>10</v>
      </c>
    </row>
    <row r="19" s="42" customFormat="true" ht="15.95" hidden="false" customHeight="true" outlineLevel="0" collapsed="false">
      <c r="A19" s="269" t="s">
        <v>114</v>
      </c>
      <c r="B19" s="360" t="n">
        <v>6</v>
      </c>
      <c r="C19" s="271" t="n">
        <v>2</v>
      </c>
      <c r="D19" s="272" t="n">
        <v>33.3333333333333</v>
      </c>
      <c r="E19" s="271" t="n">
        <v>4</v>
      </c>
      <c r="F19" s="272" t="n">
        <v>66.6666666666667</v>
      </c>
      <c r="G19" s="271" t="s">
        <v>218</v>
      </c>
      <c r="H19" s="274" t="s">
        <v>218</v>
      </c>
    </row>
    <row r="20" s="42" customFormat="true" ht="15.95" hidden="false" customHeight="true" outlineLevel="0" collapsed="false">
      <c r="A20" s="221" t="s">
        <v>115</v>
      </c>
      <c r="B20" s="275" t="n">
        <v>77</v>
      </c>
      <c r="C20" s="276" t="n">
        <v>11</v>
      </c>
      <c r="D20" s="277" t="n">
        <v>14.2857142857143</v>
      </c>
      <c r="E20" s="276" t="n">
        <v>58</v>
      </c>
      <c r="F20" s="277" t="n">
        <v>75.3246753246753</v>
      </c>
      <c r="G20" s="276" t="n">
        <v>7</v>
      </c>
      <c r="H20" s="279" t="n">
        <v>9.09090909090909</v>
      </c>
    </row>
    <row r="21" s="63" customFormat="true" ht="15.95" hidden="false" customHeight="true" outlineLevel="0" collapsed="false">
      <c r="A21" s="269" t="s">
        <v>116</v>
      </c>
      <c r="B21" s="360" t="n">
        <v>22</v>
      </c>
      <c r="C21" s="271" t="n">
        <v>4</v>
      </c>
      <c r="D21" s="272" t="n">
        <v>18.1818181818182</v>
      </c>
      <c r="E21" s="271" t="n">
        <v>18</v>
      </c>
      <c r="F21" s="272" t="n">
        <v>81.8181818181818</v>
      </c>
      <c r="G21" s="271" t="s">
        <v>218</v>
      </c>
      <c r="H21" s="274" t="s">
        <v>218</v>
      </c>
    </row>
    <row r="22" s="42" customFormat="true" ht="15.95" hidden="false" customHeight="true" outlineLevel="0" collapsed="false">
      <c r="A22" s="269" t="s">
        <v>117</v>
      </c>
      <c r="B22" s="360" t="n">
        <v>7</v>
      </c>
      <c r="C22" s="271" t="s">
        <v>218</v>
      </c>
      <c r="D22" s="272" t="s">
        <v>218</v>
      </c>
      <c r="E22" s="271" t="n">
        <v>6</v>
      </c>
      <c r="F22" s="272" t="n">
        <v>85.7142857142857</v>
      </c>
      <c r="G22" s="271" t="n">
        <v>1</v>
      </c>
      <c r="H22" s="274" t="n">
        <v>14.2857142857143</v>
      </c>
      <c r="M22" s="42" t="s">
        <v>247</v>
      </c>
    </row>
    <row r="23" s="42" customFormat="true" ht="15.95" hidden="false" customHeight="true" outlineLevel="0" collapsed="false">
      <c r="A23" s="269" t="s">
        <v>118</v>
      </c>
      <c r="B23" s="360" t="n">
        <v>13</v>
      </c>
      <c r="C23" s="271" t="n">
        <v>3</v>
      </c>
      <c r="D23" s="272" t="n">
        <v>23.0769230769231</v>
      </c>
      <c r="E23" s="271" t="n">
        <v>8</v>
      </c>
      <c r="F23" s="272" t="n">
        <v>61.5384615384615</v>
      </c>
      <c r="G23" s="271" t="n">
        <v>1</v>
      </c>
      <c r="H23" s="274" t="n">
        <v>7.69230769230769</v>
      </c>
    </row>
    <row r="24" s="42" customFormat="true" ht="15.95" hidden="false" customHeight="true" outlineLevel="0" collapsed="false">
      <c r="A24" s="269" t="s">
        <v>119</v>
      </c>
      <c r="B24" s="360" t="n">
        <v>8</v>
      </c>
      <c r="C24" s="271" t="s">
        <v>218</v>
      </c>
      <c r="D24" s="272" t="s">
        <v>218</v>
      </c>
      <c r="E24" s="271" t="n">
        <v>7</v>
      </c>
      <c r="F24" s="272" t="n">
        <v>87.5</v>
      </c>
      <c r="G24" s="271" t="n">
        <v>1</v>
      </c>
      <c r="H24" s="274" t="n">
        <v>12.5</v>
      </c>
    </row>
    <row r="25" s="42" customFormat="true" ht="15.95" hidden="false" customHeight="true" outlineLevel="0" collapsed="false">
      <c r="A25" s="269" t="s">
        <v>120</v>
      </c>
      <c r="B25" s="360" t="n">
        <v>6</v>
      </c>
      <c r="C25" s="271" t="n">
        <v>2</v>
      </c>
      <c r="D25" s="272" t="n">
        <v>33.3333333333333</v>
      </c>
      <c r="E25" s="271" t="n">
        <v>4</v>
      </c>
      <c r="F25" s="272" t="n">
        <v>66.6666666666667</v>
      </c>
      <c r="G25" s="271" t="s">
        <v>218</v>
      </c>
      <c r="H25" s="274" t="s">
        <v>218</v>
      </c>
    </row>
    <row r="26" s="42" customFormat="true" ht="15.95" hidden="false" customHeight="true" outlineLevel="0" collapsed="false">
      <c r="A26" s="269" t="s">
        <v>121</v>
      </c>
      <c r="B26" s="360" t="n">
        <v>8</v>
      </c>
      <c r="C26" s="271" t="n">
        <v>1</v>
      </c>
      <c r="D26" s="272" t="n">
        <v>12.5</v>
      </c>
      <c r="E26" s="271" t="n">
        <v>6</v>
      </c>
      <c r="F26" s="272" t="n">
        <v>75</v>
      </c>
      <c r="G26" s="271" t="n">
        <v>1</v>
      </c>
      <c r="H26" s="274" t="n">
        <v>12.5</v>
      </c>
    </row>
    <row r="27" s="42" customFormat="true" ht="15.95" hidden="false" customHeight="true" outlineLevel="0" collapsed="false">
      <c r="A27" s="269" t="s">
        <v>122</v>
      </c>
      <c r="B27" s="360" t="n">
        <v>13</v>
      </c>
      <c r="C27" s="271" t="n">
        <v>1</v>
      </c>
      <c r="D27" s="272" t="n">
        <v>7.69230769230769</v>
      </c>
      <c r="E27" s="271" t="n">
        <v>9</v>
      </c>
      <c r="F27" s="272" t="n">
        <v>69.2307692307692</v>
      </c>
      <c r="G27" s="271" t="n">
        <v>3</v>
      </c>
      <c r="H27" s="274" t="n">
        <v>23.0769230769231</v>
      </c>
    </row>
    <row r="28" s="42" customFormat="true" ht="15.95" hidden="false" customHeight="true" outlineLevel="0" collapsed="false">
      <c r="A28" s="221" t="s">
        <v>123</v>
      </c>
      <c r="B28" s="275" t="n">
        <v>62</v>
      </c>
      <c r="C28" s="276" t="n">
        <v>7</v>
      </c>
      <c r="D28" s="277" t="n">
        <v>11.2903225806452</v>
      </c>
      <c r="E28" s="276" t="n">
        <v>49</v>
      </c>
      <c r="F28" s="277" t="n">
        <v>79.0322580645161</v>
      </c>
      <c r="G28" s="276" t="n">
        <v>4</v>
      </c>
      <c r="H28" s="279" t="n">
        <v>6.45161290322581</v>
      </c>
    </row>
    <row r="29" s="42" customFormat="true" ht="15.95" hidden="false" customHeight="true" outlineLevel="0" collapsed="false">
      <c r="A29" s="269" t="s">
        <v>124</v>
      </c>
      <c r="B29" s="360" t="n">
        <v>6</v>
      </c>
      <c r="C29" s="271" t="s">
        <v>218</v>
      </c>
      <c r="D29" s="272" t="s">
        <v>218</v>
      </c>
      <c r="E29" s="271" t="n">
        <v>5</v>
      </c>
      <c r="F29" s="272" t="n">
        <v>83.3333333333333</v>
      </c>
      <c r="G29" s="271" t="s">
        <v>218</v>
      </c>
      <c r="H29" s="274" t="s">
        <v>218</v>
      </c>
    </row>
    <row r="30" s="42" customFormat="true" ht="15.95" hidden="false" customHeight="true" outlineLevel="0" collapsed="false">
      <c r="A30" s="269" t="s">
        <v>125</v>
      </c>
      <c r="B30" s="360" t="n">
        <v>9</v>
      </c>
      <c r="C30" s="271" t="n">
        <v>1</v>
      </c>
      <c r="D30" s="272" t="n">
        <v>11.1111111111111</v>
      </c>
      <c r="E30" s="271" t="n">
        <v>8</v>
      </c>
      <c r="F30" s="272" t="n">
        <v>88.8888888888889</v>
      </c>
      <c r="G30" s="271" t="s">
        <v>218</v>
      </c>
      <c r="H30" s="274" t="s">
        <v>218</v>
      </c>
    </row>
    <row r="31" s="42" customFormat="true" ht="15.95" hidden="false" customHeight="true" outlineLevel="0" collapsed="false">
      <c r="A31" s="269" t="s">
        <v>126</v>
      </c>
      <c r="B31" s="360" t="n">
        <v>29</v>
      </c>
      <c r="C31" s="271" t="n">
        <v>4</v>
      </c>
      <c r="D31" s="272" t="n">
        <v>13.7931034482759</v>
      </c>
      <c r="E31" s="271" t="n">
        <v>22</v>
      </c>
      <c r="F31" s="272" t="n">
        <v>75.8620689655172</v>
      </c>
      <c r="G31" s="271" t="n">
        <v>2</v>
      </c>
      <c r="H31" s="274" t="n">
        <v>6.89655172413793</v>
      </c>
    </row>
    <row r="32" s="63" customFormat="true" ht="15.95" hidden="false" customHeight="true" outlineLevel="0" collapsed="false">
      <c r="A32" s="269" t="s">
        <v>127</v>
      </c>
      <c r="B32" s="360" t="n">
        <v>5</v>
      </c>
      <c r="C32" s="271" t="n">
        <v>1</v>
      </c>
      <c r="D32" s="272" t="n">
        <v>20</v>
      </c>
      <c r="E32" s="271" t="n">
        <v>4</v>
      </c>
      <c r="F32" s="272" t="n">
        <v>80</v>
      </c>
      <c r="G32" s="271" t="s">
        <v>218</v>
      </c>
      <c r="H32" s="274" t="s">
        <v>218</v>
      </c>
    </row>
    <row r="33" s="42" customFormat="true" ht="15.95" hidden="false" customHeight="true" outlineLevel="0" collapsed="false">
      <c r="A33" s="269" t="s">
        <v>128</v>
      </c>
      <c r="B33" s="360" t="n">
        <v>4</v>
      </c>
      <c r="C33" s="271" t="s">
        <v>218</v>
      </c>
      <c r="D33" s="272" t="s">
        <v>218</v>
      </c>
      <c r="E33" s="271" t="n">
        <v>4</v>
      </c>
      <c r="F33" s="272" t="n">
        <v>100</v>
      </c>
      <c r="G33" s="271" t="s">
        <v>218</v>
      </c>
      <c r="H33" s="274" t="s">
        <v>218</v>
      </c>
    </row>
    <row r="34" s="42" customFormat="true" ht="15.95" hidden="false" customHeight="true" outlineLevel="0" collapsed="false">
      <c r="A34" s="269" t="s">
        <v>129</v>
      </c>
      <c r="B34" s="360" t="n">
        <v>4</v>
      </c>
      <c r="C34" s="271" t="n">
        <v>1</v>
      </c>
      <c r="D34" s="272" t="n">
        <v>25</v>
      </c>
      <c r="E34" s="271" t="n">
        <v>3</v>
      </c>
      <c r="F34" s="272" t="n">
        <v>75</v>
      </c>
      <c r="G34" s="271" t="s">
        <v>218</v>
      </c>
      <c r="H34" s="274" t="s">
        <v>218</v>
      </c>
    </row>
    <row r="35" s="42" customFormat="true" ht="15.95" hidden="false" customHeight="true" outlineLevel="0" collapsed="false">
      <c r="A35" s="269" t="s">
        <v>130</v>
      </c>
      <c r="B35" s="360" t="n">
        <v>5</v>
      </c>
      <c r="C35" s="271" t="s">
        <v>218</v>
      </c>
      <c r="D35" s="272" t="s">
        <v>218</v>
      </c>
      <c r="E35" s="271" t="n">
        <v>3</v>
      </c>
      <c r="F35" s="272" t="n">
        <v>60</v>
      </c>
      <c r="G35" s="271" t="n">
        <v>2</v>
      </c>
      <c r="H35" s="274" t="n">
        <v>40</v>
      </c>
    </row>
    <row r="36" s="42" customFormat="true" ht="15.95" hidden="false" customHeight="true" outlineLevel="0" collapsed="false">
      <c r="A36" s="221" t="s">
        <v>131</v>
      </c>
      <c r="B36" s="275" t="n">
        <v>36</v>
      </c>
      <c r="C36" s="276" t="n">
        <v>5</v>
      </c>
      <c r="D36" s="277" t="n">
        <v>13.8888888888889</v>
      </c>
      <c r="E36" s="276" t="n">
        <v>26</v>
      </c>
      <c r="F36" s="277" t="n">
        <v>72.2222222222222</v>
      </c>
      <c r="G36" s="276" t="n">
        <v>2</v>
      </c>
      <c r="H36" s="279" t="n">
        <v>5.55555555555556</v>
      </c>
    </row>
    <row r="37" s="42" customFormat="true" ht="15.95" hidden="false" customHeight="true" outlineLevel="0" collapsed="false">
      <c r="A37" s="269" t="s">
        <v>132</v>
      </c>
      <c r="B37" s="360" t="n">
        <v>11</v>
      </c>
      <c r="C37" s="271" t="n">
        <v>2</v>
      </c>
      <c r="D37" s="272" t="n">
        <v>18.1818181818182</v>
      </c>
      <c r="E37" s="271" t="n">
        <v>7</v>
      </c>
      <c r="F37" s="272" t="n">
        <v>63.6363636363636</v>
      </c>
      <c r="G37" s="271" t="s">
        <v>218</v>
      </c>
      <c r="H37" s="274" t="s">
        <v>218</v>
      </c>
    </row>
    <row r="38" s="42" customFormat="true" ht="15.95" hidden="false" customHeight="true" outlineLevel="0" collapsed="false">
      <c r="A38" s="269" t="s">
        <v>133</v>
      </c>
      <c r="B38" s="360" t="n">
        <v>15</v>
      </c>
      <c r="C38" s="271" t="n">
        <v>2</v>
      </c>
      <c r="D38" s="272" t="n">
        <v>13.3333333333333</v>
      </c>
      <c r="E38" s="271" t="n">
        <v>10</v>
      </c>
      <c r="F38" s="272" t="n">
        <v>66.6666666666667</v>
      </c>
      <c r="G38" s="271" t="n">
        <v>2</v>
      </c>
      <c r="H38" s="274" t="n">
        <v>13.3333333333333</v>
      </c>
    </row>
    <row r="39" s="42" customFormat="true" ht="15.95" hidden="false" customHeight="true" outlineLevel="0" collapsed="false">
      <c r="A39" s="269" t="s">
        <v>134</v>
      </c>
      <c r="B39" s="360" t="n">
        <v>10</v>
      </c>
      <c r="C39" s="271" t="n">
        <v>1</v>
      </c>
      <c r="D39" s="272" t="n">
        <v>10</v>
      </c>
      <c r="E39" s="271" t="n">
        <v>9</v>
      </c>
      <c r="F39" s="272" t="n">
        <v>90</v>
      </c>
      <c r="G39" s="271" t="s">
        <v>218</v>
      </c>
      <c r="H39" s="274" t="s">
        <v>218</v>
      </c>
    </row>
    <row r="40" s="42" customFormat="true" ht="15.95" hidden="false" customHeight="true" outlineLevel="0" collapsed="false">
      <c r="A40" s="221" t="s">
        <v>135</v>
      </c>
      <c r="B40" s="275" t="n">
        <v>106</v>
      </c>
      <c r="C40" s="276" t="n">
        <v>9</v>
      </c>
      <c r="D40" s="277" t="n">
        <v>8.49056603773585</v>
      </c>
      <c r="E40" s="276" t="n">
        <v>92</v>
      </c>
      <c r="F40" s="277" t="n">
        <v>86.7924528301887</v>
      </c>
      <c r="G40" s="276" t="n">
        <v>2</v>
      </c>
      <c r="H40" s="279" t="n">
        <v>1.88679245283019</v>
      </c>
    </row>
    <row r="41" s="42" customFormat="true" ht="15.95" hidden="false" customHeight="true" outlineLevel="0" collapsed="false">
      <c r="A41" s="269" t="s">
        <v>136</v>
      </c>
      <c r="B41" s="360" t="n">
        <v>17</v>
      </c>
      <c r="C41" s="271" t="n">
        <v>2</v>
      </c>
      <c r="D41" s="272" t="n">
        <v>11.7647058823529</v>
      </c>
      <c r="E41" s="271" t="n">
        <v>14</v>
      </c>
      <c r="F41" s="272" t="n">
        <v>82.3529411764706</v>
      </c>
      <c r="G41" s="271" t="n">
        <v>1</v>
      </c>
      <c r="H41" s="274" t="n">
        <v>5.88235294117647</v>
      </c>
    </row>
    <row r="42" s="42" customFormat="true" ht="15.95" hidden="false" customHeight="true" outlineLevel="0" collapsed="false">
      <c r="A42" s="269" t="s">
        <v>137</v>
      </c>
      <c r="B42" s="360" t="n">
        <v>16</v>
      </c>
      <c r="C42" s="271" t="n">
        <v>1</v>
      </c>
      <c r="D42" s="272" t="n">
        <v>6.25</v>
      </c>
      <c r="E42" s="271" t="n">
        <v>15</v>
      </c>
      <c r="F42" s="272" t="n">
        <v>93.75</v>
      </c>
      <c r="G42" s="271" t="s">
        <v>218</v>
      </c>
      <c r="H42" s="274" t="s">
        <v>218</v>
      </c>
    </row>
    <row r="43" s="42" customFormat="true" ht="15.95" hidden="false" customHeight="true" outlineLevel="0" collapsed="false">
      <c r="A43" s="269" t="s">
        <v>138</v>
      </c>
      <c r="B43" s="360" t="n">
        <v>13</v>
      </c>
      <c r="C43" s="271" t="n">
        <v>1</v>
      </c>
      <c r="D43" s="272" t="n">
        <v>7.69230769230769</v>
      </c>
      <c r="E43" s="271" t="n">
        <v>11</v>
      </c>
      <c r="F43" s="272" t="n">
        <v>84.6153846153846</v>
      </c>
      <c r="G43" s="271" t="n">
        <v>1</v>
      </c>
      <c r="H43" s="274" t="n">
        <v>7.69230769230769</v>
      </c>
    </row>
    <row r="44" s="42" customFormat="true" ht="15.95" hidden="false" customHeight="true" outlineLevel="0" collapsed="false">
      <c r="A44" s="269" t="s">
        <v>139</v>
      </c>
      <c r="B44" s="360" t="n">
        <v>7</v>
      </c>
      <c r="C44" s="271" t="n">
        <v>1</v>
      </c>
      <c r="D44" s="272" t="n">
        <v>14.2857142857143</v>
      </c>
      <c r="E44" s="271" t="n">
        <v>6</v>
      </c>
      <c r="F44" s="272" t="n">
        <v>85.7142857142857</v>
      </c>
      <c r="G44" s="271" t="s">
        <v>218</v>
      </c>
      <c r="H44" s="274" t="s">
        <v>218</v>
      </c>
    </row>
    <row r="45" s="42" customFormat="true" ht="15.95" hidden="false" customHeight="true" outlineLevel="0" collapsed="false">
      <c r="A45" s="269" t="s">
        <v>140</v>
      </c>
      <c r="B45" s="360" t="n">
        <v>14</v>
      </c>
      <c r="C45" s="271" t="n">
        <v>3</v>
      </c>
      <c r="D45" s="272" t="n">
        <v>21.4285714285714</v>
      </c>
      <c r="E45" s="271" t="n">
        <v>11</v>
      </c>
      <c r="F45" s="272" t="n">
        <v>78.5714285714286</v>
      </c>
      <c r="G45" s="271" t="s">
        <v>218</v>
      </c>
      <c r="H45" s="274" t="s">
        <v>218</v>
      </c>
    </row>
    <row r="46" s="42" customFormat="true" ht="15.95" hidden="false" customHeight="true" outlineLevel="0" collapsed="false">
      <c r="A46" s="269" t="s">
        <v>141</v>
      </c>
      <c r="B46" s="360" t="n">
        <v>13</v>
      </c>
      <c r="C46" s="271" t="s">
        <v>218</v>
      </c>
      <c r="D46" s="272" t="s">
        <v>218</v>
      </c>
      <c r="E46" s="271" t="n">
        <v>13</v>
      </c>
      <c r="F46" s="272" t="n">
        <v>100</v>
      </c>
      <c r="G46" s="271" t="s">
        <v>218</v>
      </c>
      <c r="H46" s="274" t="s">
        <v>218</v>
      </c>
    </row>
    <row r="47" s="42" customFormat="true" ht="15.95" hidden="false" customHeight="true" outlineLevel="0" collapsed="false">
      <c r="A47" s="269" t="s">
        <v>142</v>
      </c>
      <c r="B47" s="360" t="n">
        <v>26</v>
      </c>
      <c r="C47" s="271" t="n">
        <v>1</v>
      </c>
      <c r="D47" s="272" t="n">
        <v>3.84615384615385</v>
      </c>
      <c r="E47" s="271" t="n">
        <v>22</v>
      </c>
      <c r="F47" s="272" t="n">
        <v>84.6153846153846</v>
      </c>
      <c r="G47" s="271" t="s">
        <v>218</v>
      </c>
      <c r="H47" s="274" t="s">
        <v>218</v>
      </c>
    </row>
    <row r="48" s="42" customFormat="true" ht="15.95" hidden="false" customHeight="true" outlineLevel="0" collapsed="false">
      <c r="A48" s="221" t="s">
        <v>143</v>
      </c>
      <c r="B48" s="275" t="n">
        <v>45</v>
      </c>
      <c r="C48" s="276" t="n">
        <v>6</v>
      </c>
      <c r="D48" s="277" t="n">
        <v>13.3333333333333</v>
      </c>
      <c r="E48" s="276" t="n">
        <v>34</v>
      </c>
      <c r="F48" s="277" t="n">
        <v>75.5555555555556</v>
      </c>
      <c r="G48" s="276" t="n">
        <v>5</v>
      </c>
      <c r="H48" s="279" t="n">
        <v>11.1111111111111</v>
      </c>
    </row>
    <row r="49" s="42" customFormat="true" ht="15.95" hidden="false" customHeight="true" outlineLevel="0" collapsed="false">
      <c r="A49" s="269" t="s">
        <v>144</v>
      </c>
      <c r="B49" s="360" t="n">
        <v>9</v>
      </c>
      <c r="C49" s="271" t="n">
        <v>3</v>
      </c>
      <c r="D49" s="272" t="n">
        <v>33.3333333333333</v>
      </c>
      <c r="E49" s="271" t="n">
        <v>6</v>
      </c>
      <c r="F49" s="272" t="n">
        <v>66.6666666666667</v>
      </c>
      <c r="G49" s="271" t="s">
        <v>218</v>
      </c>
      <c r="H49" s="274" t="s">
        <v>218</v>
      </c>
    </row>
    <row r="50" s="42" customFormat="true" ht="15.95" hidden="false" customHeight="true" outlineLevel="0" collapsed="false">
      <c r="A50" s="269" t="s">
        <v>145</v>
      </c>
      <c r="B50" s="360" t="n">
        <v>10</v>
      </c>
      <c r="C50" s="271" t="s">
        <v>218</v>
      </c>
      <c r="D50" s="272" t="s">
        <v>218</v>
      </c>
      <c r="E50" s="271" t="n">
        <v>8</v>
      </c>
      <c r="F50" s="272" t="n">
        <v>80</v>
      </c>
      <c r="G50" s="271" t="n">
        <v>2</v>
      </c>
      <c r="H50" s="274" t="n">
        <v>20</v>
      </c>
    </row>
    <row r="51" s="42" customFormat="true" ht="15.95" hidden="false" customHeight="true" outlineLevel="0" collapsed="false">
      <c r="A51" s="269" t="s">
        <v>146</v>
      </c>
      <c r="B51" s="360" t="n">
        <v>18</v>
      </c>
      <c r="C51" s="271" t="n">
        <v>3</v>
      </c>
      <c r="D51" s="272" t="n">
        <v>16.6666666666667</v>
      </c>
      <c r="E51" s="271" t="n">
        <v>14</v>
      </c>
      <c r="F51" s="272" t="n">
        <v>77.7777777777778</v>
      </c>
      <c r="G51" s="271" t="n">
        <v>1</v>
      </c>
      <c r="H51" s="274" t="n">
        <v>5.55555555555556</v>
      </c>
    </row>
    <row r="52" s="42" customFormat="true" ht="15.95" hidden="false" customHeight="true" outlineLevel="0" collapsed="false">
      <c r="A52" s="269" t="s">
        <v>147</v>
      </c>
      <c r="B52" s="360" t="n">
        <v>8</v>
      </c>
      <c r="C52" s="271" t="s">
        <v>218</v>
      </c>
      <c r="D52" s="272" t="s">
        <v>218</v>
      </c>
      <c r="E52" s="271" t="n">
        <v>6</v>
      </c>
      <c r="F52" s="272" t="n">
        <v>75</v>
      </c>
      <c r="G52" s="271" t="n">
        <v>2</v>
      </c>
      <c r="H52" s="274" t="n">
        <v>25</v>
      </c>
    </row>
    <row r="53" s="42" customFormat="true" ht="15.95" hidden="false" customHeight="true" outlineLevel="0" collapsed="false">
      <c r="A53" s="221" t="s">
        <v>148</v>
      </c>
      <c r="B53" s="275" t="n">
        <v>56</v>
      </c>
      <c r="C53" s="276" t="n">
        <v>2</v>
      </c>
      <c r="D53" s="277" t="n">
        <v>3.57142857142857</v>
      </c>
      <c r="E53" s="276" t="n">
        <v>49</v>
      </c>
      <c r="F53" s="277" t="n">
        <v>87.5</v>
      </c>
      <c r="G53" s="276" t="n">
        <v>4</v>
      </c>
      <c r="H53" s="279" t="n">
        <v>7.14285714285714</v>
      </c>
      <c r="K53" s="331"/>
    </row>
    <row r="54" s="42" customFormat="true" ht="15.95" hidden="false" customHeight="true" outlineLevel="0" collapsed="false">
      <c r="A54" s="269" t="s">
        <v>149</v>
      </c>
      <c r="B54" s="360" t="n">
        <v>16</v>
      </c>
      <c r="C54" s="271" t="s">
        <v>218</v>
      </c>
      <c r="D54" s="272" t="s">
        <v>218</v>
      </c>
      <c r="E54" s="271" t="n">
        <v>13</v>
      </c>
      <c r="F54" s="272" t="n">
        <v>81.25</v>
      </c>
      <c r="G54" s="271" t="n">
        <v>3</v>
      </c>
      <c r="H54" s="274" t="n">
        <v>18.75</v>
      </c>
    </row>
    <row r="55" s="42" customFormat="true" ht="15.95" hidden="false" customHeight="true" outlineLevel="0" collapsed="false">
      <c r="A55" s="269" t="s">
        <v>150</v>
      </c>
      <c r="B55" s="360" t="n">
        <v>9</v>
      </c>
      <c r="C55" s="271" t="n">
        <v>1</v>
      </c>
      <c r="D55" s="272" t="n">
        <v>11.1111111111111</v>
      </c>
      <c r="E55" s="271" t="n">
        <v>7</v>
      </c>
      <c r="F55" s="272" t="n">
        <v>77.7777777777778</v>
      </c>
      <c r="G55" s="271" t="s">
        <v>218</v>
      </c>
      <c r="H55" s="274" t="s">
        <v>218</v>
      </c>
    </row>
    <row r="56" s="42" customFormat="true" ht="15.95" hidden="false" customHeight="true" outlineLevel="0" collapsed="false">
      <c r="A56" s="269" t="s">
        <v>151</v>
      </c>
      <c r="B56" s="360" t="n">
        <v>11</v>
      </c>
      <c r="C56" s="271" t="s">
        <v>218</v>
      </c>
      <c r="D56" s="272" t="s">
        <v>218</v>
      </c>
      <c r="E56" s="271" t="n">
        <v>11</v>
      </c>
      <c r="F56" s="272" t="n">
        <v>100</v>
      </c>
      <c r="G56" s="271" t="s">
        <v>218</v>
      </c>
      <c r="H56" s="274" t="s">
        <v>218</v>
      </c>
    </row>
    <row r="57" s="42" customFormat="true" ht="15.95" hidden="false" customHeight="true" outlineLevel="0" collapsed="false">
      <c r="A57" s="269" t="s">
        <v>152</v>
      </c>
      <c r="B57" s="360" t="n">
        <v>10</v>
      </c>
      <c r="C57" s="271" t="s">
        <v>218</v>
      </c>
      <c r="D57" s="272" t="s">
        <v>218</v>
      </c>
      <c r="E57" s="271" t="n">
        <v>10</v>
      </c>
      <c r="F57" s="272" t="n">
        <v>100</v>
      </c>
      <c r="G57" s="271" t="s">
        <v>218</v>
      </c>
      <c r="H57" s="274" t="s">
        <v>218</v>
      </c>
    </row>
    <row r="58" s="42" customFormat="true" ht="15.95" hidden="false" customHeight="true" outlineLevel="0" collapsed="false">
      <c r="A58" s="269" t="s">
        <v>153</v>
      </c>
      <c r="B58" s="360" t="n">
        <v>10</v>
      </c>
      <c r="C58" s="271" t="n">
        <v>1</v>
      </c>
      <c r="D58" s="272" t="n">
        <v>10</v>
      </c>
      <c r="E58" s="271" t="n">
        <v>8</v>
      </c>
      <c r="F58" s="272" t="n">
        <v>80</v>
      </c>
      <c r="G58" s="271" t="n">
        <v>1</v>
      </c>
      <c r="H58" s="274" t="n">
        <v>10</v>
      </c>
    </row>
    <row r="59" s="42" customFormat="true" ht="15.95" hidden="false" customHeight="true" outlineLevel="0" collapsed="false">
      <c r="A59" s="221" t="s">
        <v>154</v>
      </c>
      <c r="B59" s="275" t="n">
        <v>49</v>
      </c>
      <c r="C59" s="276" t="n">
        <v>4</v>
      </c>
      <c r="D59" s="277" t="n">
        <v>8.16326530612245</v>
      </c>
      <c r="E59" s="276" t="n">
        <v>39</v>
      </c>
      <c r="F59" s="277" t="n">
        <v>79.5918367346939</v>
      </c>
      <c r="G59" s="276" t="n">
        <v>4</v>
      </c>
      <c r="H59" s="279" t="n">
        <v>8.16326530612245</v>
      </c>
    </row>
    <row r="60" s="42" customFormat="true" ht="15.95" hidden="false" customHeight="true" outlineLevel="0" collapsed="false">
      <c r="A60" s="269" t="s">
        <v>155</v>
      </c>
      <c r="B60" s="360" t="n">
        <v>11</v>
      </c>
      <c r="C60" s="271" t="n">
        <v>1</v>
      </c>
      <c r="D60" s="272" t="n">
        <v>9.09090909090909</v>
      </c>
      <c r="E60" s="271" t="n">
        <v>9</v>
      </c>
      <c r="F60" s="272" t="n">
        <v>81.8181818181818</v>
      </c>
      <c r="G60" s="271" t="n">
        <v>1</v>
      </c>
      <c r="H60" s="274" t="n">
        <v>9.09090909090909</v>
      </c>
    </row>
    <row r="61" s="42" customFormat="true" ht="15.95" hidden="false" customHeight="true" outlineLevel="0" collapsed="false">
      <c r="A61" s="269" t="s">
        <v>156</v>
      </c>
      <c r="B61" s="360" t="n">
        <v>16</v>
      </c>
      <c r="C61" s="271" t="s">
        <v>218</v>
      </c>
      <c r="D61" s="272" t="s">
        <v>218</v>
      </c>
      <c r="E61" s="271" t="n">
        <v>13</v>
      </c>
      <c r="F61" s="272" t="n">
        <v>81.25</v>
      </c>
      <c r="G61" s="271" t="n">
        <v>2</v>
      </c>
      <c r="H61" s="274" t="n">
        <v>12.5</v>
      </c>
    </row>
    <row r="62" s="42" customFormat="true" ht="15.95" hidden="false" customHeight="true" outlineLevel="0" collapsed="false">
      <c r="A62" s="269" t="s">
        <v>157</v>
      </c>
      <c r="B62" s="360" t="n">
        <v>10</v>
      </c>
      <c r="C62" s="271" t="n">
        <v>2</v>
      </c>
      <c r="D62" s="272" t="n">
        <v>20</v>
      </c>
      <c r="E62" s="271" t="n">
        <v>8</v>
      </c>
      <c r="F62" s="272" t="n">
        <v>80</v>
      </c>
      <c r="G62" s="271" t="s">
        <v>218</v>
      </c>
      <c r="H62" s="274" t="s">
        <v>218</v>
      </c>
    </row>
    <row r="63" s="42" customFormat="true" ht="15.95" hidden="false" customHeight="true" outlineLevel="0" collapsed="false">
      <c r="A63" s="269" t="s">
        <v>158</v>
      </c>
      <c r="B63" s="360" t="n">
        <v>12</v>
      </c>
      <c r="C63" s="271" t="n">
        <v>1</v>
      </c>
      <c r="D63" s="272" t="n">
        <v>8.33333333333333</v>
      </c>
      <c r="E63" s="271" t="n">
        <v>9</v>
      </c>
      <c r="F63" s="272" t="n">
        <v>75</v>
      </c>
      <c r="G63" s="271" t="n">
        <v>1</v>
      </c>
      <c r="H63" s="274" t="n">
        <v>8.33333333333333</v>
      </c>
    </row>
    <row r="64" s="63" customFormat="true" ht="15.95" hidden="false" customHeight="true" outlineLevel="0" collapsed="false">
      <c r="A64" s="221" t="s">
        <v>159</v>
      </c>
      <c r="B64" s="275" t="n">
        <v>53</v>
      </c>
      <c r="C64" s="276" t="n">
        <v>6</v>
      </c>
      <c r="D64" s="277" t="n">
        <v>11.3207547169811</v>
      </c>
      <c r="E64" s="276" t="n">
        <v>41</v>
      </c>
      <c r="F64" s="277" t="n">
        <v>77.3584905660377</v>
      </c>
      <c r="G64" s="276" t="n">
        <v>4</v>
      </c>
      <c r="H64" s="279" t="n">
        <v>7.54716981132076</v>
      </c>
    </row>
    <row r="65" s="42" customFormat="true" ht="15.95" hidden="false" customHeight="true" outlineLevel="0" collapsed="false">
      <c r="A65" s="269" t="s">
        <v>160</v>
      </c>
      <c r="B65" s="360" t="n">
        <v>7</v>
      </c>
      <c r="C65" s="271" t="s">
        <v>218</v>
      </c>
      <c r="D65" s="272" t="s">
        <v>218</v>
      </c>
      <c r="E65" s="271" t="n">
        <v>6</v>
      </c>
      <c r="F65" s="272" t="n">
        <v>85.7142857142857</v>
      </c>
      <c r="G65" s="271" t="n">
        <v>1</v>
      </c>
      <c r="H65" s="274" t="n">
        <v>14.2857142857143</v>
      </c>
    </row>
    <row r="66" s="42" customFormat="true" ht="15.95" hidden="false" customHeight="true" outlineLevel="0" collapsed="false">
      <c r="A66" s="269" t="s">
        <v>161</v>
      </c>
      <c r="B66" s="360" t="n">
        <v>11</v>
      </c>
      <c r="C66" s="271" t="n">
        <v>3</v>
      </c>
      <c r="D66" s="272" t="n">
        <v>27.2727272727273</v>
      </c>
      <c r="E66" s="271" t="n">
        <v>7</v>
      </c>
      <c r="F66" s="272" t="n">
        <v>63.6363636363636</v>
      </c>
      <c r="G66" s="271" t="s">
        <v>218</v>
      </c>
      <c r="H66" s="274" t="s">
        <v>218</v>
      </c>
    </row>
    <row r="67" customFormat="false" ht="15.95" hidden="false" customHeight="true" outlineLevel="0" collapsed="false">
      <c r="A67" s="269" t="s">
        <v>162</v>
      </c>
      <c r="B67" s="360" t="n">
        <v>10</v>
      </c>
      <c r="C67" s="271" t="s">
        <v>218</v>
      </c>
      <c r="D67" s="272" t="s">
        <v>218</v>
      </c>
      <c r="E67" s="271" t="n">
        <v>9</v>
      </c>
      <c r="F67" s="272" t="n">
        <v>90</v>
      </c>
      <c r="G67" s="271" t="s">
        <v>218</v>
      </c>
      <c r="H67" s="274" t="s">
        <v>218</v>
      </c>
    </row>
    <row r="68" customFormat="false" ht="15.95" hidden="false" customHeight="true" outlineLevel="0" collapsed="false">
      <c r="A68" s="269" t="s">
        <v>163</v>
      </c>
      <c r="B68" s="360" t="n">
        <v>15</v>
      </c>
      <c r="C68" s="271" t="n">
        <v>2</v>
      </c>
      <c r="D68" s="272" t="n">
        <v>13.3333333333333</v>
      </c>
      <c r="E68" s="271" t="n">
        <v>11</v>
      </c>
      <c r="F68" s="272" t="n">
        <v>73.3333333333333</v>
      </c>
      <c r="G68" s="271" t="n">
        <v>2</v>
      </c>
      <c r="H68" s="274" t="n">
        <v>13.3333333333333</v>
      </c>
    </row>
    <row r="69" customFormat="false" ht="15.95" hidden="false" customHeight="true" outlineLevel="0" collapsed="false">
      <c r="A69" s="269" t="s">
        <v>164</v>
      </c>
      <c r="B69" s="360" t="n">
        <v>10</v>
      </c>
      <c r="C69" s="271" t="n">
        <v>1</v>
      </c>
      <c r="D69" s="272" t="n">
        <v>10</v>
      </c>
      <c r="E69" s="271" t="n">
        <v>8</v>
      </c>
      <c r="F69" s="272" t="n">
        <v>80</v>
      </c>
      <c r="G69" s="271" t="n">
        <v>1</v>
      </c>
      <c r="H69" s="274" t="n">
        <v>10</v>
      </c>
    </row>
    <row r="70" customFormat="false" ht="15.95" hidden="false" customHeight="true" outlineLevel="0" collapsed="false">
      <c r="A70" s="221" t="s">
        <v>165</v>
      </c>
      <c r="B70" s="275" t="n">
        <v>120</v>
      </c>
      <c r="C70" s="276" t="n">
        <v>16</v>
      </c>
      <c r="D70" s="277" t="n">
        <v>13.3333333333333</v>
      </c>
      <c r="E70" s="276" t="n">
        <v>97</v>
      </c>
      <c r="F70" s="277" t="n">
        <v>80.8333333333333</v>
      </c>
      <c r="G70" s="276" t="n">
        <v>5</v>
      </c>
      <c r="H70" s="279" t="n">
        <v>4.16666666666667</v>
      </c>
    </row>
    <row r="71" customFormat="false" ht="15.95" hidden="false" customHeight="true" outlineLevel="0" collapsed="false">
      <c r="A71" s="269" t="s">
        <v>166</v>
      </c>
      <c r="B71" s="360" t="n">
        <v>10</v>
      </c>
      <c r="C71" s="271" t="n">
        <v>3</v>
      </c>
      <c r="D71" s="272" t="n">
        <v>30</v>
      </c>
      <c r="E71" s="271" t="n">
        <v>7</v>
      </c>
      <c r="F71" s="272" t="n">
        <v>70</v>
      </c>
      <c r="G71" s="271" t="s">
        <v>218</v>
      </c>
      <c r="H71" s="274" t="s">
        <v>218</v>
      </c>
    </row>
    <row r="72" s="42" customFormat="true" ht="15.95" hidden="false" customHeight="true" outlineLevel="0" collapsed="false">
      <c r="A72" s="269" t="s">
        <v>167</v>
      </c>
      <c r="B72" s="360" t="n">
        <v>56</v>
      </c>
      <c r="C72" s="271" t="n">
        <v>7</v>
      </c>
      <c r="D72" s="272" t="n">
        <v>12.5</v>
      </c>
      <c r="E72" s="271" t="n">
        <v>47</v>
      </c>
      <c r="F72" s="272" t="n">
        <v>83.9285714285714</v>
      </c>
      <c r="G72" s="271" t="n">
        <v>1</v>
      </c>
      <c r="H72" s="274" t="n">
        <v>1.78571428571429</v>
      </c>
    </row>
    <row r="73" s="42" customFormat="true" ht="15.95" hidden="false" customHeight="true" outlineLevel="0" collapsed="false">
      <c r="A73" s="269" t="s">
        <v>168</v>
      </c>
      <c r="B73" s="360" t="n">
        <v>15</v>
      </c>
      <c r="C73" s="271" t="n">
        <v>2</v>
      </c>
      <c r="D73" s="272" t="n">
        <v>13.3333333333333</v>
      </c>
      <c r="E73" s="271" t="n">
        <v>13</v>
      </c>
      <c r="F73" s="272" t="n">
        <v>86.6666666666667</v>
      </c>
      <c r="G73" s="271" t="s">
        <v>218</v>
      </c>
      <c r="H73" s="274" t="s">
        <v>218</v>
      </c>
    </row>
    <row r="74" s="63" customFormat="true" ht="15.95" hidden="false" customHeight="true" outlineLevel="0" collapsed="false">
      <c r="A74" s="269" t="s">
        <v>169</v>
      </c>
      <c r="B74" s="360" t="n">
        <v>9</v>
      </c>
      <c r="C74" s="271" t="n">
        <v>2</v>
      </c>
      <c r="D74" s="272" t="n">
        <v>22.2222222222222</v>
      </c>
      <c r="E74" s="271" t="n">
        <v>7</v>
      </c>
      <c r="F74" s="272" t="n">
        <v>77.7777777777778</v>
      </c>
      <c r="G74" s="271" t="s">
        <v>218</v>
      </c>
      <c r="H74" s="274" t="s">
        <v>218</v>
      </c>
    </row>
    <row r="75" s="42" customFormat="true" ht="15.95" hidden="false" customHeight="true" outlineLevel="0" collapsed="false">
      <c r="A75" s="269" t="s">
        <v>170</v>
      </c>
      <c r="B75" s="360" t="n">
        <v>14</v>
      </c>
      <c r="C75" s="271" t="s">
        <v>218</v>
      </c>
      <c r="D75" s="272" t="s">
        <v>218</v>
      </c>
      <c r="E75" s="271" t="n">
        <v>11</v>
      </c>
      <c r="F75" s="272" t="n">
        <v>78.5714285714286</v>
      </c>
      <c r="G75" s="271" t="n">
        <v>2</v>
      </c>
      <c r="H75" s="274" t="n">
        <v>14.2857142857143</v>
      </c>
    </row>
    <row r="76" s="42" customFormat="true" ht="15.95" hidden="false" customHeight="true" outlineLevel="0" collapsed="false">
      <c r="A76" s="269" t="s">
        <v>171</v>
      </c>
      <c r="B76" s="360" t="n">
        <v>7</v>
      </c>
      <c r="C76" s="271" t="n">
        <v>1</v>
      </c>
      <c r="D76" s="272" t="n">
        <v>14.2857142857143</v>
      </c>
      <c r="E76" s="271" t="n">
        <v>5</v>
      </c>
      <c r="F76" s="272" t="n">
        <v>71.4285714285714</v>
      </c>
      <c r="G76" s="271" t="n">
        <v>1</v>
      </c>
      <c r="H76" s="274" t="n">
        <v>14.2857142857143</v>
      </c>
    </row>
    <row r="77" s="42" customFormat="true" ht="15.95" hidden="false" customHeight="true" outlineLevel="0" collapsed="false">
      <c r="A77" s="269" t="s">
        <v>172</v>
      </c>
      <c r="B77" s="360" t="n">
        <v>9</v>
      </c>
      <c r="C77" s="271" t="n">
        <v>1</v>
      </c>
      <c r="D77" s="272" t="n">
        <v>11.1111111111111</v>
      </c>
      <c r="E77" s="271" t="n">
        <v>7</v>
      </c>
      <c r="F77" s="272" t="n">
        <v>77.7777777777778</v>
      </c>
      <c r="G77" s="271" t="n">
        <v>1</v>
      </c>
      <c r="H77" s="274" t="n">
        <v>11.1111111111111</v>
      </c>
    </row>
    <row r="78" s="42" customFormat="true" ht="15.95" hidden="false" customHeight="true" outlineLevel="0" collapsed="false">
      <c r="A78" s="221" t="s">
        <v>173</v>
      </c>
      <c r="B78" s="275" t="n">
        <v>62</v>
      </c>
      <c r="C78" s="276" t="n">
        <v>4</v>
      </c>
      <c r="D78" s="277" t="n">
        <v>6.45161290322581</v>
      </c>
      <c r="E78" s="276" t="n">
        <v>50</v>
      </c>
      <c r="F78" s="277" t="n">
        <v>80.6451612903226</v>
      </c>
      <c r="G78" s="276" t="n">
        <v>7</v>
      </c>
      <c r="H78" s="279" t="n">
        <v>11.2903225806452</v>
      </c>
    </row>
    <row r="79" customFormat="false" ht="15.95" hidden="false" customHeight="true" outlineLevel="0" collapsed="false">
      <c r="A79" s="269" t="s">
        <v>174</v>
      </c>
      <c r="B79" s="360" t="n">
        <v>4</v>
      </c>
      <c r="C79" s="271" t="n">
        <v>1</v>
      </c>
      <c r="D79" s="272" t="n">
        <v>25</v>
      </c>
      <c r="E79" s="271" t="n">
        <v>3</v>
      </c>
      <c r="F79" s="272" t="n">
        <v>75</v>
      </c>
      <c r="G79" s="271" t="s">
        <v>218</v>
      </c>
      <c r="H79" s="274" t="s">
        <v>218</v>
      </c>
    </row>
    <row r="80" customFormat="false" ht="15.95" hidden="false" customHeight="true" outlineLevel="0" collapsed="false">
      <c r="A80" s="269" t="s">
        <v>175</v>
      </c>
      <c r="B80" s="360" t="n">
        <v>26</v>
      </c>
      <c r="C80" s="271" t="n">
        <v>1</v>
      </c>
      <c r="D80" s="272" t="n">
        <v>3.84615384615385</v>
      </c>
      <c r="E80" s="271" t="n">
        <v>23</v>
      </c>
      <c r="F80" s="272" t="n">
        <v>88.4615384615385</v>
      </c>
      <c r="G80" s="271" t="n">
        <v>1</v>
      </c>
      <c r="H80" s="274" t="n">
        <v>3.84615384615385</v>
      </c>
    </row>
    <row r="81" customFormat="false" ht="15.95" hidden="false" customHeight="true" outlineLevel="0" collapsed="false">
      <c r="A81" s="269" t="s">
        <v>176</v>
      </c>
      <c r="B81" s="360" t="n">
        <v>9</v>
      </c>
      <c r="C81" s="271" t="s">
        <v>218</v>
      </c>
      <c r="D81" s="272" t="s">
        <v>218</v>
      </c>
      <c r="E81" s="271" t="n">
        <v>8</v>
      </c>
      <c r="F81" s="272" t="n">
        <v>88.8888888888889</v>
      </c>
      <c r="G81" s="271" t="n">
        <v>1</v>
      </c>
      <c r="H81" s="274" t="n">
        <v>11.1111111111111</v>
      </c>
    </row>
    <row r="82" customFormat="false" ht="15.95" hidden="false" customHeight="true" outlineLevel="0" collapsed="false">
      <c r="A82" s="269" t="s">
        <v>177</v>
      </c>
      <c r="B82" s="360" t="n">
        <v>13</v>
      </c>
      <c r="C82" s="271" t="n">
        <v>2</v>
      </c>
      <c r="D82" s="272" t="n">
        <v>15.3846153846154</v>
      </c>
      <c r="E82" s="271" t="n">
        <v>8</v>
      </c>
      <c r="F82" s="272" t="n">
        <v>61.5384615384615</v>
      </c>
      <c r="G82" s="271" t="n">
        <v>3</v>
      </c>
      <c r="H82" s="274" t="n">
        <v>23.0769230769231</v>
      </c>
    </row>
    <row r="83" customFormat="false" ht="15.95" hidden="false" customHeight="true" outlineLevel="0" collapsed="false">
      <c r="A83" s="269" t="s">
        <v>178</v>
      </c>
      <c r="B83" s="360" t="n">
        <v>10</v>
      </c>
      <c r="C83" s="271" t="s">
        <v>218</v>
      </c>
      <c r="D83" s="272" t="s">
        <v>218</v>
      </c>
      <c r="E83" s="271" t="n">
        <v>8</v>
      </c>
      <c r="F83" s="272" t="n">
        <v>80</v>
      </c>
      <c r="G83" s="271" t="n">
        <v>2</v>
      </c>
      <c r="H83" s="274" t="n">
        <v>20</v>
      </c>
    </row>
    <row r="84" customFormat="false" ht="15.95" hidden="false" customHeight="true" outlineLevel="0" collapsed="false">
      <c r="A84" s="221" t="s">
        <v>179</v>
      </c>
      <c r="B84" s="275" t="n">
        <v>63</v>
      </c>
      <c r="C84" s="276" t="n">
        <v>12</v>
      </c>
      <c r="D84" s="277" t="n">
        <v>19.047619047619</v>
      </c>
      <c r="E84" s="276" t="n">
        <v>45</v>
      </c>
      <c r="F84" s="277" t="n">
        <v>71.4285714285714</v>
      </c>
      <c r="G84" s="276" t="n">
        <v>5</v>
      </c>
      <c r="H84" s="279" t="n">
        <v>7.93650793650794</v>
      </c>
    </row>
    <row r="85" customFormat="false" ht="15.95" hidden="false" customHeight="true" outlineLevel="0" collapsed="false">
      <c r="A85" s="269" t="s">
        <v>180</v>
      </c>
      <c r="B85" s="360" t="n">
        <v>11</v>
      </c>
      <c r="C85" s="271" t="n">
        <v>1</v>
      </c>
      <c r="D85" s="272" t="n">
        <v>9.09090909090909</v>
      </c>
      <c r="E85" s="271" t="n">
        <v>8</v>
      </c>
      <c r="F85" s="272" t="n">
        <v>72.7272727272727</v>
      </c>
      <c r="G85" s="271" t="n">
        <v>2</v>
      </c>
      <c r="H85" s="274" t="n">
        <v>18.1818181818182</v>
      </c>
    </row>
    <row r="86" customFormat="false" ht="15.95" hidden="false" customHeight="true" outlineLevel="0" collapsed="false">
      <c r="A86" s="269" t="s">
        <v>181</v>
      </c>
      <c r="B86" s="360" t="n">
        <v>17</v>
      </c>
      <c r="C86" s="271" t="n">
        <v>3</v>
      </c>
      <c r="D86" s="272" t="n">
        <v>17.6470588235294</v>
      </c>
      <c r="E86" s="271" t="n">
        <v>12</v>
      </c>
      <c r="F86" s="272" t="n">
        <v>70.5882352941177</v>
      </c>
      <c r="G86" s="271" t="n">
        <v>1</v>
      </c>
      <c r="H86" s="274" t="n">
        <v>5.88235294117647</v>
      </c>
    </row>
    <row r="87" customFormat="false" ht="15.95" hidden="false" customHeight="true" outlineLevel="0" collapsed="false">
      <c r="A87" s="269" t="s">
        <v>182</v>
      </c>
      <c r="B87" s="360" t="n">
        <v>17</v>
      </c>
      <c r="C87" s="271" t="n">
        <v>4</v>
      </c>
      <c r="D87" s="272" t="n">
        <v>23.5294117647059</v>
      </c>
      <c r="E87" s="271" t="n">
        <v>11</v>
      </c>
      <c r="F87" s="272" t="n">
        <v>64.7058823529412</v>
      </c>
      <c r="G87" s="271" t="n">
        <v>2</v>
      </c>
      <c r="H87" s="274" t="n">
        <v>11.7647058823529</v>
      </c>
    </row>
    <row r="88" customFormat="false" ht="15.95" hidden="false" customHeight="true" outlineLevel="0" collapsed="false">
      <c r="A88" s="269" t="s">
        <v>183</v>
      </c>
      <c r="B88" s="360" t="n">
        <v>18</v>
      </c>
      <c r="C88" s="271" t="n">
        <v>4</v>
      </c>
      <c r="D88" s="272" t="n">
        <v>22.2222222222222</v>
      </c>
      <c r="E88" s="271" t="n">
        <v>14</v>
      </c>
      <c r="F88" s="272" t="n">
        <v>77.7777777777778</v>
      </c>
      <c r="G88" s="271" t="s">
        <v>218</v>
      </c>
      <c r="H88" s="274" t="s">
        <v>218</v>
      </c>
    </row>
    <row r="89" customFormat="false" ht="15.95" hidden="false" customHeight="true" outlineLevel="0" collapsed="false">
      <c r="A89" s="221" t="s">
        <v>184</v>
      </c>
      <c r="B89" s="275" t="n">
        <v>139</v>
      </c>
      <c r="C89" s="276" t="n">
        <v>17</v>
      </c>
      <c r="D89" s="277" t="n">
        <v>12.2302158273381</v>
      </c>
      <c r="E89" s="276" t="n">
        <v>106</v>
      </c>
      <c r="F89" s="277" t="n">
        <v>76.2589928057554</v>
      </c>
      <c r="G89" s="276" t="n">
        <v>11</v>
      </c>
      <c r="H89" s="279" t="n">
        <v>7.9136690647482</v>
      </c>
    </row>
    <row r="90" customFormat="false" ht="15.95" hidden="false" customHeight="true" outlineLevel="0" collapsed="false">
      <c r="A90" s="269" t="s">
        <v>185</v>
      </c>
      <c r="B90" s="360" t="n">
        <v>12</v>
      </c>
      <c r="C90" s="271" t="n">
        <v>1</v>
      </c>
      <c r="D90" s="272" t="n">
        <v>8.33333333333333</v>
      </c>
      <c r="E90" s="271" t="n">
        <v>10</v>
      </c>
      <c r="F90" s="272" t="n">
        <v>83.3333333333333</v>
      </c>
      <c r="G90" s="271" t="n">
        <v>1</v>
      </c>
      <c r="H90" s="274" t="n">
        <v>8.33333333333333</v>
      </c>
    </row>
    <row r="91" customFormat="false" ht="15.95" hidden="false" customHeight="true" outlineLevel="0" collapsed="false">
      <c r="A91" s="269" t="s">
        <v>186</v>
      </c>
      <c r="B91" s="360" t="n">
        <v>19</v>
      </c>
      <c r="C91" s="271" t="n">
        <v>3</v>
      </c>
      <c r="D91" s="272" t="n">
        <v>15.7894736842105</v>
      </c>
      <c r="E91" s="271" t="n">
        <v>14</v>
      </c>
      <c r="F91" s="272" t="n">
        <v>73.6842105263158</v>
      </c>
      <c r="G91" s="271" t="n">
        <v>1</v>
      </c>
      <c r="H91" s="274" t="n">
        <v>5.26315789473684</v>
      </c>
    </row>
    <row r="92" customFormat="false" ht="15.95" hidden="false" customHeight="true" outlineLevel="0" collapsed="false">
      <c r="A92" s="269" t="s">
        <v>187</v>
      </c>
      <c r="B92" s="360" t="n">
        <v>28</v>
      </c>
      <c r="C92" s="271" t="n">
        <v>4</v>
      </c>
      <c r="D92" s="272" t="n">
        <v>14.2857142857143</v>
      </c>
      <c r="E92" s="271" t="n">
        <v>20</v>
      </c>
      <c r="F92" s="272" t="n">
        <v>71.4285714285714</v>
      </c>
      <c r="G92" s="271" t="n">
        <v>2</v>
      </c>
      <c r="H92" s="274" t="n">
        <v>7.14285714285714</v>
      </c>
    </row>
    <row r="93" customFormat="false" ht="15.95" hidden="false" customHeight="true" outlineLevel="0" collapsed="false">
      <c r="A93" s="269" t="s">
        <v>188</v>
      </c>
      <c r="B93" s="360" t="n">
        <v>18</v>
      </c>
      <c r="C93" s="271" t="n">
        <v>4</v>
      </c>
      <c r="D93" s="272" t="n">
        <v>22.2222222222222</v>
      </c>
      <c r="E93" s="271" t="n">
        <v>11</v>
      </c>
      <c r="F93" s="272" t="n">
        <v>61.1111111111111</v>
      </c>
      <c r="G93" s="271" t="n">
        <v>3</v>
      </c>
      <c r="H93" s="274" t="n">
        <v>16.6666666666667</v>
      </c>
    </row>
    <row r="94" customFormat="false" ht="15.95" hidden="false" customHeight="true" outlineLevel="0" collapsed="false">
      <c r="A94" s="269" t="s">
        <v>189</v>
      </c>
      <c r="B94" s="360" t="n">
        <v>18</v>
      </c>
      <c r="C94" s="271" t="n">
        <v>5</v>
      </c>
      <c r="D94" s="272" t="n">
        <v>27.7777777777778</v>
      </c>
      <c r="E94" s="271" t="n">
        <v>12</v>
      </c>
      <c r="F94" s="272" t="n">
        <v>66.6666666666667</v>
      </c>
      <c r="G94" s="271" t="n">
        <v>1</v>
      </c>
      <c r="H94" s="274" t="n">
        <v>5.55555555555556</v>
      </c>
    </row>
    <row r="95" customFormat="false" ht="15.95" hidden="false" customHeight="true" outlineLevel="0" collapsed="false">
      <c r="A95" s="280" t="s">
        <v>190</v>
      </c>
      <c r="B95" s="361" t="n">
        <v>44</v>
      </c>
      <c r="C95" s="282" t="s">
        <v>218</v>
      </c>
      <c r="D95" s="283" t="s">
        <v>218</v>
      </c>
      <c r="E95" s="282" t="n">
        <v>39</v>
      </c>
      <c r="F95" s="283" t="n">
        <v>88.6363636363636</v>
      </c>
      <c r="G95" s="282" t="n">
        <v>3</v>
      </c>
      <c r="H95" s="285" t="n">
        <v>6.81818181818182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32"/>
    </row>
    <row r="100" customFormat="false" ht="15.95" hidden="false" customHeight="true" outlineLevel="0" collapsed="false"/>
  </sheetData>
  <mergeCells count="4"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70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6.13"/>
    <col collapsed="false" customWidth="true" hidden="false" outlineLevel="0" max="8" min="3" style="33" width="11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48</v>
      </c>
      <c r="B1" s="35"/>
      <c r="C1" s="35"/>
      <c r="D1" s="35"/>
    </row>
    <row r="2" customFormat="false" ht="15.95" hidden="false" customHeight="true" outlineLevel="0" collapsed="false">
      <c r="A2" s="226" t="s">
        <v>82</v>
      </c>
    </row>
    <row r="3" customFormat="false" ht="33.75" hidden="false" customHeight="true" outlineLevel="0" collapsed="false">
      <c r="A3" s="73"/>
      <c r="B3" s="136" t="s">
        <v>202</v>
      </c>
      <c r="C3" s="137" t="s">
        <v>239</v>
      </c>
      <c r="D3" s="137"/>
      <c r="E3" s="137" t="s">
        <v>240</v>
      </c>
      <c r="F3" s="137"/>
      <c r="G3" s="138" t="s">
        <v>241</v>
      </c>
      <c r="H3" s="138"/>
    </row>
    <row r="4" s="42" customFormat="true" ht="15.95" hidden="false" customHeight="true" outlineLevel="0" collapsed="false">
      <c r="A4" s="86"/>
      <c r="B4" s="136"/>
      <c r="C4" s="321" t="s">
        <v>194</v>
      </c>
      <c r="D4" s="87" t="s">
        <v>83</v>
      </c>
      <c r="E4" s="321" t="s">
        <v>194</v>
      </c>
      <c r="F4" s="359" t="s">
        <v>83</v>
      </c>
      <c r="G4" s="80" t="s">
        <v>194</v>
      </c>
      <c r="H4" s="88" t="s">
        <v>83</v>
      </c>
    </row>
    <row r="5" customFormat="false" ht="15.75" hidden="false" customHeight="true" outlineLevel="0" collapsed="false">
      <c r="A5" s="89" t="s">
        <v>100</v>
      </c>
      <c r="B5" s="333" t="n">
        <v>6749</v>
      </c>
      <c r="C5" s="334" t="n">
        <v>1057</v>
      </c>
      <c r="D5" s="335" t="n">
        <v>15.6615794932583</v>
      </c>
      <c r="E5" s="334" t="n">
        <v>4396</v>
      </c>
      <c r="F5" s="335" t="n">
        <v>65.1355756408357</v>
      </c>
      <c r="G5" s="334" t="n">
        <v>873</v>
      </c>
      <c r="H5" s="336" t="n">
        <v>12.9352496666173</v>
      </c>
    </row>
    <row r="6" customFormat="false" ht="15.95" hidden="false" customHeight="true" outlineLevel="0" collapsed="false">
      <c r="A6" s="97" t="s">
        <v>101</v>
      </c>
      <c r="B6" s="337" t="n">
        <v>1317</v>
      </c>
      <c r="C6" s="338" t="n">
        <v>265</v>
      </c>
      <c r="D6" s="339" t="n">
        <v>20.1214882308276</v>
      </c>
      <c r="E6" s="338" t="n">
        <v>778</v>
      </c>
      <c r="F6" s="339" t="n">
        <v>59.0736522399393</v>
      </c>
      <c r="G6" s="338" t="n">
        <v>144</v>
      </c>
      <c r="H6" s="340" t="n">
        <v>10.9339407744875</v>
      </c>
    </row>
    <row r="7" s="42" customFormat="true" ht="15.95" hidden="false" customHeight="true" outlineLevel="0" collapsed="false">
      <c r="A7" s="106" t="s">
        <v>102</v>
      </c>
      <c r="B7" s="264" t="n">
        <v>571</v>
      </c>
      <c r="C7" s="265" t="n">
        <v>94</v>
      </c>
      <c r="D7" s="266" t="n">
        <v>16.4623467600701</v>
      </c>
      <c r="E7" s="265" t="n">
        <v>355</v>
      </c>
      <c r="F7" s="266" t="n">
        <v>62.1716287215412</v>
      </c>
      <c r="G7" s="265" t="n">
        <v>82</v>
      </c>
      <c r="H7" s="268" t="n">
        <v>14.3607705779335</v>
      </c>
    </row>
    <row r="8" customFormat="false" ht="15.95" hidden="false" customHeight="true" outlineLevel="0" collapsed="false">
      <c r="A8" s="269" t="s">
        <v>103</v>
      </c>
      <c r="B8" s="360" t="n">
        <v>37</v>
      </c>
      <c r="C8" s="271" t="n">
        <v>10</v>
      </c>
      <c r="D8" s="272" t="n">
        <v>27.027027027027</v>
      </c>
      <c r="E8" s="271" t="n">
        <v>23</v>
      </c>
      <c r="F8" s="272" t="n">
        <v>62.1621621621622</v>
      </c>
      <c r="G8" s="271" t="n">
        <v>2</v>
      </c>
      <c r="H8" s="274" t="n">
        <v>5.40540540540541</v>
      </c>
    </row>
    <row r="9" s="42" customFormat="true" ht="15.95" hidden="false" customHeight="true" outlineLevel="0" collapsed="false">
      <c r="A9" s="269" t="s">
        <v>104</v>
      </c>
      <c r="B9" s="360" t="n">
        <v>49</v>
      </c>
      <c r="C9" s="271" t="n">
        <v>9</v>
      </c>
      <c r="D9" s="272" t="n">
        <v>18.3673469387755</v>
      </c>
      <c r="E9" s="271" t="n">
        <v>30</v>
      </c>
      <c r="F9" s="272" t="n">
        <v>61.2244897959184</v>
      </c>
      <c r="G9" s="271" t="n">
        <v>8</v>
      </c>
      <c r="H9" s="274" t="n">
        <v>16.3265306122449</v>
      </c>
    </row>
    <row r="10" s="42" customFormat="true" ht="15.95" hidden="false" customHeight="true" outlineLevel="0" collapsed="false">
      <c r="A10" s="269" t="s">
        <v>105</v>
      </c>
      <c r="B10" s="360" t="n">
        <v>79</v>
      </c>
      <c r="C10" s="271" t="n">
        <v>10</v>
      </c>
      <c r="D10" s="272" t="n">
        <v>12.6582278481013</v>
      </c>
      <c r="E10" s="271" t="n">
        <v>51</v>
      </c>
      <c r="F10" s="272" t="n">
        <v>64.5569620253165</v>
      </c>
      <c r="G10" s="271" t="n">
        <v>13</v>
      </c>
      <c r="H10" s="274" t="n">
        <v>16.4556962025316</v>
      </c>
    </row>
    <row r="11" s="42" customFormat="true" ht="15.95" hidden="false" customHeight="true" outlineLevel="0" collapsed="false">
      <c r="A11" s="269" t="s">
        <v>106</v>
      </c>
      <c r="B11" s="360" t="n">
        <v>31</v>
      </c>
      <c r="C11" s="271" t="n">
        <v>7</v>
      </c>
      <c r="D11" s="272" t="n">
        <v>22.5806451612903</v>
      </c>
      <c r="E11" s="271" t="n">
        <v>19</v>
      </c>
      <c r="F11" s="272" t="n">
        <v>61.2903225806452</v>
      </c>
      <c r="G11" s="271" t="n">
        <v>4</v>
      </c>
      <c r="H11" s="274" t="n">
        <v>12.9032258064516</v>
      </c>
    </row>
    <row r="12" s="42" customFormat="true" ht="15.95" hidden="false" customHeight="true" outlineLevel="0" collapsed="false">
      <c r="A12" s="269" t="s">
        <v>107</v>
      </c>
      <c r="B12" s="360" t="n">
        <v>27</v>
      </c>
      <c r="C12" s="271" t="n">
        <v>10</v>
      </c>
      <c r="D12" s="272" t="n">
        <v>37.037037037037</v>
      </c>
      <c r="E12" s="271" t="n">
        <v>14</v>
      </c>
      <c r="F12" s="272" t="n">
        <v>51.8518518518519</v>
      </c>
      <c r="G12" s="271" t="n">
        <v>2</v>
      </c>
      <c r="H12" s="274" t="n">
        <v>7.40740740740741</v>
      </c>
    </row>
    <row r="13" s="42" customFormat="true" ht="15.95" hidden="false" customHeight="true" outlineLevel="0" collapsed="false">
      <c r="A13" s="269" t="s">
        <v>108</v>
      </c>
      <c r="B13" s="360" t="n">
        <v>49</v>
      </c>
      <c r="C13" s="271" t="n">
        <v>4</v>
      </c>
      <c r="D13" s="272" t="n">
        <v>8.16326530612245</v>
      </c>
      <c r="E13" s="271" t="n">
        <v>32</v>
      </c>
      <c r="F13" s="272" t="n">
        <v>65.3061224489796</v>
      </c>
      <c r="G13" s="271" t="n">
        <v>8</v>
      </c>
      <c r="H13" s="274" t="n">
        <v>16.3265306122449</v>
      </c>
    </row>
    <row r="14" s="42" customFormat="true" ht="15.95" hidden="false" customHeight="true" outlineLevel="0" collapsed="false">
      <c r="A14" s="269" t="s">
        <v>109</v>
      </c>
      <c r="B14" s="360" t="n">
        <v>54</v>
      </c>
      <c r="C14" s="271" t="n">
        <v>10</v>
      </c>
      <c r="D14" s="272" t="n">
        <v>18.5185185185185</v>
      </c>
      <c r="E14" s="271" t="n">
        <v>36</v>
      </c>
      <c r="F14" s="272" t="n">
        <v>66.6666666666667</v>
      </c>
      <c r="G14" s="271" t="n">
        <v>6</v>
      </c>
      <c r="H14" s="274" t="n">
        <v>11.1111111111111</v>
      </c>
    </row>
    <row r="15" s="42" customFormat="true" ht="15.95" hidden="false" customHeight="true" outlineLevel="0" collapsed="false">
      <c r="A15" s="269" t="s">
        <v>110</v>
      </c>
      <c r="B15" s="360" t="n">
        <v>57</v>
      </c>
      <c r="C15" s="271" t="n">
        <v>8</v>
      </c>
      <c r="D15" s="272" t="n">
        <v>14.0350877192982</v>
      </c>
      <c r="E15" s="271" t="n">
        <v>37</v>
      </c>
      <c r="F15" s="272" t="n">
        <v>64.9122807017544</v>
      </c>
      <c r="G15" s="271" t="n">
        <v>6</v>
      </c>
      <c r="H15" s="274" t="n">
        <v>10.5263157894737</v>
      </c>
    </row>
    <row r="16" s="42" customFormat="true" ht="15.95" hidden="false" customHeight="true" outlineLevel="0" collapsed="false">
      <c r="A16" s="269" t="s">
        <v>111</v>
      </c>
      <c r="B16" s="360" t="n">
        <v>48</v>
      </c>
      <c r="C16" s="271" t="n">
        <v>6</v>
      </c>
      <c r="D16" s="272" t="n">
        <v>12.5</v>
      </c>
      <c r="E16" s="271" t="n">
        <v>28</v>
      </c>
      <c r="F16" s="272" t="n">
        <v>58.3333333333333</v>
      </c>
      <c r="G16" s="271" t="n">
        <v>10</v>
      </c>
      <c r="H16" s="274" t="n">
        <v>20.8333333333333</v>
      </c>
    </row>
    <row r="17" s="42" customFormat="true" ht="15.95" hidden="false" customHeight="true" outlineLevel="0" collapsed="false">
      <c r="A17" s="269" t="s">
        <v>112</v>
      </c>
      <c r="B17" s="360" t="n">
        <v>62</v>
      </c>
      <c r="C17" s="271" t="n">
        <v>12</v>
      </c>
      <c r="D17" s="272" t="n">
        <v>19.3548387096774</v>
      </c>
      <c r="E17" s="271" t="n">
        <v>33</v>
      </c>
      <c r="F17" s="272" t="n">
        <v>53.2258064516129</v>
      </c>
      <c r="G17" s="271" t="n">
        <v>12</v>
      </c>
      <c r="H17" s="274" t="n">
        <v>19.3548387096774</v>
      </c>
    </row>
    <row r="18" s="42" customFormat="true" ht="15.95" hidden="false" customHeight="true" outlineLevel="0" collapsed="false">
      <c r="A18" s="269" t="s">
        <v>113</v>
      </c>
      <c r="B18" s="360" t="n">
        <v>53</v>
      </c>
      <c r="C18" s="271" t="n">
        <v>5</v>
      </c>
      <c r="D18" s="272" t="n">
        <v>9.43396226415094</v>
      </c>
      <c r="E18" s="271" t="n">
        <v>36</v>
      </c>
      <c r="F18" s="272" t="n">
        <v>67.9245283018868</v>
      </c>
      <c r="G18" s="271" t="n">
        <v>7</v>
      </c>
      <c r="H18" s="274" t="n">
        <v>13.2075471698113</v>
      </c>
    </row>
    <row r="19" s="42" customFormat="true" ht="15.95" hidden="false" customHeight="true" outlineLevel="0" collapsed="false">
      <c r="A19" s="269" t="s">
        <v>114</v>
      </c>
      <c r="B19" s="360" t="n">
        <v>25</v>
      </c>
      <c r="C19" s="271" t="n">
        <v>3</v>
      </c>
      <c r="D19" s="272" t="n">
        <v>12</v>
      </c>
      <c r="E19" s="271" t="n">
        <v>16</v>
      </c>
      <c r="F19" s="272" t="n">
        <v>64</v>
      </c>
      <c r="G19" s="271" t="n">
        <v>4</v>
      </c>
      <c r="H19" s="274" t="n">
        <v>16</v>
      </c>
    </row>
    <row r="20" s="42" customFormat="true" ht="15.95" hidden="false" customHeight="true" outlineLevel="0" collapsed="false">
      <c r="A20" s="221" t="s">
        <v>115</v>
      </c>
      <c r="B20" s="275" t="n">
        <v>350</v>
      </c>
      <c r="C20" s="276" t="n">
        <v>43</v>
      </c>
      <c r="D20" s="277" t="n">
        <v>12.2857142857143</v>
      </c>
      <c r="E20" s="276" t="n">
        <v>242</v>
      </c>
      <c r="F20" s="277" t="n">
        <v>69.1428571428571</v>
      </c>
      <c r="G20" s="276" t="n">
        <v>49</v>
      </c>
      <c r="H20" s="279" t="n">
        <v>14</v>
      </c>
    </row>
    <row r="21" s="63" customFormat="true" ht="15.95" hidden="false" customHeight="true" outlineLevel="0" collapsed="false">
      <c r="A21" s="269" t="s">
        <v>116</v>
      </c>
      <c r="B21" s="360" t="n">
        <v>133</v>
      </c>
      <c r="C21" s="271" t="n">
        <v>17</v>
      </c>
      <c r="D21" s="272" t="n">
        <v>12.781954887218</v>
      </c>
      <c r="E21" s="271" t="n">
        <v>89</v>
      </c>
      <c r="F21" s="272" t="n">
        <v>66.9172932330827</v>
      </c>
      <c r="G21" s="271" t="n">
        <v>19</v>
      </c>
      <c r="H21" s="274" t="n">
        <v>14.2857142857143</v>
      </c>
    </row>
    <row r="22" s="42" customFormat="true" ht="15.95" hidden="false" customHeight="true" outlineLevel="0" collapsed="false">
      <c r="A22" s="269" t="s">
        <v>117</v>
      </c>
      <c r="B22" s="360" t="n">
        <v>25</v>
      </c>
      <c r="C22" s="271" t="n">
        <v>4</v>
      </c>
      <c r="D22" s="272" t="n">
        <v>16</v>
      </c>
      <c r="E22" s="271" t="n">
        <v>18</v>
      </c>
      <c r="F22" s="272" t="n">
        <v>72</v>
      </c>
      <c r="G22" s="271" t="n">
        <v>2</v>
      </c>
      <c r="H22" s="274" t="n">
        <v>8</v>
      </c>
    </row>
    <row r="23" s="42" customFormat="true" ht="15.95" hidden="false" customHeight="true" outlineLevel="0" collapsed="false">
      <c r="A23" s="269" t="s">
        <v>118</v>
      </c>
      <c r="B23" s="360" t="n">
        <v>48</v>
      </c>
      <c r="C23" s="271" t="n">
        <v>7</v>
      </c>
      <c r="D23" s="272" t="n">
        <v>14.5833333333333</v>
      </c>
      <c r="E23" s="271" t="n">
        <v>33</v>
      </c>
      <c r="F23" s="272" t="n">
        <v>68.75</v>
      </c>
      <c r="G23" s="271" t="n">
        <v>4</v>
      </c>
      <c r="H23" s="274" t="n">
        <v>8.33333333333333</v>
      </c>
    </row>
    <row r="24" s="42" customFormat="true" ht="15.95" hidden="false" customHeight="true" outlineLevel="0" collapsed="false">
      <c r="A24" s="269" t="s">
        <v>119</v>
      </c>
      <c r="B24" s="360" t="n">
        <v>35</v>
      </c>
      <c r="C24" s="271" t="n">
        <v>3</v>
      </c>
      <c r="D24" s="272" t="n">
        <v>8.57142857142857</v>
      </c>
      <c r="E24" s="271" t="n">
        <v>29</v>
      </c>
      <c r="F24" s="272" t="n">
        <v>82.8571428571429</v>
      </c>
      <c r="G24" s="271" t="n">
        <v>3</v>
      </c>
      <c r="H24" s="274" t="n">
        <v>8.57142857142857</v>
      </c>
    </row>
    <row r="25" s="42" customFormat="true" ht="15.95" hidden="false" customHeight="true" outlineLevel="0" collapsed="false">
      <c r="A25" s="269" t="s">
        <v>120</v>
      </c>
      <c r="B25" s="360" t="n">
        <v>26</v>
      </c>
      <c r="C25" s="271" t="n">
        <v>6</v>
      </c>
      <c r="D25" s="272" t="n">
        <v>23.0769230769231</v>
      </c>
      <c r="E25" s="271" t="n">
        <v>16</v>
      </c>
      <c r="F25" s="272" t="n">
        <v>61.5384615384615</v>
      </c>
      <c r="G25" s="271" t="n">
        <v>3</v>
      </c>
      <c r="H25" s="274" t="n">
        <v>11.5384615384615</v>
      </c>
    </row>
    <row r="26" s="42" customFormat="true" ht="15.95" hidden="false" customHeight="true" outlineLevel="0" collapsed="false">
      <c r="A26" s="269" t="s">
        <v>121</v>
      </c>
      <c r="B26" s="360" t="n">
        <v>29</v>
      </c>
      <c r="C26" s="271" t="n">
        <v>1</v>
      </c>
      <c r="D26" s="272" t="n">
        <v>3.44827586206897</v>
      </c>
      <c r="E26" s="271" t="n">
        <v>22</v>
      </c>
      <c r="F26" s="272" t="n">
        <v>75.8620689655172</v>
      </c>
      <c r="G26" s="271" t="n">
        <v>5</v>
      </c>
      <c r="H26" s="274" t="n">
        <v>17.2413793103448</v>
      </c>
    </row>
    <row r="27" s="42" customFormat="true" ht="15.95" hidden="false" customHeight="true" outlineLevel="0" collapsed="false">
      <c r="A27" s="269" t="s">
        <v>122</v>
      </c>
      <c r="B27" s="360" t="n">
        <v>54</v>
      </c>
      <c r="C27" s="271" t="n">
        <v>5</v>
      </c>
      <c r="D27" s="272" t="n">
        <v>9.25925925925926</v>
      </c>
      <c r="E27" s="271" t="n">
        <v>35</v>
      </c>
      <c r="F27" s="272" t="n">
        <v>64.8148148148148</v>
      </c>
      <c r="G27" s="271" t="n">
        <v>13</v>
      </c>
      <c r="H27" s="274" t="n">
        <v>24.0740740740741</v>
      </c>
    </row>
    <row r="28" s="42" customFormat="true" ht="15.95" hidden="false" customHeight="true" outlineLevel="0" collapsed="false">
      <c r="A28" s="221" t="s">
        <v>123</v>
      </c>
      <c r="B28" s="275" t="n">
        <v>368</v>
      </c>
      <c r="C28" s="276" t="n">
        <v>53</v>
      </c>
      <c r="D28" s="277" t="n">
        <v>14.4021739130435</v>
      </c>
      <c r="E28" s="276" t="n">
        <v>240</v>
      </c>
      <c r="F28" s="277" t="n">
        <v>65.2173913043478</v>
      </c>
      <c r="G28" s="276" t="n">
        <v>44</v>
      </c>
      <c r="H28" s="279" t="n">
        <v>11.9565217391304</v>
      </c>
    </row>
    <row r="29" s="42" customFormat="true" ht="15.95" hidden="false" customHeight="true" outlineLevel="0" collapsed="false">
      <c r="A29" s="269" t="s">
        <v>124</v>
      </c>
      <c r="B29" s="360" t="n">
        <v>27</v>
      </c>
      <c r="C29" s="271" t="n">
        <v>2</v>
      </c>
      <c r="D29" s="272" t="n">
        <v>7.40740740740741</v>
      </c>
      <c r="E29" s="271" t="n">
        <v>18</v>
      </c>
      <c r="F29" s="272" t="n">
        <v>66.6666666666667</v>
      </c>
      <c r="G29" s="271" t="n">
        <v>5</v>
      </c>
      <c r="H29" s="274" t="n">
        <v>18.5185185185185</v>
      </c>
    </row>
    <row r="30" s="42" customFormat="true" ht="15.95" hidden="false" customHeight="true" outlineLevel="0" collapsed="false">
      <c r="A30" s="269" t="s">
        <v>125</v>
      </c>
      <c r="B30" s="360" t="n">
        <v>38</v>
      </c>
      <c r="C30" s="271" t="n">
        <v>5</v>
      </c>
      <c r="D30" s="272" t="n">
        <v>13.1578947368421</v>
      </c>
      <c r="E30" s="271" t="n">
        <v>20</v>
      </c>
      <c r="F30" s="272" t="n">
        <v>52.6315789473684</v>
      </c>
      <c r="G30" s="271" t="n">
        <v>10</v>
      </c>
      <c r="H30" s="274" t="n">
        <v>26.3157894736842</v>
      </c>
    </row>
    <row r="31" s="42" customFormat="true" ht="15.95" hidden="false" customHeight="true" outlineLevel="0" collapsed="false">
      <c r="A31" s="269" t="s">
        <v>126</v>
      </c>
      <c r="B31" s="360" t="n">
        <v>192</v>
      </c>
      <c r="C31" s="271" t="n">
        <v>30</v>
      </c>
      <c r="D31" s="272" t="n">
        <v>15.625</v>
      </c>
      <c r="E31" s="271" t="n">
        <v>122</v>
      </c>
      <c r="F31" s="272" t="n">
        <v>63.5416666666667</v>
      </c>
      <c r="G31" s="271" t="n">
        <v>23</v>
      </c>
      <c r="H31" s="274" t="n">
        <v>11.9791666666667</v>
      </c>
    </row>
    <row r="32" s="63" customFormat="true" ht="15.95" hidden="false" customHeight="true" outlineLevel="0" collapsed="false">
      <c r="A32" s="269" t="s">
        <v>127</v>
      </c>
      <c r="B32" s="360" t="n">
        <v>28</v>
      </c>
      <c r="C32" s="271" t="n">
        <v>4</v>
      </c>
      <c r="D32" s="272" t="n">
        <v>14.2857142857143</v>
      </c>
      <c r="E32" s="271" t="n">
        <v>20</v>
      </c>
      <c r="F32" s="272" t="n">
        <v>71.4285714285714</v>
      </c>
      <c r="G32" s="271" t="n">
        <v>2</v>
      </c>
      <c r="H32" s="274" t="n">
        <v>7.14285714285714</v>
      </c>
    </row>
    <row r="33" s="42" customFormat="true" ht="15.95" hidden="false" customHeight="true" outlineLevel="0" collapsed="false">
      <c r="A33" s="269" t="s">
        <v>128</v>
      </c>
      <c r="B33" s="360" t="n">
        <v>21</v>
      </c>
      <c r="C33" s="271" t="n">
        <v>2</v>
      </c>
      <c r="D33" s="272" t="n">
        <v>9.52380952380952</v>
      </c>
      <c r="E33" s="271" t="n">
        <v>17</v>
      </c>
      <c r="F33" s="272" t="n">
        <v>80.952380952381</v>
      </c>
      <c r="G33" s="271" t="n">
        <v>2</v>
      </c>
      <c r="H33" s="274" t="n">
        <v>9.52380952380952</v>
      </c>
    </row>
    <row r="34" s="42" customFormat="true" ht="15.95" hidden="false" customHeight="true" outlineLevel="0" collapsed="false">
      <c r="A34" s="269" t="s">
        <v>129</v>
      </c>
      <c r="B34" s="360" t="n">
        <v>24</v>
      </c>
      <c r="C34" s="271" t="n">
        <v>3</v>
      </c>
      <c r="D34" s="272" t="n">
        <v>12.5</v>
      </c>
      <c r="E34" s="271" t="n">
        <v>20</v>
      </c>
      <c r="F34" s="272" t="n">
        <v>83.3333333333333</v>
      </c>
      <c r="G34" s="271" t="n">
        <v>1</v>
      </c>
      <c r="H34" s="274" t="n">
        <v>4.16666666666667</v>
      </c>
    </row>
    <row r="35" s="42" customFormat="true" ht="15.95" hidden="false" customHeight="true" outlineLevel="0" collapsed="false">
      <c r="A35" s="269" t="s">
        <v>130</v>
      </c>
      <c r="B35" s="360" t="n">
        <v>38</v>
      </c>
      <c r="C35" s="271" t="n">
        <v>7</v>
      </c>
      <c r="D35" s="272" t="n">
        <v>18.4210526315789</v>
      </c>
      <c r="E35" s="271" t="n">
        <v>23</v>
      </c>
      <c r="F35" s="272" t="n">
        <v>60.5263157894737</v>
      </c>
      <c r="G35" s="271" t="n">
        <v>1</v>
      </c>
      <c r="H35" s="274" t="n">
        <v>2.63157894736842</v>
      </c>
    </row>
    <row r="36" s="42" customFormat="true" ht="15.95" hidden="false" customHeight="true" outlineLevel="0" collapsed="false">
      <c r="A36" s="221" t="s">
        <v>131</v>
      </c>
      <c r="B36" s="275" t="n">
        <v>243</v>
      </c>
      <c r="C36" s="276" t="n">
        <v>54</v>
      </c>
      <c r="D36" s="277" t="n">
        <v>22.2222222222222</v>
      </c>
      <c r="E36" s="276" t="n">
        <v>125</v>
      </c>
      <c r="F36" s="277" t="n">
        <v>51.440329218107</v>
      </c>
      <c r="G36" s="276" t="n">
        <v>27</v>
      </c>
      <c r="H36" s="279" t="n">
        <v>11.1111111111111</v>
      </c>
    </row>
    <row r="37" s="42" customFormat="true" ht="15.95" hidden="false" customHeight="true" outlineLevel="0" collapsed="false">
      <c r="A37" s="269" t="s">
        <v>132</v>
      </c>
      <c r="B37" s="360" t="n">
        <v>71</v>
      </c>
      <c r="C37" s="271" t="n">
        <v>17</v>
      </c>
      <c r="D37" s="272" t="n">
        <v>23.943661971831</v>
      </c>
      <c r="E37" s="271" t="n">
        <v>37</v>
      </c>
      <c r="F37" s="272" t="n">
        <v>52.112676056338</v>
      </c>
      <c r="G37" s="271" t="n">
        <v>7</v>
      </c>
      <c r="H37" s="274" t="n">
        <v>9.85915492957746</v>
      </c>
    </row>
    <row r="38" s="42" customFormat="true" ht="15.95" hidden="false" customHeight="true" outlineLevel="0" collapsed="false">
      <c r="A38" s="269" t="s">
        <v>133</v>
      </c>
      <c r="B38" s="360" t="n">
        <v>127</v>
      </c>
      <c r="C38" s="271" t="n">
        <v>28</v>
      </c>
      <c r="D38" s="272" t="n">
        <v>22.0472440944882</v>
      </c>
      <c r="E38" s="271" t="n">
        <v>62</v>
      </c>
      <c r="F38" s="272" t="n">
        <v>48.8188976377953</v>
      </c>
      <c r="G38" s="271" t="n">
        <v>16</v>
      </c>
      <c r="H38" s="274" t="n">
        <v>12.5984251968504</v>
      </c>
    </row>
    <row r="39" s="42" customFormat="true" ht="15.95" hidden="false" customHeight="true" outlineLevel="0" collapsed="false">
      <c r="A39" s="269" t="s">
        <v>134</v>
      </c>
      <c r="B39" s="360" t="n">
        <v>45</v>
      </c>
      <c r="C39" s="271" t="n">
        <v>9</v>
      </c>
      <c r="D39" s="272" t="n">
        <v>20</v>
      </c>
      <c r="E39" s="271" t="n">
        <v>26</v>
      </c>
      <c r="F39" s="272" t="n">
        <v>57.7777777777778</v>
      </c>
      <c r="G39" s="271" t="n">
        <v>4</v>
      </c>
      <c r="H39" s="274" t="n">
        <v>8.88888888888889</v>
      </c>
    </row>
    <row r="40" s="42" customFormat="true" ht="15.95" hidden="false" customHeight="true" outlineLevel="0" collapsed="false">
      <c r="A40" s="221" t="s">
        <v>135</v>
      </c>
      <c r="B40" s="275" t="n">
        <v>435</v>
      </c>
      <c r="C40" s="276" t="n">
        <v>62</v>
      </c>
      <c r="D40" s="277" t="n">
        <v>14.2528735632184</v>
      </c>
      <c r="E40" s="276" t="n">
        <v>297</v>
      </c>
      <c r="F40" s="277" t="n">
        <v>68.2758620689655</v>
      </c>
      <c r="G40" s="276" t="n">
        <v>55</v>
      </c>
      <c r="H40" s="279" t="n">
        <v>12.6436781609195</v>
      </c>
    </row>
    <row r="41" s="42" customFormat="true" ht="15.95" hidden="false" customHeight="true" outlineLevel="0" collapsed="false">
      <c r="A41" s="269" t="s">
        <v>136</v>
      </c>
      <c r="B41" s="360" t="n">
        <v>62</v>
      </c>
      <c r="C41" s="271" t="n">
        <v>11</v>
      </c>
      <c r="D41" s="272" t="n">
        <v>17.741935483871</v>
      </c>
      <c r="E41" s="271" t="n">
        <v>36</v>
      </c>
      <c r="F41" s="272" t="n">
        <v>58.0645161290323</v>
      </c>
      <c r="G41" s="271" t="n">
        <v>12</v>
      </c>
      <c r="H41" s="274" t="n">
        <v>19.3548387096774</v>
      </c>
    </row>
    <row r="42" s="42" customFormat="true" ht="15.95" hidden="false" customHeight="true" outlineLevel="0" collapsed="false">
      <c r="A42" s="269" t="s">
        <v>137</v>
      </c>
      <c r="B42" s="360" t="n">
        <v>57</v>
      </c>
      <c r="C42" s="271" t="n">
        <v>6</v>
      </c>
      <c r="D42" s="272" t="n">
        <v>10.5263157894737</v>
      </c>
      <c r="E42" s="271" t="n">
        <v>45</v>
      </c>
      <c r="F42" s="272" t="n">
        <v>78.9473684210526</v>
      </c>
      <c r="G42" s="271" t="n">
        <v>4</v>
      </c>
      <c r="H42" s="274" t="n">
        <v>7.01754385964912</v>
      </c>
    </row>
    <row r="43" s="42" customFormat="true" ht="15.95" hidden="false" customHeight="true" outlineLevel="0" collapsed="false">
      <c r="A43" s="269" t="s">
        <v>138</v>
      </c>
      <c r="B43" s="360" t="n">
        <v>81</v>
      </c>
      <c r="C43" s="271" t="n">
        <v>9</v>
      </c>
      <c r="D43" s="272" t="n">
        <v>11.1111111111111</v>
      </c>
      <c r="E43" s="271" t="n">
        <v>55</v>
      </c>
      <c r="F43" s="272" t="n">
        <v>67.9012345679012</v>
      </c>
      <c r="G43" s="271" t="n">
        <v>14</v>
      </c>
      <c r="H43" s="274" t="n">
        <v>17.283950617284</v>
      </c>
    </row>
    <row r="44" s="42" customFormat="true" ht="15.95" hidden="false" customHeight="true" outlineLevel="0" collapsed="false">
      <c r="A44" s="269" t="s">
        <v>139</v>
      </c>
      <c r="B44" s="360" t="n">
        <v>45</v>
      </c>
      <c r="C44" s="271" t="n">
        <v>7</v>
      </c>
      <c r="D44" s="272" t="n">
        <v>15.5555555555556</v>
      </c>
      <c r="E44" s="271" t="n">
        <v>33</v>
      </c>
      <c r="F44" s="272" t="n">
        <v>73.3333333333333</v>
      </c>
      <c r="G44" s="271" t="n">
        <v>5</v>
      </c>
      <c r="H44" s="274" t="n">
        <v>11.1111111111111</v>
      </c>
    </row>
    <row r="45" s="42" customFormat="true" ht="15.95" hidden="false" customHeight="true" outlineLevel="0" collapsed="false">
      <c r="A45" s="269" t="s">
        <v>140</v>
      </c>
      <c r="B45" s="360" t="n">
        <v>44</v>
      </c>
      <c r="C45" s="271" t="n">
        <v>6</v>
      </c>
      <c r="D45" s="272" t="n">
        <v>13.6363636363636</v>
      </c>
      <c r="E45" s="271" t="n">
        <v>33</v>
      </c>
      <c r="F45" s="272" t="n">
        <v>75</v>
      </c>
      <c r="G45" s="271" t="n">
        <v>3</v>
      </c>
      <c r="H45" s="274" t="n">
        <v>6.81818181818182</v>
      </c>
    </row>
    <row r="46" s="42" customFormat="true" ht="15.95" hidden="false" customHeight="true" outlineLevel="0" collapsed="false">
      <c r="A46" s="269" t="s">
        <v>141</v>
      </c>
      <c r="B46" s="360" t="n">
        <v>53</v>
      </c>
      <c r="C46" s="271" t="n">
        <v>7</v>
      </c>
      <c r="D46" s="272" t="n">
        <v>13.2075471698113</v>
      </c>
      <c r="E46" s="271" t="n">
        <v>38</v>
      </c>
      <c r="F46" s="272" t="n">
        <v>71.6981132075472</v>
      </c>
      <c r="G46" s="271" t="n">
        <v>6</v>
      </c>
      <c r="H46" s="274" t="n">
        <v>11.3207547169811</v>
      </c>
    </row>
    <row r="47" s="42" customFormat="true" ht="15.95" hidden="false" customHeight="true" outlineLevel="0" collapsed="false">
      <c r="A47" s="269" t="s">
        <v>142</v>
      </c>
      <c r="B47" s="360" t="n">
        <v>93</v>
      </c>
      <c r="C47" s="271" t="n">
        <v>16</v>
      </c>
      <c r="D47" s="272" t="n">
        <v>17.2043010752688</v>
      </c>
      <c r="E47" s="271" t="n">
        <v>57</v>
      </c>
      <c r="F47" s="272" t="n">
        <v>61.2903225806452</v>
      </c>
      <c r="G47" s="271" t="n">
        <v>11</v>
      </c>
      <c r="H47" s="274" t="n">
        <v>11.8279569892473</v>
      </c>
    </row>
    <row r="48" s="42" customFormat="true" ht="15.95" hidden="false" customHeight="true" outlineLevel="0" collapsed="false">
      <c r="A48" s="221" t="s">
        <v>143</v>
      </c>
      <c r="B48" s="275" t="n">
        <v>232</v>
      </c>
      <c r="C48" s="276" t="n">
        <v>39</v>
      </c>
      <c r="D48" s="277" t="n">
        <v>16.8103448275862</v>
      </c>
      <c r="E48" s="276" t="n">
        <v>149</v>
      </c>
      <c r="F48" s="277" t="n">
        <v>64.2241379310345</v>
      </c>
      <c r="G48" s="276" t="n">
        <v>28</v>
      </c>
      <c r="H48" s="279" t="n">
        <v>12.0689655172414</v>
      </c>
    </row>
    <row r="49" s="42" customFormat="true" ht="15.95" hidden="false" customHeight="true" outlineLevel="0" collapsed="false">
      <c r="A49" s="269" t="s">
        <v>144</v>
      </c>
      <c r="B49" s="360" t="n">
        <v>58</v>
      </c>
      <c r="C49" s="271" t="n">
        <v>9</v>
      </c>
      <c r="D49" s="272" t="n">
        <v>15.5172413793103</v>
      </c>
      <c r="E49" s="271" t="n">
        <v>41</v>
      </c>
      <c r="F49" s="272" t="n">
        <v>70.6896551724138</v>
      </c>
      <c r="G49" s="271" t="n">
        <v>3</v>
      </c>
      <c r="H49" s="274" t="n">
        <v>5.17241379310345</v>
      </c>
    </row>
    <row r="50" s="42" customFormat="true" ht="15.95" hidden="false" customHeight="true" outlineLevel="0" collapsed="false">
      <c r="A50" s="269" t="s">
        <v>145</v>
      </c>
      <c r="B50" s="360" t="n">
        <v>49</v>
      </c>
      <c r="C50" s="271" t="n">
        <v>13</v>
      </c>
      <c r="D50" s="272" t="n">
        <v>26.530612244898</v>
      </c>
      <c r="E50" s="271" t="n">
        <v>23</v>
      </c>
      <c r="F50" s="272" t="n">
        <v>46.9387755102041</v>
      </c>
      <c r="G50" s="271" t="n">
        <v>10</v>
      </c>
      <c r="H50" s="274" t="n">
        <v>20.4081632653061</v>
      </c>
    </row>
    <row r="51" s="42" customFormat="true" ht="15.95" hidden="false" customHeight="true" outlineLevel="0" collapsed="false">
      <c r="A51" s="269" t="s">
        <v>146</v>
      </c>
      <c r="B51" s="360" t="n">
        <v>81</v>
      </c>
      <c r="C51" s="271" t="n">
        <v>8</v>
      </c>
      <c r="D51" s="272" t="n">
        <v>9.87654320987654</v>
      </c>
      <c r="E51" s="271" t="n">
        <v>56</v>
      </c>
      <c r="F51" s="272" t="n">
        <v>69.1358024691358</v>
      </c>
      <c r="G51" s="271" t="n">
        <v>11</v>
      </c>
      <c r="H51" s="274" t="n">
        <v>13.5802469135802</v>
      </c>
    </row>
    <row r="52" s="42" customFormat="true" ht="15.95" hidden="false" customHeight="true" outlineLevel="0" collapsed="false">
      <c r="A52" s="269" t="s">
        <v>147</v>
      </c>
      <c r="B52" s="360" t="n">
        <v>44</v>
      </c>
      <c r="C52" s="271" t="n">
        <v>9</v>
      </c>
      <c r="D52" s="272" t="n">
        <v>20.4545454545455</v>
      </c>
      <c r="E52" s="271" t="n">
        <v>29</v>
      </c>
      <c r="F52" s="272" t="n">
        <v>65.9090909090909</v>
      </c>
      <c r="G52" s="271" t="n">
        <v>4</v>
      </c>
      <c r="H52" s="274" t="n">
        <v>9.09090909090909</v>
      </c>
    </row>
    <row r="53" s="42" customFormat="true" ht="15.95" hidden="false" customHeight="true" outlineLevel="0" collapsed="false">
      <c r="A53" s="221" t="s">
        <v>148</v>
      </c>
      <c r="B53" s="275" t="n">
        <v>319</v>
      </c>
      <c r="C53" s="276" t="n">
        <v>54</v>
      </c>
      <c r="D53" s="277" t="n">
        <v>16.9278996865204</v>
      </c>
      <c r="E53" s="276" t="n">
        <v>217</v>
      </c>
      <c r="F53" s="277" t="n">
        <v>68.025078369906</v>
      </c>
      <c r="G53" s="276" t="n">
        <v>39</v>
      </c>
      <c r="H53" s="279" t="n">
        <v>12.2257053291536</v>
      </c>
    </row>
    <row r="54" s="42" customFormat="true" ht="15.95" hidden="false" customHeight="true" outlineLevel="0" collapsed="false">
      <c r="A54" s="269" t="s">
        <v>149</v>
      </c>
      <c r="B54" s="360" t="n">
        <v>123</v>
      </c>
      <c r="C54" s="271" t="n">
        <v>25</v>
      </c>
      <c r="D54" s="272" t="n">
        <v>20.3252032520325</v>
      </c>
      <c r="E54" s="271" t="n">
        <v>85</v>
      </c>
      <c r="F54" s="272" t="n">
        <v>69.1056910569106</v>
      </c>
      <c r="G54" s="271" t="n">
        <v>10</v>
      </c>
      <c r="H54" s="274" t="n">
        <v>8.13008130081301</v>
      </c>
    </row>
    <row r="55" s="42" customFormat="true" ht="15.95" hidden="false" customHeight="true" outlineLevel="0" collapsed="false">
      <c r="A55" s="269" t="s">
        <v>150</v>
      </c>
      <c r="B55" s="360" t="n">
        <v>41</v>
      </c>
      <c r="C55" s="271" t="n">
        <v>3</v>
      </c>
      <c r="D55" s="272" t="n">
        <v>7.31707317073171</v>
      </c>
      <c r="E55" s="271" t="n">
        <v>28</v>
      </c>
      <c r="F55" s="272" t="n">
        <v>68.2926829268293</v>
      </c>
      <c r="G55" s="271" t="n">
        <v>8</v>
      </c>
      <c r="H55" s="274" t="n">
        <v>19.5121951219512</v>
      </c>
    </row>
    <row r="56" s="42" customFormat="true" ht="15.95" hidden="false" customHeight="true" outlineLevel="0" collapsed="false">
      <c r="A56" s="269" t="s">
        <v>151</v>
      </c>
      <c r="B56" s="360" t="n">
        <v>49</v>
      </c>
      <c r="C56" s="271" t="n">
        <v>9</v>
      </c>
      <c r="D56" s="272" t="n">
        <v>18.3673469387755</v>
      </c>
      <c r="E56" s="271" t="n">
        <v>36</v>
      </c>
      <c r="F56" s="272" t="n">
        <v>73.4693877551021</v>
      </c>
      <c r="G56" s="271" t="n">
        <v>4</v>
      </c>
      <c r="H56" s="274" t="n">
        <v>8.16326530612245</v>
      </c>
    </row>
    <row r="57" s="42" customFormat="true" ht="15.95" hidden="false" customHeight="true" outlineLevel="0" collapsed="false">
      <c r="A57" s="269" t="s">
        <v>152</v>
      </c>
      <c r="B57" s="360" t="n">
        <v>46</v>
      </c>
      <c r="C57" s="271" t="n">
        <v>9</v>
      </c>
      <c r="D57" s="272" t="n">
        <v>19.5652173913043</v>
      </c>
      <c r="E57" s="271" t="n">
        <v>25</v>
      </c>
      <c r="F57" s="272" t="n">
        <v>54.3478260869565</v>
      </c>
      <c r="G57" s="271" t="n">
        <v>11</v>
      </c>
      <c r="H57" s="274" t="n">
        <v>23.9130434782609</v>
      </c>
    </row>
    <row r="58" s="42" customFormat="true" ht="15.95" hidden="false" customHeight="true" outlineLevel="0" collapsed="false">
      <c r="A58" s="269" t="s">
        <v>153</v>
      </c>
      <c r="B58" s="360" t="n">
        <v>60</v>
      </c>
      <c r="C58" s="271" t="n">
        <v>8</v>
      </c>
      <c r="D58" s="272" t="n">
        <v>13.3333333333333</v>
      </c>
      <c r="E58" s="271" t="n">
        <v>43</v>
      </c>
      <c r="F58" s="272" t="n">
        <v>71.6666666666667</v>
      </c>
      <c r="G58" s="271" t="n">
        <v>6</v>
      </c>
      <c r="H58" s="274" t="n">
        <v>10</v>
      </c>
    </row>
    <row r="59" s="42" customFormat="true" ht="15.95" hidden="false" customHeight="true" outlineLevel="0" collapsed="false">
      <c r="A59" s="221" t="s">
        <v>154</v>
      </c>
      <c r="B59" s="275" t="n">
        <v>313</v>
      </c>
      <c r="C59" s="276" t="n">
        <v>36</v>
      </c>
      <c r="D59" s="277" t="n">
        <v>11.5015974440895</v>
      </c>
      <c r="E59" s="276" t="n">
        <v>222</v>
      </c>
      <c r="F59" s="277" t="n">
        <v>70.926517571885</v>
      </c>
      <c r="G59" s="276" t="n">
        <v>40</v>
      </c>
      <c r="H59" s="279" t="n">
        <v>12.779552715655</v>
      </c>
    </row>
    <row r="60" s="42" customFormat="true" ht="15.95" hidden="false" customHeight="true" outlineLevel="0" collapsed="false">
      <c r="A60" s="269" t="s">
        <v>155</v>
      </c>
      <c r="B60" s="360" t="n">
        <v>60</v>
      </c>
      <c r="C60" s="271" t="n">
        <v>3</v>
      </c>
      <c r="D60" s="272" t="n">
        <v>5</v>
      </c>
      <c r="E60" s="271" t="n">
        <v>46</v>
      </c>
      <c r="F60" s="272" t="n">
        <v>76.6666666666667</v>
      </c>
      <c r="G60" s="271" t="n">
        <v>10</v>
      </c>
      <c r="H60" s="274" t="n">
        <v>16.6666666666667</v>
      </c>
    </row>
    <row r="61" s="42" customFormat="true" ht="15.95" hidden="false" customHeight="true" outlineLevel="0" collapsed="false">
      <c r="A61" s="269" t="s">
        <v>156</v>
      </c>
      <c r="B61" s="360" t="n">
        <v>123</v>
      </c>
      <c r="C61" s="271" t="n">
        <v>13</v>
      </c>
      <c r="D61" s="272" t="n">
        <v>10.5691056910569</v>
      </c>
      <c r="E61" s="271" t="n">
        <v>85</v>
      </c>
      <c r="F61" s="272" t="n">
        <v>69.1056910569106</v>
      </c>
      <c r="G61" s="271" t="n">
        <v>17</v>
      </c>
      <c r="H61" s="274" t="n">
        <v>13.8211382113821</v>
      </c>
    </row>
    <row r="62" s="42" customFormat="true" ht="15.95" hidden="false" customHeight="true" outlineLevel="0" collapsed="false">
      <c r="A62" s="269" t="s">
        <v>157</v>
      </c>
      <c r="B62" s="360" t="n">
        <v>62</v>
      </c>
      <c r="C62" s="271" t="n">
        <v>10</v>
      </c>
      <c r="D62" s="272" t="n">
        <v>16.1290322580645</v>
      </c>
      <c r="E62" s="271" t="n">
        <v>46</v>
      </c>
      <c r="F62" s="272" t="n">
        <v>74.1935483870968</v>
      </c>
      <c r="G62" s="271" t="n">
        <v>5</v>
      </c>
      <c r="H62" s="274" t="n">
        <v>8.06451612903226</v>
      </c>
    </row>
    <row r="63" s="42" customFormat="true" ht="15.95" hidden="false" customHeight="true" outlineLevel="0" collapsed="false">
      <c r="A63" s="269" t="s">
        <v>158</v>
      </c>
      <c r="B63" s="360" t="n">
        <v>68</v>
      </c>
      <c r="C63" s="271" t="n">
        <v>10</v>
      </c>
      <c r="D63" s="272" t="n">
        <v>14.7058823529412</v>
      </c>
      <c r="E63" s="271" t="n">
        <v>45</v>
      </c>
      <c r="F63" s="272" t="n">
        <v>66.1764705882353</v>
      </c>
      <c r="G63" s="271" t="n">
        <v>8</v>
      </c>
      <c r="H63" s="274" t="n">
        <v>11.7647058823529</v>
      </c>
    </row>
    <row r="64" s="63" customFormat="true" ht="15.95" hidden="false" customHeight="true" outlineLevel="0" collapsed="false">
      <c r="A64" s="221" t="s">
        <v>159</v>
      </c>
      <c r="B64" s="275" t="n">
        <v>298</v>
      </c>
      <c r="C64" s="276" t="n">
        <v>39</v>
      </c>
      <c r="D64" s="277" t="n">
        <v>13.0872483221477</v>
      </c>
      <c r="E64" s="276" t="n">
        <v>201</v>
      </c>
      <c r="F64" s="277" t="n">
        <v>67.4496644295302</v>
      </c>
      <c r="G64" s="276" t="n">
        <v>47</v>
      </c>
      <c r="H64" s="279" t="n">
        <v>15.7718120805369</v>
      </c>
    </row>
    <row r="65" s="42" customFormat="true" ht="15.95" hidden="false" customHeight="true" outlineLevel="0" collapsed="false">
      <c r="A65" s="269" t="s">
        <v>160</v>
      </c>
      <c r="B65" s="360" t="n">
        <v>59</v>
      </c>
      <c r="C65" s="271" t="n">
        <v>7</v>
      </c>
      <c r="D65" s="272" t="n">
        <v>11.864406779661</v>
      </c>
      <c r="E65" s="271" t="n">
        <v>40</v>
      </c>
      <c r="F65" s="272" t="n">
        <v>67.7966101694915</v>
      </c>
      <c r="G65" s="271" t="n">
        <v>10</v>
      </c>
      <c r="H65" s="274" t="n">
        <v>16.9491525423729</v>
      </c>
    </row>
    <row r="66" s="42" customFormat="true" ht="15.95" hidden="false" customHeight="true" outlineLevel="0" collapsed="false">
      <c r="A66" s="269" t="s">
        <v>161</v>
      </c>
      <c r="B66" s="360" t="n">
        <v>73</v>
      </c>
      <c r="C66" s="271" t="n">
        <v>12</v>
      </c>
      <c r="D66" s="272" t="n">
        <v>16.4383561643836</v>
      </c>
      <c r="E66" s="271" t="n">
        <v>44</v>
      </c>
      <c r="F66" s="272" t="n">
        <v>60.2739726027397</v>
      </c>
      <c r="G66" s="271" t="n">
        <v>14</v>
      </c>
      <c r="H66" s="274" t="n">
        <v>19.1780821917808</v>
      </c>
    </row>
    <row r="67" customFormat="false" ht="15.95" hidden="false" customHeight="true" outlineLevel="0" collapsed="false">
      <c r="A67" s="269" t="s">
        <v>162</v>
      </c>
      <c r="B67" s="360" t="n">
        <v>38</v>
      </c>
      <c r="C67" s="271" t="n">
        <v>3</v>
      </c>
      <c r="D67" s="272" t="n">
        <v>7.89473684210526</v>
      </c>
      <c r="E67" s="271" t="n">
        <v>24</v>
      </c>
      <c r="F67" s="272" t="n">
        <v>63.1578947368421</v>
      </c>
      <c r="G67" s="271" t="n">
        <v>9</v>
      </c>
      <c r="H67" s="274" t="n">
        <v>23.6842105263158</v>
      </c>
    </row>
    <row r="68" customFormat="false" ht="15.95" hidden="false" customHeight="true" outlineLevel="0" collapsed="false">
      <c r="A68" s="269" t="s">
        <v>163</v>
      </c>
      <c r="B68" s="360" t="n">
        <v>56</v>
      </c>
      <c r="C68" s="271" t="n">
        <v>5</v>
      </c>
      <c r="D68" s="272" t="n">
        <v>8.92857142857143</v>
      </c>
      <c r="E68" s="271" t="n">
        <v>44</v>
      </c>
      <c r="F68" s="272" t="n">
        <v>78.5714285714286</v>
      </c>
      <c r="G68" s="271" t="n">
        <v>7</v>
      </c>
      <c r="H68" s="274" t="n">
        <v>12.5</v>
      </c>
    </row>
    <row r="69" customFormat="false" ht="15.95" hidden="false" customHeight="true" outlineLevel="0" collapsed="false">
      <c r="A69" s="269" t="s">
        <v>164</v>
      </c>
      <c r="B69" s="360" t="n">
        <v>72</v>
      </c>
      <c r="C69" s="271" t="n">
        <v>12</v>
      </c>
      <c r="D69" s="272" t="n">
        <v>16.6666666666667</v>
      </c>
      <c r="E69" s="271" t="n">
        <v>49</v>
      </c>
      <c r="F69" s="272" t="n">
        <v>68.0555555555556</v>
      </c>
      <c r="G69" s="271" t="n">
        <v>7</v>
      </c>
      <c r="H69" s="274" t="n">
        <v>9.72222222222222</v>
      </c>
    </row>
    <row r="70" customFormat="false" ht="15.95" hidden="false" customHeight="true" outlineLevel="0" collapsed="false">
      <c r="A70" s="221" t="s">
        <v>165</v>
      </c>
      <c r="B70" s="275" t="n">
        <v>815</v>
      </c>
      <c r="C70" s="276" t="n">
        <v>106</v>
      </c>
      <c r="D70" s="277" t="n">
        <v>13.0061349693252</v>
      </c>
      <c r="E70" s="276" t="n">
        <v>560</v>
      </c>
      <c r="F70" s="277" t="n">
        <v>68.7116564417178</v>
      </c>
      <c r="G70" s="276" t="n">
        <v>124</v>
      </c>
      <c r="H70" s="279" t="n">
        <v>15.2147239263804</v>
      </c>
    </row>
    <row r="71" customFormat="false" ht="15.95" hidden="false" customHeight="true" outlineLevel="0" collapsed="false">
      <c r="A71" s="269" t="s">
        <v>166</v>
      </c>
      <c r="B71" s="360" t="n">
        <v>45</v>
      </c>
      <c r="C71" s="271" t="n">
        <v>5</v>
      </c>
      <c r="D71" s="272" t="n">
        <v>11.1111111111111</v>
      </c>
      <c r="E71" s="271" t="n">
        <v>32</v>
      </c>
      <c r="F71" s="272" t="n">
        <v>71.1111111111111</v>
      </c>
      <c r="G71" s="271" t="n">
        <v>6</v>
      </c>
      <c r="H71" s="274" t="n">
        <v>13.3333333333333</v>
      </c>
    </row>
    <row r="72" s="42" customFormat="true" ht="15.95" hidden="false" customHeight="true" outlineLevel="0" collapsed="false">
      <c r="A72" s="269" t="s">
        <v>167</v>
      </c>
      <c r="B72" s="360" t="n">
        <v>474</v>
      </c>
      <c r="C72" s="271" t="n">
        <v>67</v>
      </c>
      <c r="D72" s="272" t="n">
        <v>14.1350210970464</v>
      </c>
      <c r="E72" s="271" t="n">
        <v>321</v>
      </c>
      <c r="F72" s="272" t="n">
        <v>67.7215189873418</v>
      </c>
      <c r="G72" s="271" t="n">
        <v>66</v>
      </c>
      <c r="H72" s="274" t="n">
        <v>13.9240506329114</v>
      </c>
    </row>
    <row r="73" s="42" customFormat="true" ht="15.95" hidden="false" customHeight="true" outlineLevel="0" collapsed="false">
      <c r="A73" s="269" t="s">
        <v>168</v>
      </c>
      <c r="B73" s="360" t="n">
        <v>80</v>
      </c>
      <c r="C73" s="271" t="n">
        <v>8</v>
      </c>
      <c r="D73" s="272" t="n">
        <v>10</v>
      </c>
      <c r="E73" s="271" t="n">
        <v>59</v>
      </c>
      <c r="F73" s="272" t="n">
        <v>73.75</v>
      </c>
      <c r="G73" s="271" t="n">
        <v>12</v>
      </c>
      <c r="H73" s="274" t="n">
        <v>15</v>
      </c>
    </row>
    <row r="74" s="63" customFormat="true" ht="15.95" hidden="false" customHeight="true" outlineLevel="0" collapsed="false">
      <c r="A74" s="269" t="s">
        <v>169</v>
      </c>
      <c r="B74" s="360" t="n">
        <v>51</v>
      </c>
      <c r="C74" s="271" t="n">
        <v>7</v>
      </c>
      <c r="D74" s="272" t="n">
        <v>13.7254901960784</v>
      </c>
      <c r="E74" s="271" t="n">
        <v>33</v>
      </c>
      <c r="F74" s="272" t="n">
        <v>64.7058823529412</v>
      </c>
      <c r="G74" s="271" t="n">
        <v>11</v>
      </c>
      <c r="H74" s="274" t="n">
        <v>21.5686274509804</v>
      </c>
      <c r="I74" s="362"/>
    </row>
    <row r="75" s="42" customFormat="true" ht="15.95" hidden="false" customHeight="true" outlineLevel="0" collapsed="false">
      <c r="A75" s="269" t="s">
        <v>170</v>
      </c>
      <c r="B75" s="360" t="n">
        <v>70</v>
      </c>
      <c r="C75" s="271" t="n">
        <v>13</v>
      </c>
      <c r="D75" s="272" t="n">
        <v>18.5714285714286</v>
      </c>
      <c r="E75" s="271" t="n">
        <v>42</v>
      </c>
      <c r="F75" s="272" t="n">
        <v>60</v>
      </c>
      <c r="G75" s="271" t="n">
        <v>14</v>
      </c>
      <c r="H75" s="274" t="n">
        <v>20</v>
      </c>
    </row>
    <row r="76" s="42" customFormat="true" ht="15.95" hidden="false" customHeight="true" outlineLevel="0" collapsed="false">
      <c r="A76" s="269" t="s">
        <v>171</v>
      </c>
      <c r="B76" s="360" t="n">
        <v>44</v>
      </c>
      <c r="C76" s="271" t="n">
        <v>4</v>
      </c>
      <c r="D76" s="272" t="n">
        <v>9.09090909090909</v>
      </c>
      <c r="E76" s="271" t="n">
        <v>34</v>
      </c>
      <c r="F76" s="272" t="n">
        <v>77.2727272727273</v>
      </c>
      <c r="G76" s="271" t="n">
        <v>6</v>
      </c>
      <c r="H76" s="274" t="n">
        <v>13.6363636363636</v>
      </c>
    </row>
    <row r="77" s="42" customFormat="true" ht="15.95" hidden="false" customHeight="true" outlineLevel="0" collapsed="false">
      <c r="A77" s="269" t="s">
        <v>172</v>
      </c>
      <c r="B77" s="360" t="n">
        <v>51</v>
      </c>
      <c r="C77" s="271" t="n">
        <v>2</v>
      </c>
      <c r="D77" s="272" t="n">
        <v>3.92156862745098</v>
      </c>
      <c r="E77" s="271" t="n">
        <v>39</v>
      </c>
      <c r="F77" s="272" t="n">
        <v>76.4705882352941</v>
      </c>
      <c r="G77" s="271" t="n">
        <v>9</v>
      </c>
      <c r="H77" s="274" t="n">
        <v>17.6470588235294</v>
      </c>
    </row>
    <row r="78" s="42" customFormat="true" ht="15.95" hidden="false" customHeight="true" outlineLevel="0" collapsed="false">
      <c r="A78" s="221" t="s">
        <v>173</v>
      </c>
      <c r="B78" s="275" t="n">
        <v>411</v>
      </c>
      <c r="C78" s="276" t="n">
        <v>66</v>
      </c>
      <c r="D78" s="277" t="n">
        <v>16.0583941605839</v>
      </c>
      <c r="E78" s="276" t="n">
        <v>276</v>
      </c>
      <c r="F78" s="277" t="n">
        <v>67.1532846715328</v>
      </c>
      <c r="G78" s="276" t="n">
        <v>44</v>
      </c>
      <c r="H78" s="279" t="n">
        <v>10.705596107056</v>
      </c>
    </row>
    <row r="79" customFormat="false" ht="15.95" hidden="false" customHeight="true" outlineLevel="0" collapsed="false">
      <c r="A79" s="269" t="s">
        <v>174</v>
      </c>
      <c r="B79" s="360" t="n">
        <v>15</v>
      </c>
      <c r="C79" s="271" t="n">
        <v>2</v>
      </c>
      <c r="D79" s="272" t="n">
        <v>13.3333333333333</v>
      </c>
      <c r="E79" s="271" t="n">
        <v>10</v>
      </c>
      <c r="F79" s="272" t="n">
        <v>66.6666666666667</v>
      </c>
      <c r="G79" s="271" t="n">
        <v>1</v>
      </c>
      <c r="H79" s="274" t="n">
        <v>6.66666666666667</v>
      </c>
    </row>
    <row r="80" customFormat="false" ht="15.95" hidden="false" customHeight="true" outlineLevel="0" collapsed="false">
      <c r="A80" s="269" t="s">
        <v>175</v>
      </c>
      <c r="B80" s="360" t="n">
        <v>180</v>
      </c>
      <c r="C80" s="271" t="n">
        <v>24</v>
      </c>
      <c r="D80" s="272" t="n">
        <v>13.3333333333333</v>
      </c>
      <c r="E80" s="271" t="n">
        <v>120</v>
      </c>
      <c r="F80" s="272" t="n">
        <v>66.6666666666667</v>
      </c>
      <c r="G80" s="271" t="n">
        <v>23</v>
      </c>
      <c r="H80" s="274" t="n">
        <v>12.7777777777778</v>
      </c>
    </row>
    <row r="81" customFormat="false" ht="15.95" hidden="false" customHeight="true" outlineLevel="0" collapsed="false">
      <c r="A81" s="269" t="s">
        <v>176</v>
      </c>
      <c r="B81" s="360" t="n">
        <v>82</v>
      </c>
      <c r="C81" s="271" t="n">
        <v>10</v>
      </c>
      <c r="D81" s="272" t="n">
        <v>12.1951219512195</v>
      </c>
      <c r="E81" s="271" t="n">
        <v>59</v>
      </c>
      <c r="F81" s="272" t="n">
        <v>71.9512195121951</v>
      </c>
      <c r="G81" s="271" t="n">
        <v>8</v>
      </c>
      <c r="H81" s="274" t="n">
        <v>9.75609756097561</v>
      </c>
    </row>
    <row r="82" customFormat="false" ht="15.95" hidden="false" customHeight="true" outlineLevel="0" collapsed="false">
      <c r="A82" s="269" t="s">
        <v>177</v>
      </c>
      <c r="B82" s="360" t="n">
        <v>69</v>
      </c>
      <c r="C82" s="271" t="n">
        <v>19</v>
      </c>
      <c r="D82" s="272" t="n">
        <v>27.536231884058</v>
      </c>
      <c r="E82" s="271" t="n">
        <v>46</v>
      </c>
      <c r="F82" s="272" t="n">
        <v>66.6666666666667</v>
      </c>
      <c r="G82" s="271" t="n">
        <v>2</v>
      </c>
      <c r="H82" s="274" t="n">
        <v>2.89855072463768</v>
      </c>
    </row>
    <row r="83" customFormat="false" ht="15.95" hidden="false" customHeight="true" outlineLevel="0" collapsed="false">
      <c r="A83" s="269" t="s">
        <v>178</v>
      </c>
      <c r="B83" s="360" t="n">
        <v>65</v>
      </c>
      <c r="C83" s="271" t="n">
        <v>11</v>
      </c>
      <c r="D83" s="272" t="n">
        <v>16.9230769230769</v>
      </c>
      <c r="E83" s="271" t="n">
        <v>41</v>
      </c>
      <c r="F83" s="272" t="n">
        <v>63.0769230769231</v>
      </c>
      <c r="G83" s="271" t="n">
        <v>10</v>
      </c>
      <c r="H83" s="274" t="n">
        <v>15.3846153846154</v>
      </c>
    </row>
    <row r="84" customFormat="false" ht="15.95" hidden="false" customHeight="true" outlineLevel="0" collapsed="false">
      <c r="A84" s="221" t="s">
        <v>179</v>
      </c>
      <c r="B84" s="275" t="n">
        <v>380</v>
      </c>
      <c r="C84" s="276" t="n">
        <v>52</v>
      </c>
      <c r="D84" s="277" t="n">
        <v>13.6842105263158</v>
      </c>
      <c r="E84" s="276" t="n">
        <v>240</v>
      </c>
      <c r="F84" s="277" t="n">
        <v>63.1578947368421</v>
      </c>
      <c r="G84" s="276" t="n">
        <v>61</v>
      </c>
      <c r="H84" s="279" t="n">
        <v>16.0526315789474</v>
      </c>
    </row>
    <row r="85" customFormat="false" ht="15.95" hidden="false" customHeight="true" outlineLevel="0" collapsed="false">
      <c r="A85" s="269" t="s">
        <v>180</v>
      </c>
      <c r="B85" s="360" t="n">
        <v>73</v>
      </c>
      <c r="C85" s="271" t="n">
        <v>13</v>
      </c>
      <c r="D85" s="272" t="n">
        <v>17.8082191780822</v>
      </c>
      <c r="E85" s="271" t="n">
        <v>50</v>
      </c>
      <c r="F85" s="272" t="n">
        <v>68.4931506849315</v>
      </c>
      <c r="G85" s="271" t="n">
        <v>5</v>
      </c>
      <c r="H85" s="274" t="n">
        <v>6.84931506849315</v>
      </c>
    </row>
    <row r="86" customFormat="false" ht="15.95" hidden="false" customHeight="true" outlineLevel="0" collapsed="false">
      <c r="A86" s="269" t="s">
        <v>181</v>
      </c>
      <c r="B86" s="360" t="n">
        <v>79</v>
      </c>
      <c r="C86" s="271" t="n">
        <v>11</v>
      </c>
      <c r="D86" s="272" t="n">
        <v>13.9240506329114</v>
      </c>
      <c r="E86" s="271" t="n">
        <v>46</v>
      </c>
      <c r="F86" s="272" t="n">
        <v>58.2278481012658</v>
      </c>
      <c r="G86" s="271" t="n">
        <v>18</v>
      </c>
      <c r="H86" s="274" t="n">
        <v>22.7848101265823</v>
      </c>
    </row>
    <row r="87" customFormat="false" ht="15.95" hidden="false" customHeight="true" outlineLevel="0" collapsed="false">
      <c r="A87" s="269" t="s">
        <v>182</v>
      </c>
      <c r="B87" s="360" t="n">
        <v>97</v>
      </c>
      <c r="C87" s="271" t="n">
        <v>12</v>
      </c>
      <c r="D87" s="272" t="n">
        <v>12.3711340206186</v>
      </c>
      <c r="E87" s="271" t="n">
        <v>63</v>
      </c>
      <c r="F87" s="272" t="n">
        <v>64.9484536082474</v>
      </c>
      <c r="G87" s="271" t="n">
        <v>13</v>
      </c>
      <c r="H87" s="274" t="n">
        <v>13.4020618556701</v>
      </c>
    </row>
    <row r="88" customFormat="false" ht="15.95" hidden="false" customHeight="true" outlineLevel="0" collapsed="false">
      <c r="A88" s="269" t="s">
        <v>183</v>
      </c>
      <c r="B88" s="360" t="n">
        <v>131</v>
      </c>
      <c r="C88" s="271" t="n">
        <v>16</v>
      </c>
      <c r="D88" s="272" t="n">
        <v>12.2137404580153</v>
      </c>
      <c r="E88" s="271" t="n">
        <v>81</v>
      </c>
      <c r="F88" s="272" t="n">
        <v>61.8320610687023</v>
      </c>
      <c r="G88" s="271" t="n">
        <v>25</v>
      </c>
      <c r="H88" s="274" t="n">
        <v>19.0839694656489</v>
      </c>
    </row>
    <row r="89" customFormat="false" ht="15.95" hidden="false" customHeight="true" outlineLevel="0" collapsed="false">
      <c r="A89" s="221" t="s">
        <v>184</v>
      </c>
      <c r="B89" s="275" t="n">
        <v>697</v>
      </c>
      <c r="C89" s="276" t="n">
        <v>94</v>
      </c>
      <c r="D89" s="277" t="n">
        <v>13.4863701578192</v>
      </c>
      <c r="E89" s="276" t="n">
        <v>494</v>
      </c>
      <c r="F89" s="277" t="n">
        <v>70.8751793400287</v>
      </c>
      <c r="G89" s="276" t="n">
        <v>89</v>
      </c>
      <c r="H89" s="279" t="n">
        <v>12.7690100430416</v>
      </c>
    </row>
    <row r="90" customFormat="false" ht="15.95" hidden="false" customHeight="true" outlineLevel="0" collapsed="false">
      <c r="A90" s="269" t="s">
        <v>185</v>
      </c>
      <c r="B90" s="360" t="n">
        <v>51</v>
      </c>
      <c r="C90" s="271" t="n">
        <v>6</v>
      </c>
      <c r="D90" s="272" t="n">
        <v>11.7647058823529</v>
      </c>
      <c r="E90" s="271" t="n">
        <v>38</v>
      </c>
      <c r="F90" s="272" t="n">
        <v>74.5098039215686</v>
      </c>
      <c r="G90" s="271" t="n">
        <v>7</v>
      </c>
      <c r="H90" s="274" t="n">
        <v>13.7254901960784</v>
      </c>
    </row>
    <row r="91" customFormat="false" ht="15.95" hidden="false" customHeight="true" outlineLevel="0" collapsed="false">
      <c r="A91" s="269" t="s">
        <v>186</v>
      </c>
      <c r="B91" s="360" t="n">
        <v>114</v>
      </c>
      <c r="C91" s="271" t="n">
        <v>16</v>
      </c>
      <c r="D91" s="272" t="n">
        <v>14.0350877192982</v>
      </c>
      <c r="E91" s="271" t="n">
        <v>81</v>
      </c>
      <c r="F91" s="272" t="n">
        <v>71.0526315789474</v>
      </c>
      <c r="G91" s="271" t="n">
        <v>13</v>
      </c>
      <c r="H91" s="274" t="n">
        <v>11.4035087719298</v>
      </c>
    </row>
    <row r="92" customFormat="false" ht="15.95" hidden="false" customHeight="true" outlineLevel="0" collapsed="false">
      <c r="A92" s="269" t="s">
        <v>187</v>
      </c>
      <c r="B92" s="360" t="n">
        <v>122</v>
      </c>
      <c r="C92" s="271" t="n">
        <v>12</v>
      </c>
      <c r="D92" s="272" t="n">
        <v>9.83606557377049</v>
      </c>
      <c r="E92" s="271" t="n">
        <v>90</v>
      </c>
      <c r="F92" s="272" t="n">
        <v>73.7704918032787</v>
      </c>
      <c r="G92" s="271" t="n">
        <v>17</v>
      </c>
      <c r="H92" s="274" t="n">
        <v>13.9344262295082</v>
      </c>
    </row>
    <row r="93" customFormat="false" ht="15.95" hidden="false" customHeight="true" outlineLevel="0" collapsed="false">
      <c r="A93" s="269" t="s">
        <v>188</v>
      </c>
      <c r="B93" s="360" t="n">
        <v>67</v>
      </c>
      <c r="C93" s="271" t="n">
        <v>8</v>
      </c>
      <c r="D93" s="272" t="n">
        <v>11.9402985074627</v>
      </c>
      <c r="E93" s="271" t="n">
        <v>51</v>
      </c>
      <c r="F93" s="272" t="n">
        <v>76.1194029850746</v>
      </c>
      <c r="G93" s="271" t="n">
        <v>6</v>
      </c>
      <c r="H93" s="274" t="n">
        <v>8.95522388059701</v>
      </c>
    </row>
    <row r="94" customFormat="false" ht="15.95" hidden="false" customHeight="true" outlineLevel="0" collapsed="false">
      <c r="A94" s="269" t="s">
        <v>189</v>
      </c>
      <c r="B94" s="360" t="n">
        <v>88</v>
      </c>
      <c r="C94" s="271" t="n">
        <v>17</v>
      </c>
      <c r="D94" s="272" t="n">
        <v>19.3181818181818</v>
      </c>
      <c r="E94" s="271" t="n">
        <v>55</v>
      </c>
      <c r="F94" s="272" t="n">
        <v>62.5</v>
      </c>
      <c r="G94" s="271" t="n">
        <v>14</v>
      </c>
      <c r="H94" s="274" t="n">
        <v>15.9090909090909</v>
      </c>
    </row>
    <row r="95" customFormat="false" ht="15.95" hidden="false" customHeight="true" outlineLevel="0" collapsed="false">
      <c r="A95" s="280" t="s">
        <v>190</v>
      </c>
      <c r="B95" s="361" t="n">
        <v>255</v>
      </c>
      <c r="C95" s="282" t="n">
        <v>35</v>
      </c>
      <c r="D95" s="283" t="n">
        <v>13.7254901960784</v>
      </c>
      <c r="E95" s="282" t="n">
        <v>179</v>
      </c>
      <c r="F95" s="283" t="n">
        <v>70.1960784313725</v>
      </c>
      <c r="G95" s="282" t="n">
        <v>32</v>
      </c>
      <c r="H95" s="285" t="n">
        <v>12.5490196078431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32"/>
    </row>
    <row r="100" customFormat="false" ht="15.75" hidden="false" customHeight="true" outlineLevel="0" collapsed="false"/>
  </sheetData>
  <mergeCells count="4"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71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4" min="2" style="33" width="7.85"/>
    <col collapsed="false" customWidth="true" hidden="false" outlineLevel="0" max="13" min="5" style="33" width="9.28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 t="s">
        <v>95</v>
      </c>
      <c r="B1" s="35"/>
      <c r="C1" s="35"/>
    </row>
    <row r="2" customFormat="false" ht="15.95" hidden="false" customHeight="true" outlineLevel="0" collapsed="false">
      <c r="A2" s="36" t="s">
        <v>82</v>
      </c>
    </row>
    <row r="3" s="77" customFormat="true" ht="39.75" hidden="false" customHeight="true" outlineLevel="0" collapsed="false">
      <c r="A3" s="73"/>
      <c r="B3" s="74" t="s">
        <v>96</v>
      </c>
      <c r="C3" s="74"/>
      <c r="D3" s="74"/>
      <c r="E3" s="74" t="s">
        <v>97</v>
      </c>
      <c r="F3" s="74"/>
      <c r="G3" s="74"/>
      <c r="H3" s="75" t="s">
        <v>98</v>
      </c>
      <c r="I3" s="75"/>
      <c r="J3" s="75"/>
      <c r="K3" s="76" t="s">
        <v>99</v>
      </c>
      <c r="L3" s="76"/>
      <c r="M3" s="76"/>
    </row>
    <row r="4" s="85" customFormat="true" ht="15.95" hidden="false" customHeight="true" outlineLevel="0" collapsed="false">
      <c r="A4" s="78"/>
      <c r="B4" s="79" t="n">
        <v>2013</v>
      </c>
      <c r="C4" s="80" t="n">
        <v>2018</v>
      </c>
      <c r="D4" s="81" t="n">
        <v>2023</v>
      </c>
      <c r="E4" s="82" t="n">
        <v>2013</v>
      </c>
      <c r="F4" s="83" t="n">
        <v>2018</v>
      </c>
      <c r="G4" s="84" t="n">
        <v>2023</v>
      </c>
      <c r="H4" s="83" t="n">
        <v>2013</v>
      </c>
      <c r="I4" s="83" t="n">
        <v>2018</v>
      </c>
      <c r="J4" s="84" t="n">
        <v>2023</v>
      </c>
      <c r="K4" s="83" t="n">
        <v>2013</v>
      </c>
      <c r="L4" s="83" t="n">
        <v>2018</v>
      </c>
      <c r="M4" s="84" t="n">
        <v>2023</v>
      </c>
    </row>
    <row r="5" s="77" customFormat="true" ht="15.95" hidden="false" customHeight="true" outlineLevel="0" collapsed="false">
      <c r="A5" s="86"/>
      <c r="B5" s="79"/>
      <c r="C5" s="80"/>
      <c r="D5" s="81"/>
      <c r="E5" s="87" t="s">
        <v>83</v>
      </c>
      <c r="F5" s="87" t="s">
        <v>83</v>
      </c>
      <c r="G5" s="88" t="s">
        <v>83</v>
      </c>
      <c r="H5" s="87" t="s">
        <v>83</v>
      </c>
      <c r="I5" s="87" t="s">
        <v>83</v>
      </c>
      <c r="J5" s="88" t="s">
        <v>83</v>
      </c>
      <c r="K5" s="87" t="s">
        <v>83</v>
      </c>
      <c r="L5" s="87" t="s">
        <v>83</v>
      </c>
      <c r="M5" s="88" t="s">
        <v>83</v>
      </c>
    </row>
    <row r="6" s="85" customFormat="true" ht="15.95" hidden="false" customHeight="true" outlineLevel="0" collapsed="false">
      <c r="A6" s="89" t="s">
        <v>100</v>
      </c>
      <c r="B6" s="90" t="n">
        <v>20297</v>
      </c>
      <c r="C6" s="91" t="n">
        <v>17419</v>
      </c>
      <c r="D6" s="92" t="n">
        <v>18059</v>
      </c>
      <c r="E6" s="93" t="n">
        <v>93.2650145341676</v>
      </c>
      <c r="F6" s="94" t="n">
        <v>96.7908605545669</v>
      </c>
      <c r="G6" s="95" t="n">
        <v>96.4117614485852</v>
      </c>
      <c r="H6" s="93" t="n">
        <v>88.431787948958</v>
      </c>
      <c r="I6" s="94" t="n">
        <v>95.5106492910041</v>
      </c>
      <c r="J6" s="95" t="n">
        <v>95.553463646935</v>
      </c>
      <c r="K6" s="93" t="n">
        <v>29.299896536434</v>
      </c>
      <c r="L6" s="96" t="n">
        <v>40.4041563809633</v>
      </c>
      <c r="M6" s="95" t="n">
        <v>53.1480148402459</v>
      </c>
    </row>
    <row r="7" s="105" customFormat="true" ht="15.95" hidden="false" customHeight="true" outlineLevel="0" collapsed="false">
      <c r="A7" s="97" t="s">
        <v>101</v>
      </c>
      <c r="B7" s="98" t="n">
        <v>3209</v>
      </c>
      <c r="C7" s="99" t="n">
        <v>2838</v>
      </c>
      <c r="D7" s="100" t="n">
        <v>3049</v>
      </c>
      <c r="E7" s="101" t="n">
        <v>89.809909629168</v>
      </c>
      <c r="F7" s="102" t="n">
        <v>96.2649753347428</v>
      </c>
      <c r="G7" s="103" t="n">
        <v>93.9652345031158</v>
      </c>
      <c r="H7" s="101" t="n">
        <v>86.8494858211281</v>
      </c>
      <c r="I7" s="102" t="n">
        <v>95.1021846370684</v>
      </c>
      <c r="J7" s="103" t="n">
        <v>93.4404722859954</v>
      </c>
      <c r="K7" s="101" t="n">
        <v>36.3041445933313</v>
      </c>
      <c r="L7" s="104" t="n">
        <v>50.8104298801973</v>
      </c>
      <c r="M7" s="103" t="n">
        <v>59.3309281731715</v>
      </c>
    </row>
    <row r="8" s="115" customFormat="true" ht="15.95" hidden="false" customHeight="true" outlineLevel="0" collapsed="false">
      <c r="A8" s="106" t="s">
        <v>102</v>
      </c>
      <c r="B8" s="107" t="n">
        <v>1947</v>
      </c>
      <c r="C8" s="108" t="n">
        <v>1662</v>
      </c>
      <c r="D8" s="109" t="n">
        <v>1800</v>
      </c>
      <c r="E8" s="110" t="n">
        <v>92.7580893682589</v>
      </c>
      <c r="F8" s="111" t="n">
        <v>97.352587244284</v>
      </c>
      <c r="G8" s="112" t="n">
        <v>96.6666666666667</v>
      </c>
      <c r="H8" s="110" t="n">
        <v>88.5464817668208</v>
      </c>
      <c r="I8" s="111" t="n">
        <v>95.4271961492178</v>
      </c>
      <c r="J8" s="113" t="n">
        <v>95.5</v>
      </c>
      <c r="K8" s="110" t="n">
        <v>28.9162814586543</v>
      </c>
      <c r="L8" s="114" t="n">
        <v>42.4187725631769</v>
      </c>
      <c r="M8" s="113" t="n">
        <v>57.1666666666667</v>
      </c>
    </row>
    <row r="9" s="77" customFormat="true" ht="15.95" hidden="false" customHeight="true" outlineLevel="0" collapsed="false">
      <c r="A9" s="116" t="s">
        <v>103</v>
      </c>
      <c r="B9" s="117" t="n">
        <v>158</v>
      </c>
      <c r="C9" s="118" t="n">
        <v>127</v>
      </c>
      <c r="D9" s="119" t="n">
        <v>134</v>
      </c>
      <c r="E9" s="120" t="n">
        <v>94.3037974683544</v>
      </c>
      <c r="F9" s="121" t="n">
        <v>97.6377952755906</v>
      </c>
      <c r="G9" s="122" t="n">
        <v>98.5074626865672</v>
      </c>
      <c r="H9" s="120" t="n">
        <v>89.873417721519</v>
      </c>
      <c r="I9" s="121" t="n">
        <v>94.488188976378</v>
      </c>
      <c r="J9" s="122" t="n">
        <v>97.7611940298508</v>
      </c>
      <c r="K9" s="120" t="n">
        <v>27.8481012658228</v>
      </c>
      <c r="L9" s="123" t="n">
        <v>41.7322834645669</v>
      </c>
      <c r="M9" s="122" t="n">
        <v>48.5074626865672</v>
      </c>
    </row>
    <row r="10" s="77" customFormat="true" ht="15.95" hidden="false" customHeight="true" outlineLevel="0" collapsed="false">
      <c r="A10" s="116" t="s">
        <v>104</v>
      </c>
      <c r="B10" s="117" t="n">
        <v>140</v>
      </c>
      <c r="C10" s="118" t="n">
        <v>129</v>
      </c>
      <c r="D10" s="119" t="n">
        <v>137</v>
      </c>
      <c r="E10" s="120" t="n">
        <v>95</v>
      </c>
      <c r="F10" s="121" t="n">
        <v>96.1240310077519</v>
      </c>
      <c r="G10" s="122" t="n">
        <v>98.5401459854015</v>
      </c>
      <c r="H10" s="120" t="n">
        <v>89.2857142857143</v>
      </c>
      <c r="I10" s="121" t="n">
        <v>93.7984496124031</v>
      </c>
      <c r="J10" s="122" t="n">
        <v>97.0802919708029</v>
      </c>
      <c r="K10" s="120" t="n">
        <v>34.2857142857143</v>
      </c>
      <c r="L10" s="123" t="n">
        <v>41.8604651162791</v>
      </c>
      <c r="M10" s="122" t="n">
        <v>59.8540145985402</v>
      </c>
    </row>
    <row r="11" s="77" customFormat="true" ht="15.95" hidden="false" customHeight="true" outlineLevel="0" collapsed="false">
      <c r="A11" s="116" t="s">
        <v>105</v>
      </c>
      <c r="B11" s="117" t="n">
        <v>255</v>
      </c>
      <c r="C11" s="118" t="n">
        <v>212</v>
      </c>
      <c r="D11" s="119" t="n">
        <v>233</v>
      </c>
      <c r="E11" s="120" t="n">
        <v>91.3725490196079</v>
      </c>
      <c r="F11" s="121" t="n">
        <v>98.1132075471698</v>
      </c>
      <c r="G11" s="122" t="n">
        <v>96.137339055794</v>
      </c>
      <c r="H11" s="120" t="n">
        <v>86.6666666666667</v>
      </c>
      <c r="I11" s="121" t="n">
        <v>95.7547169811321</v>
      </c>
      <c r="J11" s="122" t="n">
        <v>96.137339055794</v>
      </c>
      <c r="K11" s="120" t="n">
        <v>29.0196078431373</v>
      </c>
      <c r="L11" s="123" t="n">
        <v>41.9811320754717</v>
      </c>
      <c r="M11" s="122" t="n">
        <v>57.9399141630901</v>
      </c>
    </row>
    <row r="12" s="77" customFormat="true" ht="15.95" hidden="false" customHeight="true" outlineLevel="0" collapsed="false">
      <c r="A12" s="116" t="s">
        <v>106</v>
      </c>
      <c r="B12" s="117" t="n">
        <v>146</v>
      </c>
      <c r="C12" s="118" t="n">
        <v>122</v>
      </c>
      <c r="D12" s="119" t="n">
        <v>125</v>
      </c>
      <c r="E12" s="120" t="n">
        <v>95.2054794520548</v>
      </c>
      <c r="F12" s="121" t="n">
        <v>99.1803278688525</v>
      </c>
      <c r="G12" s="122" t="n">
        <v>98.4</v>
      </c>
      <c r="H12" s="120" t="n">
        <v>91.7808219178082</v>
      </c>
      <c r="I12" s="121" t="n">
        <v>95.9016393442623</v>
      </c>
      <c r="J12" s="122" t="n">
        <v>97.6</v>
      </c>
      <c r="K12" s="120" t="n">
        <v>25.3424657534247</v>
      </c>
      <c r="L12" s="123" t="n">
        <v>39.344262295082</v>
      </c>
      <c r="M12" s="122" t="n">
        <v>56</v>
      </c>
    </row>
    <row r="13" s="77" customFormat="true" ht="15.95" hidden="false" customHeight="true" outlineLevel="0" collapsed="false">
      <c r="A13" s="116" t="s">
        <v>107</v>
      </c>
      <c r="B13" s="117" t="n">
        <v>131</v>
      </c>
      <c r="C13" s="118" t="n">
        <v>111</v>
      </c>
      <c r="D13" s="119" t="n">
        <v>104</v>
      </c>
      <c r="E13" s="120" t="n">
        <v>93.1297709923664</v>
      </c>
      <c r="F13" s="121" t="n">
        <v>96.3963963963964</v>
      </c>
      <c r="G13" s="122" t="n">
        <v>100</v>
      </c>
      <c r="H13" s="120" t="n">
        <v>88.5496183206107</v>
      </c>
      <c r="I13" s="121" t="n">
        <v>94.5945945945946</v>
      </c>
      <c r="J13" s="122" t="n">
        <v>99.0384615384616</v>
      </c>
      <c r="K13" s="120" t="n">
        <v>19.8473282442748</v>
      </c>
      <c r="L13" s="123" t="n">
        <v>43.2432432432432</v>
      </c>
      <c r="M13" s="122" t="n">
        <v>60.5769230769231</v>
      </c>
    </row>
    <row r="14" s="77" customFormat="true" ht="15.95" hidden="false" customHeight="true" outlineLevel="0" collapsed="false">
      <c r="A14" s="116" t="s">
        <v>108</v>
      </c>
      <c r="B14" s="117" t="n">
        <v>151</v>
      </c>
      <c r="C14" s="118" t="n">
        <v>130</v>
      </c>
      <c r="D14" s="119" t="n">
        <v>148</v>
      </c>
      <c r="E14" s="120" t="n">
        <v>94.7019867549669</v>
      </c>
      <c r="F14" s="121" t="n">
        <v>96.1538461538462</v>
      </c>
      <c r="G14" s="122" t="n">
        <v>95.9459459459459</v>
      </c>
      <c r="H14" s="120" t="n">
        <v>90.7284768211921</v>
      </c>
      <c r="I14" s="121" t="n">
        <v>94.6153846153846</v>
      </c>
      <c r="J14" s="122" t="n">
        <v>94.5945945945946</v>
      </c>
      <c r="K14" s="120" t="n">
        <v>29.8013245033113</v>
      </c>
      <c r="L14" s="123" t="n">
        <v>41.5384615384615</v>
      </c>
      <c r="M14" s="122" t="n">
        <v>61.4864864864865</v>
      </c>
    </row>
    <row r="15" s="77" customFormat="true" ht="15.95" hidden="false" customHeight="true" outlineLevel="0" collapsed="false">
      <c r="A15" s="116" t="s">
        <v>109</v>
      </c>
      <c r="B15" s="117" t="n">
        <v>186</v>
      </c>
      <c r="C15" s="118" t="n">
        <v>154</v>
      </c>
      <c r="D15" s="119" t="n">
        <v>181</v>
      </c>
      <c r="E15" s="120" t="n">
        <v>90.3225806451613</v>
      </c>
      <c r="F15" s="121" t="n">
        <v>98.7012987012987</v>
      </c>
      <c r="G15" s="122" t="n">
        <v>97.7900552486188</v>
      </c>
      <c r="H15" s="120" t="n">
        <v>86.0215053763441</v>
      </c>
      <c r="I15" s="121" t="n">
        <v>94.8051948051948</v>
      </c>
      <c r="J15" s="122" t="n">
        <v>97.2375690607735</v>
      </c>
      <c r="K15" s="120" t="n">
        <v>30.1075268817204</v>
      </c>
      <c r="L15" s="123" t="n">
        <v>44.8051948051948</v>
      </c>
      <c r="M15" s="122" t="n">
        <v>58.5635359116022</v>
      </c>
    </row>
    <row r="16" s="77" customFormat="true" ht="15.95" hidden="false" customHeight="true" outlineLevel="0" collapsed="false">
      <c r="A16" s="116" t="s">
        <v>110</v>
      </c>
      <c r="B16" s="117" t="n">
        <v>154</v>
      </c>
      <c r="C16" s="118" t="n">
        <v>130</v>
      </c>
      <c r="D16" s="119" t="n">
        <v>150</v>
      </c>
      <c r="E16" s="120" t="n">
        <v>92.8571428571429</v>
      </c>
      <c r="F16" s="121" t="n">
        <v>95.3846153846154</v>
      </c>
      <c r="G16" s="122" t="n">
        <v>95.3333333333333</v>
      </c>
      <c r="H16" s="120" t="n">
        <v>87.012987012987</v>
      </c>
      <c r="I16" s="121" t="n">
        <v>94.6153846153846</v>
      </c>
      <c r="J16" s="122" t="n">
        <v>93.3333333333333</v>
      </c>
      <c r="K16" s="120" t="n">
        <v>26.6233766233766</v>
      </c>
      <c r="L16" s="123" t="n">
        <v>36.9230769230769</v>
      </c>
      <c r="M16" s="122" t="n">
        <v>52.6666666666667</v>
      </c>
    </row>
    <row r="17" s="77" customFormat="true" ht="15.95" hidden="false" customHeight="true" outlineLevel="0" collapsed="false">
      <c r="A17" s="116" t="s">
        <v>111</v>
      </c>
      <c r="B17" s="117" t="n">
        <v>185</v>
      </c>
      <c r="C17" s="118" t="n">
        <v>171</v>
      </c>
      <c r="D17" s="119" t="n">
        <v>173</v>
      </c>
      <c r="E17" s="120" t="n">
        <v>89.1891891891892</v>
      </c>
      <c r="F17" s="121" t="n">
        <v>98.8304093567251</v>
      </c>
      <c r="G17" s="122" t="n">
        <v>95.3757225433526</v>
      </c>
      <c r="H17" s="120" t="n">
        <v>87.027027027027</v>
      </c>
      <c r="I17" s="121" t="n">
        <v>97.0760233918129</v>
      </c>
      <c r="J17" s="122" t="n">
        <v>93.0635838150289</v>
      </c>
      <c r="K17" s="120" t="n">
        <v>35.1351351351351</v>
      </c>
      <c r="L17" s="123" t="n">
        <v>47.3684210526316</v>
      </c>
      <c r="M17" s="122" t="n">
        <v>65.3179190751445</v>
      </c>
    </row>
    <row r="18" s="77" customFormat="true" ht="15.95" hidden="false" customHeight="true" outlineLevel="0" collapsed="false">
      <c r="A18" s="116" t="s">
        <v>112</v>
      </c>
      <c r="B18" s="117" t="n">
        <v>164</v>
      </c>
      <c r="C18" s="118" t="n">
        <v>141</v>
      </c>
      <c r="D18" s="119" t="n">
        <v>172</v>
      </c>
      <c r="E18" s="120" t="n">
        <v>92.0731707317073</v>
      </c>
      <c r="F18" s="121" t="n">
        <v>95.0354609929078</v>
      </c>
      <c r="G18" s="122" t="n">
        <v>94.7674418604651</v>
      </c>
      <c r="H18" s="120" t="n">
        <v>89.0243902439025</v>
      </c>
      <c r="I18" s="121" t="n">
        <v>95.0354609929078</v>
      </c>
      <c r="J18" s="122" t="n">
        <v>93.6046511627907</v>
      </c>
      <c r="K18" s="120" t="n">
        <v>39.0243902439024</v>
      </c>
      <c r="L18" s="123" t="n">
        <v>59.5744680851064</v>
      </c>
      <c r="M18" s="122" t="n">
        <v>66.2790697674419</v>
      </c>
    </row>
    <row r="19" s="77" customFormat="true" ht="15.95" hidden="false" customHeight="true" outlineLevel="0" collapsed="false">
      <c r="A19" s="116" t="s">
        <v>113</v>
      </c>
      <c r="B19" s="117" t="n">
        <v>189</v>
      </c>
      <c r="C19" s="118" t="n">
        <v>153</v>
      </c>
      <c r="D19" s="119" t="n">
        <v>167</v>
      </c>
      <c r="E19" s="120" t="n">
        <v>94.1798941798942</v>
      </c>
      <c r="F19" s="121" t="n">
        <v>96.7320261437909</v>
      </c>
      <c r="G19" s="122" t="n">
        <v>94.6107784431138</v>
      </c>
      <c r="H19" s="120" t="n">
        <v>89.4179894179894</v>
      </c>
      <c r="I19" s="121" t="n">
        <v>96.078431372549</v>
      </c>
      <c r="J19" s="122" t="n">
        <v>93.4131736526946</v>
      </c>
      <c r="K19" s="120" t="n">
        <v>21.6931216931217</v>
      </c>
      <c r="L19" s="123" t="n">
        <v>28.1045751633987</v>
      </c>
      <c r="M19" s="122" t="n">
        <v>42.5149700598802</v>
      </c>
    </row>
    <row r="20" s="124" customFormat="true" ht="15.95" hidden="false" customHeight="true" outlineLevel="0" collapsed="false">
      <c r="A20" s="116" t="s">
        <v>114</v>
      </c>
      <c r="B20" s="117" t="n">
        <v>88</v>
      </c>
      <c r="C20" s="118" t="n">
        <v>82</v>
      </c>
      <c r="D20" s="119" t="n">
        <v>76</v>
      </c>
      <c r="E20" s="120" t="n">
        <v>93.1818181818182</v>
      </c>
      <c r="F20" s="121" t="n">
        <v>100</v>
      </c>
      <c r="G20" s="122" t="n">
        <v>97.3684210526316</v>
      </c>
      <c r="H20" s="120" t="n">
        <v>89.7727272727273</v>
      </c>
      <c r="I20" s="121" t="n">
        <v>98.7804878048781</v>
      </c>
      <c r="J20" s="122" t="n">
        <v>94.7368421052632</v>
      </c>
      <c r="K20" s="120" t="n">
        <v>25</v>
      </c>
      <c r="L20" s="123" t="n">
        <v>41.4634146341463</v>
      </c>
      <c r="M20" s="122" t="n">
        <v>52.6315789473684</v>
      </c>
    </row>
    <row r="21" s="77" customFormat="true" ht="15.95" hidden="false" customHeight="true" outlineLevel="0" collapsed="false">
      <c r="A21" s="106" t="s">
        <v>115</v>
      </c>
      <c r="B21" s="107" t="n">
        <v>1195</v>
      </c>
      <c r="C21" s="108" t="n">
        <v>1035</v>
      </c>
      <c r="D21" s="100" t="n">
        <v>1028</v>
      </c>
      <c r="E21" s="110" t="n">
        <v>93.2217573221757</v>
      </c>
      <c r="F21" s="111" t="n">
        <v>97.0048309178744</v>
      </c>
      <c r="G21" s="113" t="n">
        <v>96.7898832684825</v>
      </c>
      <c r="H21" s="110" t="n">
        <v>88.2008368200837</v>
      </c>
      <c r="I21" s="111" t="n">
        <v>95.3623188405797</v>
      </c>
      <c r="J21" s="113" t="n">
        <v>95.8171206225681</v>
      </c>
      <c r="K21" s="110" t="n">
        <v>24.5188284518828</v>
      </c>
      <c r="L21" s="114" t="n">
        <v>33.1400966183575</v>
      </c>
      <c r="M21" s="113" t="n">
        <v>44.9416342412451</v>
      </c>
    </row>
    <row r="22" s="77" customFormat="true" ht="15.95" hidden="false" customHeight="true" outlineLevel="0" collapsed="false">
      <c r="A22" s="116" t="s">
        <v>116</v>
      </c>
      <c r="B22" s="117" t="n">
        <v>385</v>
      </c>
      <c r="C22" s="118" t="n">
        <v>350</v>
      </c>
      <c r="D22" s="119" t="n">
        <v>353</v>
      </c>
      <c r="E22" s="120" t="n">
        <v>93.5064935064935</v>
      </c>
      <c r="F22" s="121" t="n">
        <v>97.1428571428571</v>
      </c>
      <c r="G22" s="122" t="n">
        <v>96.8838526912181</v>
      </c>
      <c r="H22" s="120" t="n">
        <v>88.3116883116883</v>
      </c>
      <c r="I22" s="121" t="n">
        <v>94</v>
      </c>
      <c r="J22" s="122" t="n">
        <v>95.7507082152975</v>
      </c>
      <c r="K22" s="120" t="n">
        <v>26.4935064935065</v>
      </c>
      <c r="L22" s="123" t="n">
        <v>32.5714285714286</v>
      </c>
      <c r="M22" s="122" t="n">
        <v>45.3257790368272</v>
      </c>
    </row>
    <row r="23" s="77" customFormat="true" ht="15.95" hidden="false" customHeight="true" outlineLevel="0" collapsed="false">
      <c r="A23" s="116" t="s">
        <v>117</v>
      </c>
      <c r="B23" s="117" t="n">
        <v>109</v>
      </c>
      <c r="C23" s="118" t="n">
        <v>86</v>
      </c>
      <c r="D23" s="119" t="n">
        <v>80</v>
      </c>
      <c r="E23" s="120" t="n">
        <v>89.9082568807339</v>
      </c>
      <c r="F23" s="121" t="n">
        <v>94.1860465116279</v>
      </c>
      <c r="G23" s="122" t="n">
        <v>96.25</v>
      </c>
      <c r="H23" s="120" t="n">
        <v>85.3211009174312</v>
      </c>
      <c r="I23" s="121" t="n">
        <v>94.1860465116279</v>
      </c>
      <c r="J23" s="122" t="n">
        <v>95</v>
      </c>
      <c r="K23" s="120" t="n">
        <v>28.4403669724771</v>
      </c>
      <c r="L23" s="123" t="n">
        <v>31.3953488372093</v>
      </c>
      <c r="M23" s="122" t="n">
        <v>42.5</v>
      </c>
    </row>
    <row r="24" s="77" customFormat="true" ht="15.95" hidden="false" customHeight="true" outlineLevel="0" collapsed="false">
      <c r="A24" s="116" t="s">
        <v>118</v>
      </c>
      <c r="B24" s="117" t="n">
        <v>175</v>
      </c>
      <c r="C24" s="118" t="n">
        <v>153</v>
      </c>
      <c r="D24" s="119" t="n">
        <v>148</v>
      </c>
      <c r="E24" s="120" t="n">
        <v>93.1428571428571</v>
      </c>
      <c r="F24" s="121" t="n">
        <v>94.7712418300654</v>
      </c>
      <c r="G24" s="122" t="n">
        <v>93.2432432432432</v>
      </c>
      <c r="H24" s="120" t="n">
        <v>89.1428571428571</v>
      </c>
      <c r="I24" s="121" t="n">
        <v>95.4248366013072</v>
      </c>
      <c r="J24" s="122" t="n">
        <v>93.2432432432432</v>
      </c>
      <c r="K24" s="120" t="n">
        <v>19.4285714285714</v>
      </c>
      <c r="L24" s="123" t="n">
        <v>33.3333333333333</v>
      </c>
      <c r="M24" s="122" t="n">
        <v>42.5675675675676</v>
      </c>
    </row>
    <row r="25" s="77" customFormat="true" ht="15.95" hidden="false" customHeight="true" outlineLevel="0" collapsed="false">
      <c r="A25" s="116" t="s">
        <v>119</v>
      </c>
      <c r="B25" s="117" t="n">
        <v>110</v>
      </c>
      <c r="C25" s="118" t="n">
        <v>102</v>
      </c>
      <c r="D25" s="119" t="n">
        <v>106</v>
      </c>
      <c r="E25" s="120" t="n">
        <v>91.8181818181818</v>
      </c>
      <c r="F25" s="121" t="n">
        <v>100</v>
      </c>
      <c r="G25" s="122" t="n">
        <v>99.0566037735849</v>
      </c>
      <c r="H25" s="120" t="n">
        <v>88.1818181818182</v>
      </c>
      <c r="I25" s="121" t="n">
        <v>100</v>
      </c>
      <c r="J25" s="122" t="n">
        <v>98.1132075471698</v>
      </c>
      <c r="K25" s="120" t="n">
        <v>20.9090909090909</v>
      </c>
      <c r="L25" s="123" t="n">
        <v>29.4117647058824</v>
      </c>
      <c r="M25" s="122" t="n">
        <v>41.5094339622642</v>
      </c>
    </row>
    <row r="26" s="77" customFormat="true" ht="15.95" hidden="false" customHeight="true" outlineLevel="0" collapsed="false">
      <c r="A26" s="116" t="s">
        <v>120</v>
      </c>
      <c r="B26" s="117" t="n">
        <v>96</v>
      </c>
      <c r="C26" s="118" t="n">
        <v>81</v>
      </c>
      <c r="D26" s="119" t="n">
        <v>78</v>
      </c>
      <c r="E26" s="120" t="n">
        <v>89.5833333333333</v>
      </c>
      <c r="F26" s="121" t="n">
        <v>96.2962962962963</v>
      </c>
      <c r="G26" s="122" t="n">
        <v>97.4358974358974</v>
      </c>
      <c r="H26" s="120" t="n">
        <v>84.375</v>
      </c>
      <c r="I26" s="121" t="n">
        <v>95.0617283950617</v>
      </c>
      <c r="J26" s="122" t="n">
        <v>97.4358974358974</v>
      </c>
      <c r="K26" s="120" t="n">
        <v>28.125</v>
      </c>
      <c r="L26" s="123" t="n">
        <v>37.037037037037</v>
      </c>
      <c r="M26" s="122" t="n">
        <v>53.8461538461539</v>
      </c>
    </row>
    <row r="27" s="77" customFormat="true" ht="15.95" hidden="false" customHeight="true" outlineLevel="0" collapsed="false">
      <c r="A27" s="116" t="s">
        <v>121</v>
      </c>
      <c r="B27" s="117" t="n">
        <v>118</v>
      </c>
      <c r="C27" s="118" t="n">
        <v>101</v>
      </c>
      <c r="D27" s="119" t="n">
        <v>96</v>
      </c>
      <c r="E27" s="120" t="n">
        <v>94.0677966101695</v>
      </c>
      <c r="F27" s="121" t="n">
        <v>97.029702970297</v>
      </c>
      <c r="G27" s="122" t="n">
        <v>97.9166666666667</v>
      </c>
      <c r="H27" s="120" t="n">
        <v>90.6779661016949</v>
      </c>
      <c r="I27" s="121" t="n">
        <v>95.0495049504951</v>
      </c>
      <c r="J27" s="122" t="n">
        <v>95.8333333333333</v>
      </c>
      <c r="K27" s="120" t="n">
        <v>25.4237288135593</v>
      </c>
      <c r="L27" s="123" t="n">
        <v>33.6633663366337</v>
      </c>
      <c r="M27" s="122" t="n">
        <v>44.7916666666667</v>
      </c>
    </row>
    <row r="28" s="77" customFormat="true" ht="15.95" hidden="false" customHeight="true" outlineLevel="0" collapsed="false">
      <c r="A28" s="116" t="s">
        <v>122</v>
      </c>
      <c r="B28" s="117" t="n">
        <v>202</v>
      </c>
      <c r="C28" s="118" t="n">
        <v>162</v>
      </c>
      <c r="D28" s="119" t="n">
        <v>167</v>
      </c>
      <c r="E28" s="120" t="n">
        <v>96.5346534653465</v>
      </c>
      <c r="F28" s="121" t="n">
        <v>98.7654320987654</v>
      </c>
      <c r="G28" s="122" t="n">
        <v>97.6047904191617</v>
      </c>
      <c r="H28" s="120" t="n">
        <v>89.1089108910891</v>
      </c>
      <c r="I28" s="121" t="n">
        <v>96.2962962962963</v>
      </c>
      <c r="J28" s="122" t="n">
        <v>96.4071856287425</v>
      </c>
      <c r="K28" s="120" t="n">
        <v>22.7722772277228</v>
      </c>
      <c r="L28" s="123" t="n">
        <v>35.1851851851852</v>
      </c>
      <c r="M28" s="122" t="n">
        <v>45.5089820359281</v>
      </c>
    </row>
    <row r="29" s="77" customFormat="true" ht="15.95" hidden="false" customHeight="true" outlineLevel="0" collapsed="false">
      <c r="A29" s="106" t="s">
        <v>123</v>
      </c>
      <c r="B29" s="107" t="n">
        <v>1084</v>
      </c>
      <c r="C29" s="108" t="n">
        <v>919</v>
      </c>
      <c r="D29" s="100" t="n">
        <v>964</v>
      </c>
      <c r="E29" s="110" t="n">
        <v>92.4354243542436</v>
      </c>
      <c r="F29" s="111" t="n">
        <v>96.3003264417846</v>
      </c>
      <c r="G29" s="113" t="n">
        <v>95.5394190871369</v>
      </c>
      <c r="H29" s="110" t="n">
        <v>87.5461254612546</v>
      </c>
      <c r="I29" s="111" t="n">
        <v>96.3003264417846</v>
      </c>
      <c r="J29" s="113" t="n">
        <v>95.1244813278008</v>
      </c>
      <c r="K29" s="110" t="n">
        <v>24.7232472324723</v>
      </c>
      <c r="L29" s="114" t="n">
        <v>36.2350380848749</v>
      </c>
      <c r="M29" s="113" t="n">
        <v>49.0663900414938</v>
      </c>
    </row>
    <row r="30" s="77" customFormat="true" ht="15.95" hidden="false" customHeight="true" outlineLevel="0" collapsed="false">
      <c r="A30" s="116" t="s">
        <v>124</v>
      </c>
      <c r="B30" s="117" t="n">
        <v>95</v>
      </c>
      <c r="C30" s="118" t="n">
        <v>82</v>
      </c>
      <c r="D30" s="119" t="n">
        <v>74</v>
      </c>
      <c r="E30" s="120" t="n">
        <v>96.8421052631579</v>
      </c>
      <c r="F30" s="121" t="n">
        <v>97.5609756097561</v>
      </c>
      <c r="G30" s="122" t="n">
        <v>94.5945945945946</v>
      </c>
      <c r="H30" s="120" t="n">
        <v>90.5263157894737</v>
      </c>
      <c r="I30" s="121" t="n">
        <v>100</v>
      </c>
      <c r="J30" s="122" t="n">
        <v>94.5945945945946</v>
      </c>
      <c r="K30" s="120" t="n">
        <v>23.1578947368421</v>
      </c>
      <c r="L30" s="123" t="n">
        <v>26.8292682926829</v>
      </c>
      <c r="M30" s="122" t="n">
        <v>44.5945945945946</v>
      </c>
    </row>
    <row r="31" s="77" customFormat="true" ht="15.95" hidden="false" customHeight="true" outlineLevel="0" collapsed="false">
      <c r="A31" s="116" t="s">
        <v>125</v>
      </c>
      <c r="B31" s="117" t="n">
        <v>157</v>
      </c>
      <c r="C31" s="118" t="n">
        <v>129</v>
      </c>
      <c r="D31" s="119" t="n">
        <v>123</v>
      </c>
      <c r="E31" s="120" t="n">
        <v>92.9936305732484</v>
      </c>
      <c r="F31" s="121" t="n">
        <v>97.6744186046512</v>
      </c>
      <c r="G31" s="122" t="n">
        <v>98.3739837398374</v>
      </c>
      <c r="H31" s="120" t="n">
        <v>87.2611464968153</v>
      </c>
      <c r="I31" s="121" t="n">
        <v>97.6744186046512</v>
      </c>
      <c r="J31" s="122" t="n">
        <v>97.5609756097561</v>
      </c>
      <c r="K31" s="120" t="n">
        <v>26.7515923566879</v>
      </c>
      <c r="L31" s="123" t="n">
        <v>36.4341085271318</v>
      </c>
      <c r="M31" s="122" t="n">
        <v>47.9674796747968</v>
      </c>
    </row>
    <row r="32" s="77" customFormat="true" ht="15.95" hidden="false" customHeight="true" outlineLevel="0" collapsed="false">
      <c r="A32" s="116" t="s">
        <v>126</v>
      </c>
      <c r="B32" s="117" t="n">
        <v>470</v>
      </c>
      <c r="C32" s="118" t="n">
        <v>412</v>
      </c>
      <c r="D32" s="119" t="n">
        <v>443</v>
      </c>
      <c r="E32" s="120" t="n">
        <v>92.3404255319149</v>
      </c>
      <c r="F32" s="121" t="n">
        <v>95.3883495145631</v>
      </c>
      <c r="G32" s="122" t="n">
        <v>94.5823927765237</v>
      </c>
      <c r="H32" s="120" t="n">
        <v>87.6595744680851</v>
      </c>
      <c r="I32" s="121" t="n">
        <v>95.1456310679612</v>
      </c>
      <c r="J32" s="122" t="n">
        <v>94.1309255079007</v>
      </c>
      <c r="K32" s="120" t="n">
        <v>28.2978723404255</v>
      </c>
      <c r="L32" s="123" t="n">
        <v>41.747572815534</v>
      </c>
      <c r="M32" s="122" t="n">
        <v>54.627539503386</v>
      </c>
    </row>
    <row r="33" s="77" customFormat="true" ht="15.95" hidden="false" customHeight="true" outlineLevel="0" collapsed="false">
      <c r="A33" s="116" t="s">
        <v>127</v>
      </c>
      <c r="B33" s="117" t="n">
        <v>89</v>
      </c>
      <c r="C33" s="118" t="n">
        <v>68</v>
      </c>
      <c r="D33" s="119" t="n">
        <v>85</v>
      </c>
      <c r="E33" s="120" t="n">
        <v>88.7640449438202</v>
      </c>
      <c r="F33" s="121" t="n">
        <v>92.6470588235294</v>
      </c>
      <c r="G33" s="122" t="n">
        <v>95.2941176470588</v>
      </c>
      <c r="H33" s="120" t="n">
        <v>84.2696629213483</v>
      </c>
      <c r="I33" s="121" t="n">
        <v>92.6470588235294</v>
      </c>
      <c r="J33" s="122" t="n">
        <v>94.1176470588235</v>
      </c>
      <c r="K33" s="120" t="n">
        <v>20.2247191011236</v>
      </c>
      <c r="L33" s="123" t="n">
        <v>35.2941176470588</v>
      </c>
      <c r="M33" s="122" t="n">
        <v>45.8823529411765</v>
      </c>
    </row>
    <row r="34" s="77" customFormat="true" ht="15.95" hidden="false" customHeight="true" outlineLevel="0" collapsed="false">
      <c r="A34" s="116" t="s">
        <v>128</v>
      </c>
      <c r="B34" s="117" t="n">
        <v>111</v>
      </c>
      <c r="C34" s="118" t="n">
        <v>82</v>
      </c>
      <c r="D34" s="119" t="n">
        <v>81</v>
      </c>
      <c r="E34" s="120" t="n">
        <v>89.1891891891892</v>
      </c>
      <c r="F34" s="121" t="n">
        <v>97.5609756097561</v>
      </c>
      <c r="G34" s="122" t="n">
        <v>100</v>
      </c>
      <c r="H34" s="120" t="n">
        <v>87.3873873873874</v>
      </c>
      <c r="I34" s="121" t="n">
        <v>97.5609756097561</v>
      </c>
      <c r="J34" s="122" t="n">
        <v>98.7654320987654</v>
      </c>
      <c r="K34" s="120" t="n">
        <v>26.1261261261261</v>
      </c>
      <c r="L34" s="123" t="n">
        <v>40.2439024390244</v>
      </c>
      <c r="M34" s="122" t="n">
        <v>48.1481481481481</v>
      </c>
    </row>
    <row r="35" s="77" customFormat="true" ht="15.95" hidden="false" customHeight="true" outlineLevel="0" collapsed="false">
      <c r="A35" s="116" t="s">
        <v>129</v>
      </c>
      <c r="B35" s="117" t="n">
        <v>70</v>
      </c>
      <c r="C35" s="118" t="n">
        <v>65</v>
      </c>
      <c r="D35" s="119" t="n">
        <v>64</v>
      </c>
      <c r="E35" s="120" t="n">
        <v>97.1428571428571</v>
      </c>
      <c r="F35" s="121" t="n">
        <v>100</v>
      </c>
      <c r="G35" s="122" t="n">
        <v>100</v>
      </c>
      <c r="H35" s="120" t="n">
        <v>84.2857142857143</v>
      </c>
      <c r="I35" s="121" t="n">
        <v>100</v>
      </c>
      <c r="J35" s="122" t="n">
        <v>100</v>
      </c>
      <c r="K35" s="120" t="n">
        <v>17.1428571428571</v>
      </c>
      <c r="L35" s="123" t="n">
        <v>29.2307692307692</v>
      </c>
      <c r="M35" s="122" t="n">
        <v>53.125</v>
      </c>
    </row>
    <row r="36" s="124" customFormat="true" ht="15.95" hidden="false" customHeight="true" outlineLevel="0" collapsed="false">
      <c r="A36" s="116" t="s">
        <v>130</v>
      </c>
      <c r="B36" s="117" t="n">
        <v>92</v>
      </c>
      <c r="C36" s="118" t="n">
        <v>81</v>
      </c>
      <c r="D36" s="119" t="n">
        <v>94</v>
      </c>
      <c r="E36" s="120" t="n">
        <v>91.304347826087</v>
      </c>
      <c r="F36" s="121" t="n">
        <v>96.2962962962963</v>
      </c>
      <c r="G36" s="122" t="n">
        <v>90.4255319148936</v>
      </c>
      <c r="H36" s="120" t="n">
        <v>90.2173913043478</v>
      </c>
      <c r="I36" s="121" t="n">
        <v>95.0617283950617</v>
      </c>
      <c r="J36" s="122" t="n">
        <v>91.4893617021277</v>
      </c>
      <c r="K36" s="120" t="n">
        <v>13.0434782608696</v>
      </c>
      <c r="L36" s="123" t="n">
        <v>19.7530864197531</v>
      </c>
      <c r="M36" s="122" t="n">
        <v>28.7234042553192</v>
      </c>
    </row>
    <row r="37" s="77" customFormat="true" ht="15.95" hidden="false" customHeight="true" outlineLevel="0" collapsed="false">
      <c r="A37" s="106" t="s">
        <v>131</v>
      </c>
      <c r="B37" s="107" t="n">
        <v>629</v>
      </c>
      <c r="C37" s="108" t="n">
        <v>493</v>
      </c>
      <c r="D37" s="100" t="n">
        <v>536</v>
      </c>
      <c r="E37" s="110" t="n">
        <v>93.6406995230525</v>
      </c>
      <c r="F37" s="111" t="n">
        <v>96.3488843813387</v>
      </c>
      <c r="G37" s="113" t="n">
        <v>91.6044776119403</v>
      </c>
      <c r="H37" s="110" t="n">
        <v>89.6661367249603</v>
      </c>
      <c r="I37" s="111" t="n">
        <v>94.1176470588235</v>
      </c>
      <c r="J37" s="113" t="n">
        <v>89.9253731343284</v>
      </c>
      <c r="K37" s="110" t="n">
        <v>22.5755166931638</v>
      </c>
      <c r="L37" s="114" t="n">
        <v>28.3975659229209</v>
      </c>
      <c r="M37" s="113" t="n">
        <v>38.6194029850746</v>
      </c>
    </row>
    <row r="38" s="77" customFormat="true" ht="15.95" hidden="false" customHeight="true" outlineLevel="0" collapsed="false">
      <c r="A38" s="116" t="s">
        <v>132</v>
      </c>
      <c r="B38" s="117" t="n">
        <v>207</v>
      </c>
      <c r="C38" s="118" t="n">
        <v>165</v>
      </c>
      <c r="D38" s="119" t="n">
        <v>161</v>
      </c>
      <c r="E38" s="120" t="n">
        <v>93.719806763285</v>
      </c>
      <c r="F38" s="121" t="n">
        <v>96.969696969697</v>
      </c>
      <c r="G38" s="122" t="n">
        <v>90.0621118012422</v>
      </c>
      <c r="H38" s="120" t="n">
        <v>90.3381642512077</v>
      </c>
      <c r="I38" s="121" t="n">
        <v>94.5454545454546</v>
      </c>
      <c r="J38" s="122" t="n">
        <v>87.5776397515528</v>
      </c>
      <c r="K38" s="120" t="n">
        <v>24.6376811594203</v>
      </c>
      <c r="L38" s="123" t="n">
        <v>32.7272727272727</v>
      </c>
      <c r="M38" s="122" t="n">
        <v>39.1304347826087</v>
      </c>
    </row>
    <row r="39" s="77" customFormat="true" ht="15.95" hidden="false" customHeight="true" outlineLevel="0" collapsed="false">
      <c r="A39" s="116" t="s">
        <v>133</v>
      </c>
      <c r="B39" s="117" t="n">
        <v>283</v>
      </c>
      <c r="C39" s="118" t="n">
        <v>215</v>
      </c>
      <c r="D39" s="119" t="n">
        <v>259</v>
      </c>
      <c r="E39" s="120" t="n">
        <v>92.5795053003534</v>
      </c>
      <c r="F39" s="121" t="n">
        <v>95.8139534883721</v>
      </c>
      <c r="G39" s="122" t="n">
        <v>91.8918918918919</v>
      </c>
      <c r="H39" s="120" t="n">
        <v>89.3992932862191</v>
      </c>
      <c r="I39" s="121" t="n">
        <v>94.4186046511628</v>
      </c>
      <c r="J39" s="122" t="n">
        <v>90.7335907335907</v>
      </c>
      <c r="K39" s="120" t="n">
        <v>24.3816254416961</v>
      </c>
      <c r="L39" s="123" t="n">
        <v>31.6279069767442</v>
      </c>
      <c r="M39" s="122" t="n">
        <v>42.0849420849421</v>
      </c>
    </row>
    <row r="40" s="77" customFormat="true" ht="15.95" hidden="false" customHeight="true" outlineLevel="0" collapsed="false">
      <c r="A40" s="116" t="s">
        <v>134</v>
      </c>
      <c r="B40" s="117" t="n">
        <v>139</v>
      </c>
      <c r="C40" s="118" t="n">
        <v>113</v>
      </c>
      <c r="D40" s="119" t="n">
        <v>116</v>
      </c>
      <c r="E40" s="120" t="n">
        <v>95.6834532374101</v>
      </c>
      <c r="F40" s="121" t="n">
        <v>96.4601769911504</v>
      </c>
      <c r="G40" s="122" t="n">
        <v>93.1034482758621</v>
      </c>
      <c r="H40" s="120" t="n">
        <v>89.2086330935252</v>
      </c>
      <c r="I40" s="121" t="n">
        <v>92.9203539823009</v>
      </c>
      <c r="J40" s="122" t="n">
        <v>91.3793103448276</v>
      </c>
      <c r="K40" s="120" t="n">
        <v>15.8273381294964</v>
      </c>
      <c r="L40" s="123" t="n">
        <v>15.929203539823</v>
      </c>
      <c r="M40" s="122" t="n">
        <v>30.1724137931035</v>
      </c>
    </row>
    <row r="41" s="77" customFormat="true" ht="15.95" hidden="false" customHeight="true" outlineLevel="0" collapsed="false">
      <c r="A41" s="106" t="s">
        <v>135</v>
      </c>
      <c r="B41" s="107" t="n">
        <v>1387</v>
      </c>
      <c r="C41" s="108" t="n">
        <v>1186</v>
      </c>
      <c r="D41" s="100" t="n">
        <v>1184</v>
      </c>
      <c r="E41" s="110" t="n">
        <v>93.5832732516222</v>
      </c>
      <c r="F41" s="111" t="n">
        <v>96.7959527824621</v>
      </c>
      <c r="G41" s="113" t="n">
        <v>96.2837837837838</v>
      </c>
      <c r="H41" s="110" t="n">
        <v>89.1852919971161</v>
      </c>
      <c r="I41" s="111" t="n">
        <v>95.4468802698145</v>
      </c>
      <c r="J41" s="113" t="n">
        <v>95.4391891891892</v>
      </c>
      <c r="K41" s="110" t="n">
        <v>25.6669069935112</v>
      </c>
      <c r="L41" s="114" t="n">
        <v>34.0640809443508</v>
      </c>
      <c r="M41" s="113" t="n">
        <v>46.3682432432432</v>
      </c>
    </row>
    <row r="42" s="77" customFormat="true" ht="15.95" hidden="false" customHeight="true" outlineLevel="0" collapsed="false">
      <c r="A42" s="116" t="s">
        <v>136</v>
      </c>
      <c r="B42" s="117" t="n">
        <v>223</v>
      </c>
      <c r="C42" s="118" t="n">
        <v>191</v>
      </c>
      <c r="D42" s="119" t="n">
        <v>189</v>
      </c>
      <c r="E42" s="120" t="n">
        <v>93.2735426008969</v>
      </c>
      <c r="F42" s="121" t="n">
        <v>97.9057591623037</v>
      </c>
      <c r="G42" s="122" t="n">
        <v>97.3544973544974</v>
      </c>
      <c r="H42" s="120" t="n">
        <v>87.8923766816144</v>
      </c>
      <c r="I42" s="121" t="n">
        <v>97.9057591623037</v>
      </c>
      <c r="J42" s="122" t="n">
        <v>95.7671957671958</v>
      </c>
      <c r="K42" s="120" t="n">
        <v>18.3856502242152</v>
      </c>
      <c r="L42" s="123" t="n">
        <v>27.2251308900524</v>
      </c>
      <c r="M42" s="122" t="n">
        <v>41.7989417989418</v>
      </c>
    </row>
    <row r="43" s="77" customFormat="true" ht="15.95" hidden="false" customHeight="true" outlineLevel="0" collapsed="false">
      <c r="A43" s="116" t="s">
        <v>137</v>
      </c>
      <c r="B43" s="117" t="n">
        <v>202</v>
      </c>
      <c r="C43" s="118" t="n">
        <v>166</v>
      </c>
      <c r="D43" s="119" t="n">
        <v>176</v>
      </c>
      <c r="E43" s="120" t="n">
        <v>94.0594059405941</v>
      </c>
      <c r="F43" s="121" t="n">
        <v>99.3975903614458</v>
      </c>
      <c r="G43" s="122" t="n">
        <v>98.2954545454546</v>
      </c>
      <c r="H43" s="120" t="n">
        <v>91.0891089108911</v>
      </c>
      <c r="I43" s="121" t="n">
        <v>98.1927710843374</v>
      </c>
      <c r="J43" s="122" t="n">
        <v>97.7272727272727</v>
      </c>
      <c r="K43" s="120" t="n">
        <v>23.2673267326733</v>
      </c>
      <c r="L43" s="123" t="n">
        <v>32.5301204819277</v>
      </c>
      <c r="M43" s="122" t="n">
        <v>42.0454545454546</v>
      </c>
    </row>
    <row r="44" s="77" customFormat="true" ht="15.95" hidden="false" customHeight="true" outlineLevel="0" collapsed="false">
      <c r="A44" s="116" t="s">
        <v>138</v>
      </c>
      <c r="B44" s="117" t="n">
        <v>211</v>
      </c>
      <c r="C44" s="118" t="n">
        <v>178</v>
      </c>
      <c r="D44" s="119" t="n">
        <v>191</v>
      </c>
      <c r="E44" s="120" t="n">
        <v>94.7867298578199</v>
      </c>
      <c r="F44" s="121" t="n">
        <v>98.314606741573</v>
      </c>
      <c r="G44" s="122" t="n">
        <v>96.8586387434555</v>
      </c>
      <c r="H44" s="120" t="n">
        <v>89.0995260663507</v>
      </c>
      <c r="I44" s="121" t="n">
        <v>97.752808988764</v>
      </c>
      <c r="J44" s="122" t="n">
        <v>95.8115183246073</v>
      </c>
      <c r="K44" s="120" t="n">
        <v>26.5402843601896</v>
      </c>
      <c r="L44" s="123" t="n">
        <v>32.0224719101124</v>
      </c>
      <c r="M44" s="122" t="n">
        <v>47.6439790575916</v>
      </c>
    </row>
    <row r="45" s="77" customFormat="true" ht="15.95" hidden="false" customHeight="true" outlineLevel="0" collapsed="false">
      <c r="A45" s="116" t="s">
        <v>139</v>
      </c>
      <c r="B45" s="117" t="n">
        <v>155</v>
      </c>
      <c r="C45" s="118" t="n">
        <v>124</v>
      </c>
      <c r="D45" s="119" t="n">
        <v>117</v>
      </c>
      <c r="E45" s="120" t="n">
        <v>90.9677419354839</v>
      </c>
      <c r="F45" s="121" t="n">
        <v>93.5483870967742</v>
      </c>
      <c r="G45" s="122" t="n">
        <v>97.4358974358974</v>
      </c>
      <c r="H45" s="120" t="n">
        <v>85.8064516129032</v>
      </c>
      <c r="I45" s="121" t="n">
        <v>91.1290322580645</v>
      </c>
      <c r="J45" s="122" t="n">
        <v>96.5811965811966</v>
      </c>
      <c r="K45" s="120" t="n">
        <v>24.5161290322581</v>
      </c>
      <c r="L45" s="123" t="n">
        <v>27.4193548387097</v>
      </c>
      <c r="M45" s="122" t="n">
        <v>44.4444444444444</v>
      </c>
    </row>
    <row r="46" s="77" customFormat="true" ht="15.95" hidden="false" customHeight="true" outlineLevel="0" collapsed="false">
      <c r="A46" s="116" t="s">
        <v>140</v>
      </c>
      <c r="B46" s="117" t="n">
        <v>178</v>
      </c>
      <c r="C46" s="118" t="n">
        <v>155</v>
      </c>
      <c r="D46" s="119" t="n">
        <v>149</v>
      </c>
      <c r="E46" s="120" t="n">
        <v>90.4494382022472</v>
      </c>
      <c r="F46" s="121" t="n">
        <v>94.8387096774194</v>
      </c>
      <c r="G46" s="122" t="n">
        <v>97.9865771812081</v>
      </c>
      <c r="H46" s="120" t="n">
        <v>87.6404494382023</v>
      </c>
      <c r="I46" s="121" t="n">
        <v>93.5483870967742</v>
      </c>
      <c r="J46" s="122" t="n">
        <v>97.3154362416107</v>
      </c>
      <c r="K46" s="120" t="n">
        <v>26.4044943820225</v>
      </c>
      <c r="L46" s="123" t="n">
        <v>31.6129032258065</v>
      </c>
      <c r="M46" s="122" t="n">
        <v>47.6510067114094</v>
      </c>
    </row>
    <row r="47" s="77" customFormat="true" ht="15.95" hidden="false" customHeight="true" outlineLevel="0" collapsed="false">
      <c r="A47" s="116" t="s">
        <v>141</v>
      </c>
      <c r="B47" s="117" t="n">
        <v>180</v>
      </c>
      <c r="C47" s="118" t="n">
        <v>155</v>
      </c>
      <c r="D47" s="119" t="n">
        <v>156</v>
      </c>
      <c r="E47" s="120" t="n">
        <v>93.3333333333333</v>
      </c>
      <c r="F47" s="121" t="n">
        <v>95.4838709677419</v>
      </c>
      <c r="G47" s="122" t="n">
        <v>94.2307692307692</v>
      </c>
      <c r="H47" s="120" t="n">
        <v>89.4444444444444</v>
      </c>
      <c r="I47" s="121" t="n">
        <v>92.9032258064516</v>
      </c>
      <c r="J47" s="122" t="n">
        <v>94.8717948717949</v>
      </c>
      <c r="K47" s="120" t="n">
        <v>30.5555555555556</v>
      </c>
      <c r="L47" s="123" t="n">
        <v>43.2258064516129</v>
      </c>
      <c r="M47" s="122" t="n">
        <v>51.9230769230769</v>
      </c>
    </row>
    <row r="48" s="77" customFormat="true" ht="15.95" hidden="false" customHeight="true" outlineLevel="0" collapsed="false">
      <c r="A48" s="116" t="s">
        <v>142</v>
      </c>
      <c r="B48" s="117" t="n">
        <v>238</v>
      </c>
      <c r="C48" s="118" t="n">
        <v>217</v>
      </c>
      <c r="D48" s="119" t="n">
        <v>206</v>
      </c>
      <c r="E48" s="120" t="n">
        <v>96.6386554621849</v>
      </c>
      <c r="F48" s="121" t="n">
        <v>96.7741935483871</v>
      </c>
      <c r="G48" s="122" t="n">
        <v>92.7184466019418</v>
      </c>
      <c r="H48" s="120" t="n">
        <v>92.0168067226891</v>
      </c>
      <c r="I48" s="121" t="n">
        <v>94.9308755760369</v>
      </c>
      <c r="J48" s="122" t="n">
        <v>91.2621359223301</v>
      </c>
      <c r="K48" s="120" t="n">
        <v>30.2521008403361</v>
      </c>
      <c r="L48" s="123" t="n">
        <v>41.9354838709677</v>
      </c>
      <c r="M48" s="122" t="n">
        <v>49.0291262135922</v>
      </c>
    </row>
    <row r="49" s="77" customFormat="true" ht="15.95" hidden="false" customHeight="true" outlineLevel="0" collapsed="false">
      <c r="A49" s="106" t="s">
        <v>143</v>
      </c>
      <c r="B49" s="107" t="n">
        <v>811</v>
      </c>
      <c r="C49" s="108" t="n">
        <v>668</v>
      </c>
      <c r="D49" s="100" t="n">
        <v>680</v>
      </c>
      <c r="E49" s="110" t="n">
        <v>93.9580764488286</v>
      </c>
      <c r="F49" s="111" t="n">
        <v>98.0538922155689</v>
      </c>
      <c r="G49" s="113" t="n">
        <v>97.3529411764706</v>
      </c>
      <c r="H49" s="110" t="n">
        <v>87.6695437731196</v>
      </c>
      <c r="I49" s="111" t="n">
        <v>96.5568862275449</v>
      </c>
      <c r="J49" s="113" t="n">
        <v>95.7352941176471</v>
      </c>
      <c r="K49" s="110" t="n">
        <v>27.3736128236745</v>
      </c>
      <c r="L49" s="114" t="n">
        <v>38.7724550898204</v>
      </c>
      <c r="M49" s="113" t="n">
        <v>52.9411764705882</v>
      </c>
    </row>
    <row r="50" s="77" customFormat="true" ht="15.95" hidden="false" customHeight="true" outlineLevel="0" collapsed="false">
      <c r="A50" s="116" t="s">
        <v>144</v>
      </c>
      <c r="B50" s="117" t="n">
        <v>181</v>
      </c>
      <c r="C50" s="118" t="n">
        <v>143</v>
      </c>
      <c r="D50" s="119" t="n">
        <v>154</v>
      </c>
      <c r="E50" s="120" t="n">
        <v>95.5801104972376</v>
      </c>
      <c r="F50" s="121" t="n">
        <v>98.6013986013986</v>
      </c>
      <c r="G50" s="122" t="n">
        <v>96.1038961038961</v>
      </c>
      <c r="H50" s="120" t="n">
        <v>87.8453038674033</v>
      </c>
      <c r="I50" s="121" t="n">
        <v>97.2027972027972</v>
      </c>
      <c r="J50" s="122" t="n">
        <v>93.5064935064935</v>
      </c>
      <c r="K50" s="120" t="n">
        <v>16.0220994475138</v>
      </c>
      <c r="L50" s="123" t="n">
        <v>25.1748251748252</v>
      </c>
      <c r="M50" s="122" t="n">
        <v>38.3116883116883</v>
      </c>
    </row>
    <row r="51" s="77" customFormat="true" ht="15.95" hidden="false" customHeight="true" outlineLevel="0" collapsed="false">
      <c r="A51" s="116" t="s">
        <v>145</v>
      </c>
      <c r="B51" s="117" t="n">
        <v>160</v>
      </c>
      <c r="C51" s="118" t="n">
        <v>137</v>
      </c>
      <c r="D51" s="119" t="n">
        <v>143</v>
      </c>
      <c r="E51" s="120" t="n">
        <v>94.375</v>
      </c>
      <c r="F51" s="121" t="n">
        <v>99.2700729927007</v>
      </c>
      <c r="G51" s="122" t="n">
        <v>98.6013986013986</v>
      </c>
      <c r="H51" s="120" t="n">
        <v>83.75</v>
      </c>
      <c r="I51" s="121" t="n">
        <v>97.0802919708029</v>
      </c>
      <c r="J51" s="122" t="n">
        <v>97.2027972027972</v>
      </c>
      <c r="K51" s="120" t="n">
        <v>30</v>
      </c>
      <c r="L51" s="123" t="n">
        <v>45.2554744525547</v>
      </c>
      <c r="M51" s="122" t="n">
        <v>55.944055944056</v>
      </c>
    </row>
    <row r="52" s="77" customFormat="true" ht="15.95" hidden="false" customHeight="true" outlineLevel="0" collapsed="false">
      <c r="A52" s="116" t="s">
        <v>146</v>
      </c>
      <c r="B52" s="117" t="n">
        <v>323</v>
      </c>
      <c r="C52" s="118" t="n">
        <v>266</v>
      </c>
      <c r="D52" s="119" t="n">
        <v>262</v>
      </c>
      <c r="E52" s="120" t="n">
        <v>93.8080495356037</v>
      </c>
      <c r="F52" s="121" t="n">
        <v>98.4962406015038</v>
      </c>
      <c r="G52" s="122" t="n">
        <v>97.7099236641221</v>
      </c>
      <c r="H52" s="120" t="n">
        <v>89.7832817337461</v>
      </c>
      <c r="I52" s="121" t="n">
        <v>97.7443609022556</v>
      </c>
      <c r="J52" s="122" t="n">
        <v>96.5648854961832</v>
      </c>
      <c r="K52" s="120" t="n">
        <v>33.1269349845201</v>
      </c>
      <c r="L52" s="123" t="n">
        <v>45.1127819548872</v>
      </c>
      <c r="M52" s="122" t="n">
        <v>60.3053435114504</v>
      </c>
    </row>
    <row r="53" s="77" customFormat="true" ht="15.95" hidden="false" customHeight="true" outlineLevel="0" collapsed="false">
      <c r="A53" s="116" t="s">
        <v>147</v>
      </c>
      <c r="B53" s="117" t="n">
        <v>147</v>
      </c>
      <c r="C53" s="118" t="n">
        <v>122</v>
      </c>
      <c r="D53" s="119" t="n">
        <v>121</v>
      </c>
      <c r="E53" s="120" t="n">
        <v>91.8367346938776</v>
      </c>
      <c r="F53" s="121" t="n">
        <v>95.0819672131148</v>
      </c>
      <c r="G53" s="122" t="n">
        <v>96.6942148760331</v>
      </c>
      <c r="H53" s="120" t="n">
        <v>87.0748299319728</v>
      </c>
      <c r="I53" s="121" t="n">
        <v>92.6229508196721</v>
      </c>
      <c r="J53" s="122" t="n">
        <v>95.0413223140496</v>
      </c>
      <c r="K53" s="120" t="n">
        <v>25.8503401360544</v>
      </c>
      <c r="L53" s="123" t="n">
        <v>33.6065573770492</v>
      </c>
      <c r="M53" s="122" t="n">
        <v>52.0661157024793</v>
      </c>
    </row>
    <row r="54" s="77" customFormat="true" ht="15.95" hidden="false" customHeight="true" outlineLevel="0" collapsed="false">
      <c r="A54" s="106" t="s">
        <v>148</v>
      </c>
      <c r="B54" s="107" t="n">
        <v>1115</v>
      </c>
      <c r="C54" s="108" t="n">
        <v>896</v>
      </c>
      <c r="D54" s="100" t="n">
        <v>919</v>
      </c>
      <c r="E54" s="110" t="n">
        <v>94.8878923766816</v>
      </c>
      <c r="F54" s="111" t="n">
        <v>97.7678571428571</v>
      </c>
      <c r="G54" s="113" t="n">
        <v>98.2589771490751</v>
      </c>
      <c r="H54" s="110" t="n">
        <v>90.9417040358744</v>
      </c>
      <c r="I54" s="111" t="n">
        <v>96.09375</v>
      </c>
      <c r="J54" s="113" t="n">
        <v>96.4091403699674</v>
      </c>
      <c r="K54" s="110" t="n">
        <v>27.7130044843049</v>
      </c>
      <c r="L54" s="114" t="n">
        <v>39.7321428571429</v>
      </c>
      <c r="M54" s="113" t="n">
        <v>52.9923830250272</v>
      </c>
    </row>
    <row r="55" s="77" customFormat="true" ht="15.95" hidden="false" customHeight="true" outlineLevel="0" collapsed="false">
      <c r="A55" s="116" t="s">
        <v>149</v>
      </c>
      <c r="B55" s="117" t="n">
        <v>376</v>
      </c>
      <c r="C55" s="118" t="n">
        <v>301</v>
      </c>
      <c r="D55" s="119" t="n">
        <v>322</v>
      </c>
      <c r="E55" s="120" t="n">
        <v>93.0851063829787</v>
      </c>
      <c r="F55" s="121" t="n">
        <v>97.6744186046512</v>
      </c>
      <c r="G55" s="122" t="n">
        <v>98.7577639751553</v>
      </c>
      <c r="H55" s="120" t="n">
        <v>88.031914893617</v>
      </c>
      <c r="I55" s="121" t="n">
        <v>96.3455149501661</v>
      </c>
      <c r="J55" s="122" t="n">
        <v>97.8260869565217</v>
      </c>
      <c r="K55" s="120" t="n">
        <v>31.1170212765957</v>
      </c>
      <c r="L55" s="123" t="n">
        <v>43.1893687707641</v>
      </c>
      <c r="M55" s="122" t="n">
        <v>56.2111801242236</v>
      </c>
    </row>
    <row r="56" s="77" customFormat="true" ht="15.95" hidden="false" customHeight="true" outlineLevel="0" collapsed="false">
      <c r="A56" s="116" t="s">
        <v>150</v>
      </c>
      <c r="B56" s="117" t="n">
        <v>159</v>
      </c>
      <c r="C56" s="118" t="n">
        <v>123</v>
      </c>
      <c r="D56" s="119" t="n">
        <v>124</v>
      </c>
      <c r="E56" s="120" t="n">
        <v>94.3396226415094</v>
      </c>
      <c r="F56" s="121" t="n">
        <v>98.3739837398374</v>
      </c>
      <c r="G56" s="122" t="n">
        <v>95.9677419354839</v>
      </c>
      <c r="H56" s="120" t="n">
        <v>91.8238993710692</v>
      </c>
      <c r="I56" s="121" t="n">
        <v>96.7479674796748</v>
      </c>
      <c r="J56" s="122" t="n">
        <v>93.5483870967742</v>
      </c>
      <c r="K56" s="120" t="n">
        <v>23.8993710691824</v>
      </c>
      <c r="L56" s="123" t="n">
        <v>33.3333333333333</v>
      </c>
      <c r="M56" s="122" t="n">
        <v>50.8064516129032</v>
      </c>
    </row>
    <row r="57" s="77" customFormat="true" ht="15.95" hidden="false" customHeight="true" outlineLevel="0" collapsed="false">
      <c r="A57" s="116" t="s">
        <v>151</v>
      </c>
      <c r="B57" s="117" t="n">
        <v>195</v>
      </c>
      <c r="C57" s="118" t="n">
        <v>163</v>
      </c>
      <c r="D57" s="119" t="n">
        <v>164</v>
      </c>
      <c r="E57" s="120" t="n">
        <v>96.4102564102564</v>
      </c>
      <c r="F57" s="121" t="n">
        <v>97.5460122699387</v>
      </c>
      <c r="G57" s="122" t="n">
        <v>98.1707317073171</v>
      </c>
      <c r="H57" s="120" t="n">
        <v>91.2820512820513</v>
      </c>
      <c r="I57" s="121" t="n">
        <v>95.7055214723927</v>
      </c>
      <c r="J57" s="122" t="n">
        <v>95.1219512195122</v>
      </c>
      <c r="K57" s="120" t="n">
        <v>24.6153846153846</v>
      </c>
      <c r="L57" s="123" t="n">
        <v>36.8098159509202</v>
      </c>
      <c r="M57" s="122" t="n">
        <v>46.3414634146342</v>
      </c>
    </row>
    <row r="58" s="77" customFormat="true" ht="15.95" hidden="false" customHeight="true" outlineLevel="0" collapsed="false">
      <c r="A58" s="116" t="s">
        <v>152</v>
      </c>
      <c r="B58" s="117" t="n">
        <v>161</v>
      </c>
      <c r="C58" s="118" t="n">
        <v>126</v>
      </c>
      <c r="D58" s="119" t="n">
        <v>122</v>
      </c>
      <c r="E58" s="120" t="n">
        <v>97.5155279503106</v>
      </c>
      <c r="F58" s="121" t="n">
        <v>99.2063492063492</v>
      </c>
      <c r="G58" s="122" t="n">
        <v>99.1803278688525</v>
      </c>
      <c r="H58" s="120" t="n">
        <v>95.6521739130435</v>
      </c>
      <c r="I58" s="121" t="n">
        <v>97.6190476190476</v>
      </c>
      <c r="J58" s="122" t="n">
        <v>97.5409836065574</v>
      </c>
      <c r="K58" s="120" t="n">
        <v>28.5714285714286</v>
      </c>
      <c r="L58" s="123" t="n">
        <v>36.5079365079365</v>
      </c>
      <c r="M58" s="122" t="n">
        <v>54.0983606557377</v>
      </c>
    </row>
    <row r="59" s="77" customFormat="true" ht="15.95" hidden="false" customHeight="true" outlineLevel="0" collapsed="false">
      <c r="A59" s="116" t="s">
        <v>153</v>
      </c>
      <c r="B59" s="117" t="n">
        <v>224</v>
      </c>
      <c r="C59" s="118" t="n">
        <v>183</v>
      </c>
      <c r="D59" s="119" t="n">
        <v>187</v>
      </c>
      <c r="E59" s="120" t="n">
        <v>95.0892857142857</v>
      </c>
      <c r="F59" s="121" t="n">
        <v>96.7213114754098</v>
      </c>
      <c r="G59" s="122" t="n">
        <v>98.3957219251337</v>
      </c>
      <c r="H59" s="120" t="n">
        <v>91.5178571428571</v>
      </c>
      <c r="I59" s="121" t="n">
        <v>94.5355191256831</v>
      </c>
      <c r="J59" s="122" t="n">
        <v>96.2566844919786</v>
      </c>
      <c r="K59" s="120" t="n">
        <v>26.7857142857143</v>
      </c>
      <c r="L59" s="123" t="n">
        <v>43.1693989071038</v>
      </c>
      <c r="M59" s="122" t="n">
        <v>54.0106951871658</v>
      </c>
    </row>
    <row r="60" s="77" customFormat="true" ht="15.95" hidden="false" customHeight="true" outlineLevel="0" collapsed="false">
      <c r="A60" s="106" t="s">
        <v>154</v>
      </c>
      <c r="B60" s="107" t="n">
        <v>961</v>
      </c>
      <c r="C60" s="108" t="n">
        <v>788</v>
      </c>
      <c r="D60" s="100" t="n">
        <v>823</v>
      </c>
      <c r="E60" s="110" t="n">
        <v>93.9646201873049</v>
      </c>
      <c r="F60" s="111" t="n">
        <v>98.3502538071066</v>
      </c>
      <c r="G60" s="113" t="n">
        <v>96.8408262454435</v>
      </c>
      <c r="H60" s="110" t="n">
        <v>91.05098855359</v>
      </c>
      <c r="I60" s="111" t="n">
        <v>96.5736040609137</v>
      </c>
      <c r="J60" s="113" t="n">
        <v>95.9902794653706</v>
      </c>
      <c r="K60" s="110" t="n">
        <v>30.0728407908429</v>
      </c>
      <c r="L60" s="114" t="n">
        <v>42.7664974619289</v>
      </c>
      <c r="M60" s="113" t="n">
        <v>54.0704738760632</v>
      </c>
    </row>
    <row r="61" s="77" customFormat="true" ht="15.95" hidden="false" customHeight="true" outlineLevel="0" collapsed="false">
      <c r="A61" s="116" t="s">
        <v>155</v>
      </c>
      <c r="B61" s="117" t="n">
        <v>188</v>
      </c>
      <c r="C61" s="118" t="n">
        <v>158</v>
      </c>
      <c r="D61" s="119" t="n">
        <v>161</v>
      </c>
      <c r="E61" s="120" t="n">
        <v>96.2765957446809</v>
      </c>
      <c r="F61" s="121" t="n">
        <v>99.3670886075949</v>
      </c>
      <c r="G61" s="122" t="n">
        <v>97.5155279503106</v>
      </c>
      <c r="H61" s="120" t="n">
        <v>94.6808510638298</v>
      </c>
      <c r="I61" s="121" t="n">
        <v>98.1012658227848</v>
      </c>
      <c r="J61" s="122" t="n">
        <v>98.1366459627329</v>
      </c>
      <c r="K61" s="120" t="n">
        <v>34.0425531914894</v>
      </c>
      <c r="L61" s="123" t="n">
        <v>43.0379746835443</v>
      </c>
      <c r="M61" s="122" t="n">
        <v>57.1428571428571</v>
      </c>
    </row>
    <row r="62" s="77" customFormat="true" ht="15.95" hidden="false" customHeight="true" outlineLevel="0" collapsed="false">
      <c r="A62" s="116" t="s">
        <v>156</v>
      </c>
      <c r="B62" s="117" t="n">
        <v>329</v>
      </c>
      <c r="C62" s="118" t="n">
        <v>266</v>
      </c>
      <c r="D62" s="119" t="n">
        <v>299</v>
      </c>
      <c r="E62" s="120" t="n">
        <v>91.7933130699088</v>
      </c>
      <c r="F62" s="121" t="n">
        <v>97.3684210526316</v>
      </c>
      <c r="G62" s="122" t="n">
        <v>95.6521739130435</v>
      </c>
      <c r="H62" s="120" t="n">
        <v>89.0577507598784</v>
      </c>
      <c r="I62" s="121" t="n">
        <v>95.1127819548872</v>
      </c>
      <c r="J62" s="122" t="n">
        <v>93.9799331103679</v>
      </c>
      <c r="K62" s="120" t="n">
        <v>34.0425531914894</v>
      </c>
      <c r="L62" s="123" t="n">
        <v>45.4887218045113</v>
      </c>
      <c r="M62" s="122" t="n">
        <v>57.8595317725752</v>
      </c>
    </row>
    <row r="63" s="77" customFormat="true" ht="15.95" hidden="false" customHeight="true" outlineLevel="0" collapsed="false">
      <c r="A63" s="116" t="s">
        <v>157</v>
      </c>
      <c r="B63" s="117" t="n">
        <v>194</v>
      </c>
      <c r="C63" s="118" t="n">
        <v>158</v>
      </c>
      <c r="D63" s="119" t="n">
        <v>158</v>
      </c>
      <c r="E63" s="120" t="n">
        <v>96.3917525773196</v>
      </c>
      <c r="F63" s="121" t="n">
        <v>98.1012658227848</v>
      </c>
      <c r="G63" s="122" t="n">
        <v>99.3670886075949</v>
      </c>
      <c r="H63" s="120" t="n">
        <v>92.7835051546392</v>
      </c>
      <c r="I63" s="121" t="n">
        <v>98.1012658227848</v>
      </c>
      <c r="J63" s="122" t="n">
        <v>99.3670886075949</v>
      </c>
      <c r="K63" s="120" t="n">
        <v>25.2577319587629</v>
      </c>
      <c r="L63" s="123" t="n">
        <v>36.7088607594937</v>
      </c>
      <c r="M63" s="122" t="n">
        <v>53.1645569620253</v>
      </c>
    </row>
    <row r="64" s="77" customFormat="true" ht="15.95" hidden="false" customHeight="true" outlineLevel="0" collapsed="false">
      <c r="A64" s="116" t="s">
        <v>158</v>
      </c>
      <c r="B64" s="117" t="n">
        <v>250</v>
      </c>
      <c r="C64" s="118" t="n">
        <v>206</v>
      </c>
      <c r="D64" s="119" t="n">
        <v>205</v>
      </c>
      <c r="E64" s="120" t="n">
        <v>93.2</v>
      </c>
      <c r="F64" s="121" t="n">
        <v>99.0291262135922</v>
      </c>
      <c r="G64" s="122" t="n">
        <v>96.0975609756098</v>
      </c>
      <c r="H64" s="120" t="n">
        <v>89.6</v>
      </c>
      <c r="I64" s="121" t="n">
        <v>96.1165048543689</v>
      </c>
      <c r="J64" s="122" t="n">
        <v>94.6341463414634</v>
      </c>
      <c r="K64" s="120" t="n">
        <v>25.6</v>
      </c>
      <c r="L64" s="123" t="n">
        <v>43.6893203883495</v>
      </c>
      <c r="M64" s="122" t="n">
        <v>46.8292682926829</v>
      </c>
    </row>
    <row r="65" s="77" customFormat="true" ht="15.95" hidden="false" customHeight="true" outlineLevel="0" collapsed="false">
      <c r="A65" s="106" t="s">
        <v>159</v>
      </c>
      <c r="B65" s="107" t="n">
        <v>922</v>
      </c>
      <c r="C65" s="108" t="n">
        <v>788</v>
      </c>
      <c r="D65" s="100" t="n">
        <v>815</v>
      </c>
      <c r="E65" s="110" t="n">
        <v>94.7939262472885</v>
      </c>
      <c r="F65" s="111" t="n">
        <v>95.5583756345178</v>
      </c>
      <c r="G65" s="113" t="n">
        <v>97.4233128834356</v>
      </c>
      <c r="H65" s="110" t="n">
        <v>86.6594360086768</v>
      </c>
      <c r="I65" s="111" t="n">
        <v>94.5431472081218</v>
      </c>
      <c r="J65" s="113" t="n">
        <v>96.441717791411</v>
      </c>
      <c r="K65" s="110" t="n">
        <v>22.9934924078091</v>
      </c>
      <c r="L65" s="114" t="n">
        <v>30.0761421319797</v>
      </c>
      <c r="M65" s="113" t="n">
        <v>46.6257668711656</v>
      </c>
    </row>
    <row r="66" s="77" customFormat="true" ht="15.95" hidden="false" customHeight="true" outlineLevel="0" collapsed="false">
      <c r="A66" s="116" t="s">
        <v>160</v>
      </c>
      <c r="B66" s="117" t="n">
        <v>165</v>
      </c>
      <c r="C66" s="118" t="n">
        <v>153</v>
      </c>
      <c r="D66" s="119" t="n">
        <v>155</v>
      </c>
      <c r="E66" s="120" t="n">
        <v>96.969696969697</v>
      </c>
      <c r="F66" s="121" t="n">
        <v>96.7320261437909</v>
      </c>
      <c r="G66" s="122" t="n">
        <v>98.0645161290323</v>
      </c>
      <c r="H66" s="120" t="n">
        <v>90.3030303030303</v>
      </c>
      <c r="I66" s="121" t="n">
        <v>93.4640522875817</v>
      </c>
      <c r="J66" s="122" t="n">
        <v>95.4838709677419</v>
      </c>
      <c r="K66" s="120" t="n">
        <v>23.6363636363636</v>
      </c>
      <c r="L66" s="123" t="n">
        <v>30.718954248366</v>
      </c>
      <c r="M66" s="122" t="n">
        <v>41.9354838709677</v>
      </c>
    </row>
    <row r="67" s="77" customFormat="true" ht="15.95" hidden="false" customHeight="true" outlineLevel="0" collapsed="false">
      <c r="A67" s="116" t="s">
        <v>161</v>
      </c>
      <c r="B67" s="117" t="n">
        <v>216</v>
      </c>
      <c r="C67" s="118" t="n">
        <v>179</v>
      </c>
      <c r="D67" s="119" t="n">
        <v>197</v>
      </c>
      <c r="E67" s="120" t="n">
        <v>93.5185185185185</v>
      </c>
      <c r="F67" s="121" t="n">
        <v>93.2960893854749</v>
      </c>
      <c r="G67" s="122" t="n">
        <v>96.9543147208122</v>
      </c>
      <c r="H67" s="120" t="n">
        <v>86.1111111111111</v>
      </c>
      <c r="I67" s="121" t="n">
        <v>93.854748603352</v>
      </c>
      <c r="J67" s="122" t="n">
        <v>96.4467005076142</v>
      </c>
      <c r="K67" s="120" t="n">
        <v>25.9259259259259</v>
      </c>
      <c r="L67" s="123" t="n">
        <v>29.608938547486</v>
      </c>
      <c r="M67" s="122" t="n">
        <v>49.238578680203</v>
      </c>
    </row>
    <row r="68" s="77" customFormat="true" ht="15.95" hidden="false" customHeight="true" outlineLevel="0" collapsed="false">
      <c r="A68" s="116" t="s">
        <v>162</v>
      </c>
      <c r="B68" s="117" t="n">
        <v>131</v>
      </c>
      <c r="C68" s="118" t="n">
        <v>115</v>
      </c>
      <c r="D68" s="119" t="n">
        <v>115</v>
      </c>
      <c r="E68" s="120" t="n">
        <v>96.1832061068702</v>
      </c>
      <c r="F68" s="121" t="n">
        <v>95.6521739130435</v>
      </c>
      <c r="G68" s="122" t="n">
        <v>96.5217391304348</v>
      </c>
      <c r="H68" s="120" t="n">
        <v>86.2595419847328</v>
      </c>
      <c r="I68" s="121" t="n">
        <v>95.6521739130435</v>
      </c>
      <c r="J68" s="122" t="n">
        <v>96.5217391304348</v>
      </c>
      <c r="K68" s="120" t="n">
        <v>15.2671755725191</v>
      </c>
      <c r="L68" s="123" t="n">
        <v>27.8260869565217</v>
      </c>
      <c r="M68" s="122" t="n">
        <v>42.6086956521739</v>
      </c>
    </row>
    <row r="69" s="124" customFormat="true" ht="15.95" hidden="false" customHeight="true" outlineLevel="0" collapsed="false">
      <c r="A69" s="116" t="s">
        <v>163</v>
      </c>
      <c r="B69" s="117" t="n">
        <v>210</v>
      </c>
      <c r="C69" s="118" t="n">
        <v>163</v>
      </c>
      <c r="D69" s="119" t="n">
        <v>155</v>
      </c>
      <c r="E69" s="120" t="n">
        <v>92.3809523809524</v>
      </c>
      <c r="F69" s="121" t="n">
        <v>94.478527607362</v>
      </c>
      <c r="G69" s="122" t="n">
        <v>98.7096774193548</v>
      </c>
      <c r="H69" s="120" t="n">
        <v>84.2857142857143</v>
      </c>
      <c r="I69" s="121" t="n">
        <v>94.478527607362</v>
      </c>
      <c r="J69" s="122" t="n">
        <v>97.4193548387097</v>
      </c>
      <c r="K69" s="120" t="n">
        <v>23.8095238095238</v>
      </c>
      <c r="L69" s="123" t="n">
        <v>33.7423312883436</v>
      </c>
      <c r="M69" s="122" t="n">
        <v>56.7741935483871</v>
      </c>
    </row>
    <row r="70" s="77" customFormat="true" ht="15.95" hidden="false" customHeight="true" outlineLevel="0" collapsed="false">
      <c r="A70" s="116" t="s">
        <v>164</v>
      </c>
      <c r="B70" s="117" t="n">
        <v>200</v>
      </c>
      <c r="C70" s="118" t="n">
        <v>178</v>
      </c>
      <c r="D70" s="119" t="n">
        <v>193</v>
      </c>
      <c r="E70" s="120" t="n">
        <v>96</v>
      </c>
      <c r="F70" s="121" t="n">
        <v>97.752808988764</v>
      </c>
      <c r="G70" s="122" t="n">
        <v>96.8911917098446</v>
      </c>
      <c r="H70" s="120" t="n">
        <v>87</v>
      </c>
      <c r="I70" s="121" t="n">
        <v>95.5056179775281</v>
      </c>
      <c r="J70" s="122" t="n">
        <v>96.3730569948187</v>
      </c>
      <c r="K70" s="120" t="n">
        <v>23.5</v>
      </c>
      <c r="L70" s="123" t="n">
        <v>28.0898876404494</v>
      </c>
      <c r="M70" s="122" t="n">
        <v>41.9689119170984</v>
      </c>
    </row>
    <row r="71" s="77" customFormat="true" ht="15.95" hidden="false" customHeight="true" outlineLevel="0" collapsed="false">
      <c r="A71" s="106" t="s">
        <v>165</v>
      </c>
      <c r="B71" s="107" t="n">
        <v>2375</v>
      </c>
      <c r="C71" s="108" t="n">
        <v>2091</v>
      </c>
      <c r="D71" s="100" t="n">
        <v>2135</v>
      </c>
      <c r="E71" s="110" t="n">
        <v>92.1684210526316</v>
      </c>
      <c r="F71" s="111" t="n">
        <v>95.8393113342898</v>
      </c>
      <c r="G71" s="113" t="n">
        <v>97.7985948477752</v>
      </c>
      <c r="H71" s="110" t="n">
        <v>86.6947368421053</v>
      </c>
      <c r="I71" s="111" t="n">
        <v>94.6915351506456</v>
      </c>
      <c r="J71" s="113" t="n">
        <v>97.5175644028103</v>
      </c>
      <c r="K71" s="110" t="n">
        <v>32.2105263157895</v>
      </c>
      <c r="L71" s="114" t="n">
        <v>42.5633668101387</v>
      </c>
      <c r="M71" s="113" t="n">
        <v>57.0491803278689</v>
      </c>
    </row>
    <row r="72" s="77" customFormat="true" ht="15.95" hidden="false" customHeight="true" outlineLevel="0" collapsed="false">
      <c r="A72" s="116" t="s">
        <v>166</v>
      </c>
      <c r="B72" s="117" t="n">
        <v>185</v>
      </c>
      <c r="C72" s="118" t="n">
        <v>151</v>
      </c>
      <c r="D72" s="119" t="n">
        <v>161</v>
      </c>
      <c r="E72" s="120" t="n">
        <v>91.8918918918919</v>
      </c>
      <c r="F72" s="121" t="n">
        <v>96.0264900662252</v>
      </c>
      <c r="G72" s="122" t="n">
        <v>97.5155279503106</v>
      </c>
      <c r="H72" s="120" t="n">
        <v>85.945945945946</v>
      </c>
      <c r="I72" s="121" t="n">
        <v>92.7152317880795</v>
      </c>
      <c r="J72" s="122" t="n">
        <v>96.2732919254658</v>
      </c>
      <c r="K72" s="120" t="n">
        <v>29.7297297297297</v>
      </c>
      <c r="L72" s="123" t="n">
        <v>40.3973509933775</v>
      </c>
      <c r="M72" s="122" t="n">
        <v>52.7950310559006</v>
      </c>
    </row>
    <row r="73" s="85" customFormat="true" ht="15.95" hidden="false" customHeight="true" outlineLevel="0" collapsed="false">
      <c r="A73" s="116" t="s">
        <v>167</v>
      </c>
      <c r="B73" s="117" t="n">
        <v>1111</v>
      </c>
      <c r="C73" s="118" t="n">
        <v>1020</v>
      </c>
      <c r="D73" s="119" t="n">
        <v>1041</v>
      </c>
      <c r="E73" s="120" t="n">
        <v>91.6291629162916</v>
      </c>
      <c r="F73" s="121" t="n">
        <v>95</v>
      </c>
      <c r="G73" s="122" t="n">
        <v>97.1181556195966</v>
      </c>
      <c r="H73" s="120" t="n">
        <v>86.8586858685869</v>
      </c>
      <c r="I73" s="121" t="n">
        <v>94.4117647058824</v>
      </c>
      <c r="J73" s="122" t="n">
        <v>97.0220941402498</v>
      </c>
      <c r="K73" s="120" t="n">
        <v>39.1539153915392</v>
      </c>
      <c r="L73" s="123" t="n">
        <v>50.6862745098039</v>
      </c>
      <c r="M73" s="122" t="n">
        <v>66.2824207492795</v>
      </c>
    </row>
    <row r="74" s="85" customFormat="true" ht="15.95" hidden="false" customHeight="true" outlineLevel="0" collapsed="false">
      <c r="A74" s="116" t="s">
        <v>168</v>
      </c>
      <c r="B74" s="117" t="n">
        <v>292</v>
      </c>
      <c r="C74" s="118" t="n">
        <v>236</v>
      </c>
      <c r="D74" s="119" t="n">
        <v>250</v>
      </c>
      <c r="E74" s="120" t="n">
        <v>87.6712328767123</v>
      </c>
      <c r="F74" s="121" t="n">
        <v>95.3389830508475</v>
      </c>
      <c r="G74" s="122" t="n">
        <v>98.4</v>
      </c>
      <c r="H74" s="120" t="n">
        <v>82.1917808219178</v>
      </c>
      <c r="I74" s="121" t="n">
        <v>94.9152542372881</v>
      </c>
      <c r="J74" s="122" t="n">
        <v>98.4</v>
      </c>
      <c r="K74" s="120" t="n">
        <v>26.7123287671233</v>
      </c>
      <c r="L74" s="123" t="n">
        <v>33.0508474576271</v>
      </c>
      <c r="M74" s="122" t="n">
        <v>53.2</v>
      </c>
    </row>
    <row r="75" s="85" customFormat="true" ht="15.95" hidden="false" customHeight="true" outlineLevel="0" collapsed="false">
      <c r="A75" s="116" t="s">
        <v>169</v>
      </c>
      <c r="B75" s="117" t="n">
        <v>181</v>
      </c>
      <c r="C75" s="118" t="n">
        <v>151</v>
      </c>
      <c r="D75" s="119" t="n">
        <v>151</v>
      </c>
      <c r="E75" s="120" t="n">
        <v>94.475138121547</v>
      </c>
      <c r="F75" s="121" t="n">
        <v>96.6887417218543</v>
      </c>
      <c r="G75" s="122" t="n">
        <v>98.0132450331126</v>
      </c>
      <c r="H75" s="120" t="n">
        <v>89.5027624309392</v>
      </c>
      <c r="I75" s="121" t="n">
        <v>94.0397350993378</v>
      </c>
      <c r="J75" s="122" t="n">
        <v>98.0132450331126</v>
      </c>
      <c r="K75" s="120" t="n">
        <v>27.0718232044199</v>
      </c>
      <c r="L75" s="123" t="n">
        <v>41.7218543046358</v>
      </c>
      <c r="M75" s="122" t="n">
        <v>50.3311258278146</v>
      </c>
    </row>
    <row r="76" s="85" customFormat="true" ht="15.95" hidden="false" customHeight="true" outlineLevel="0" collapsed="false">
      <c r="A76" s="116" t="s">
        <v>170</v>
      </c>
      <c r="B76" s="117" t="n">
        <v>276</v>
      </c>
      <c r="C76" s="118" t="n">
        <v>246</v>
      </c>
      <c r="D76" s="119" t="n">
        <v>243</v>
      </c>
      <c r="E76" s="120" t="n">
        <v>94.5652173913043</v>
      </c>
      <c r="F76" s="121" t="n">
        <v>96.3414634146342</v>
      </c>
      <c r="G76" s="122" t="n">
        <v>98.3539094650206</v>
      </c>
      <c r="H76" s="120" t="n">
        <v>87.3188405797101</v>
      </c>
      <c r="I76" s="121" t="n">
        <v>93.4959349593496</v>
      </c>
      <c r="J76" s="122" t="n">
        <v>97.119341563786</v>
      </c>
      <c r="K76" s="120" t="n">
        <v>24.2753623188406</v>
      </c>
      <c r="L76" s="123" t="n">
        <v>25.609756097561</v>
      </c>
      <c r="M76" s="122" t="n">
        <v>32.9218106995885</v>
      </c>
    </row>
    <row r="77" s="85" customFormat="true" ht="15.95" hidden="false" customHeight="true" outlineLevel="0" collapsed="false">
      <c r="A77" s="116" t="s">
        <v>171</v>
      </c>
      <c r="B77" s="117" t="n">
        <v>146</v>
      </c>
      <c r="C77" s="118" t="n">
        <v>122</v>
      </c>
      <c r="D77" s="119" t="n">
        <v>123</v>
      </c>
      <c r="E77" s="120" t="n">
        <v>93.1506849315069</v>
      </c>
      <c r="F77" s="121" t="n">
        <v>98.3606557377049</v>
      </c>
      <c r="G77" s="122" t="n">
        <v>100</v>
      </c>
      <c r="H77" s="120" t="n">
        <v>89.041095890411</v>
      </c>
      <c r="I77" s="121" t="n">
        <v>98.3606557377049</v>
      </c>
      <c r="J77" s="122" t="n">
        <v>100</v>
      </c>
      <c r="K77" s="120" t="n">
        <v>25.3424657534247</v>
      </c>
      <c r="L77" s="123" t="n">
        <v>47.5409836065574</v>
      </c>
      <c r="M77" s="122" t="n">
        <v>62.6016260162602</v>
      </c>
    </row>
    <row r="78" s="77" customFormat="true" ht="15.95" hidden="false" customHeight="true" outlineLevel="0" collapsed="false">
      <c r="A78" s="116" t="s">
        <v>172</v>
      </c>
      <c r="B78" s="117" t="n">
        <v>184</v>
      </c>
      <c r="C78" s="118" t="n">
        <v>165</v>
      </c>
      <c r="D78" s="119" t="n">
        <v>166</v>
      </c>
      <c r="E78" s="120" t="n">
        <v>96.1956521739131</v>
      </c>
      <c r="F78" s="121" t="n">
        <v>98.1818181818182</v>
      </c>
      <c r="G78" s="122" t="n">
        <v>98.7951807228916</v>
      </c>
      <c r="H78" s="120" t="n">
        <v>88.0434782608696</v>
      </c>
      <c r="I78" s="121" t="n">
        <v>97.5757575757576</v>
      </c>
      <c r="J78" s="122" t="n">
        <v>98.7951807228916</v>
      </c>
      <c r="K78" s="120" t="n">
        <v>23.9130434782609</v>
      </c>
      <c r="L78" s="123" t="n">
        <v>30.3030303030303</v>
      </c>
      <c r="M78" s="122" t="n">
        <v>46.3855421686747</v>
      </c>
    </row>
    <row r="79" s="77" customFormat="true" ht="15.95" hidden="false" customHeight="true" outlineLevel="0" collapsed="false">
      <c r="A79" s="106" t="s">
        <v>173</v>
      </c>
      <c r="B79" s="107" t="n">
        <v>1249</v>
      </c>
      <c r="C79" s="108" t="n">
        <v>1107</v>
      </c>
      <c r="D79" s="100" t="n">
        <v>1131</v>
      </c>
      <c r="E79" s="110" t="n">
        <v>94.6357085668535</v>
      </c>
      <c r="F79" s="111" t="n">
        <v>97.6513098464318</v>
      </c>
      <c r="G79" s="113" t="n">
        <v>96.816976127321</v>
      </c>
      <c r="H79" s="110" t="n">
        <v>89.9919935948759</v>
      </c>
      <c r="I79" s="111" t="n">
        <v>96.6576332429991</v>
      </c>
      <c r="J79" s="113" t="n">
        <v>96.3748894783378</v>
      </c>
      <c r="K79" s="110" t="n">
        <v>28.0224179343475</v>
      </c>
      <c r="L79" s="114" t="n">
        <v>38.4823848238482</v>
      </c>
      <c r="M79" s="113" t="n">
        <v>51.7241379310345</v>
      </c>
    </row>
    <row r="80" s="77" customFormat="true" ht="15.95" hidden="false" customHeight="true" outlineLevel="0" collapsed="false">
      <c r="A80" s="116" t="s">
        <v>174</v>
      </c>
      <c r="B80" s="117" t="n">
        <v>64</v>
      </c>
      <c r="C80" s="118" t="n">
        <v>53</v>
      </c>
      <c r="D80" s="119" t="n">
        <v>51</v>
      </c>
      <c r="E80" s="120" t="n">
        <v>93.75</v>
      </c>
      <c r="F80" s="121" t="n">
        <v>100</v>
      </c>
      <c r="G80" s="122" t="n">
        <v>96.078431372549</v>
      </c>
      <c r="H80" s="120" t="n">
        <v>90.625</v>
      </c>
      <c r="I80" s="121" t="n">
        <v>100</v>
      </c>
      <c r="J80" s="122" t="n">
        <v>94.1176470588235</v>
      </c>
      <c r="K80" s="120" t="n">
        <v>28.125</v>
      </c>
      <c r="L80" s="123" t="n">
        <v>32.0754716981132</v>
      </c>
      <c r="M80" s="122" t="n">
        <v>50.9803921568627</v>
      </c>
    </row>
    <row r="81" s="77" customFormat="true" ht="15.95" hidden="false" customHeight="true" outlineLevel="0" collapsed="false">
      <c r="A81" s="116" t="s">
        <v>175</v>
      </c>
      <c r="B81" s="117" t="n">
        <v>498</v>
      </c>
      <c r="C81" s="118" t="n">
        <v>458</v>
      </c>
      <c r="D81" s="119" t="n">
        <v>479</v>
      </c>
      <c r="E81" s="120" t="n">
        <v>95.3815261044177</v>
      </c>
      <c r="F81" s="121" t="n">
        <v>96.943231441048</v>
      </c>
      <c r="G81" s="122" t="n">
        <v>95.615866388309</v>
      </c>
      <c r="H81" s="120" t="n">
        <v>89.5582329317269</v>
      </c>
      <c r="I81" s="121" t="n">
        <v>95.6331877729258</v>
      </c>
      <c r="J81" s="122" t="n">
        <v>95.1983298538622</v>
      </c>
      <c r="K81" s="120" t="n">
        <v>34.3373493975904</v>
      </c>
      <c r="L81" s="123" t="n">
        <v>48.0349344978166</v>
      </c>
      <c r="M81" s="122" t="n">
        <v>57.4112734864301</v>
      </c>
    </row>
    <row r="82" s="77" customFormat="true" ht="15.95" hidden="false" customHeight="true" outlineLevel="0" collapsed="false">
      <c r="A82" s="116" t="s">
        <v>176</v>
      </c>
      <c r="B82" s="117" t="n">
        <v>219</v>
      </c>
      <c r="C82" s="118" t="n">
        <v>197</v>
      </c>
      <c r="D82" s="119" t="n">
        <v>211</v>
      </c>
      <c r="E82" s="120" t="n">
        <v>89.9543378995434</v>
      </c>
      <c r="F82" s="121" t="n">
        <v>97.9695431472081</v>
      </c>
      <c r="G82" s="122" t="n">
        <v>97.1563981042654</v>
      </c>
      <c r="H82" s="120" t="n">
        <v>84.9315068493151</v>
      </c>
      <c r="I82" s="121" t="n">
        <v>96.4467005076142</v>
      </c>
      <c r="J82" s="122" t="n">
        <v>96.6824644549763</v>
      </c>
      <c r="K82" s="120" t="n">
        <v>18.2648401826484</v>
      </c>
      <c r="L82" s="123" t="n">
        <v>31.4720812182741</v>
      </c>
      <c r="M82" s="122" t="n">
        <v>43.6018957345972</v>
      </c>
    </row>
    <row r="83" s="77" customFormat="true" ht="15.95" hidden="false" customHeight="true" outlineLevel="0" collapsed="false">
      <c r="A83" s="116" t="s">
        <v>177</v>
      </c>
      <c r="B83" s="117" t="n">
        <v>236</v>
      </c>
      <c r="C83" s="118" t="n">
        <v>203</v>
      </c>
      <c r="D83" s="119" t="n">
        <v>193</v>
      </c>
      <c r="E83" s="120" t="n">
        <v>98.3050847457627</v>
      </c>
      <c r="F83" s="121" t="n">
        <v>99.5073891625616</v>
      </c>
      <c r="G83" s="122" t="n">
        <v>98.9637305699482</v>
      </c>
      <c r="H83" s="120" t="n">
        <v>93.2203389830508</v>
      </c>
      <c r="I83" s="121" t="n">
        <v>98.5221674876847</v>
      </c>
      <c r="J83" s="122" t="n">
        <v>98.4455958549223</v>
      </c>
      <c r="K83" s="120" t="n">
        <v>22.0338983050847</v>
      </c>
      <c r="L83" s="123" t="n">
        <v>32.512315270936</v>
      </c>
      <c r="M83" s="122" t="n">
        <v>50.259067357513</v>
      </c>
    </row>
    <row r="84" s="77" customFormat="true" ht="15.95" hidden="false" customHeight="true" outlineLevel="0" collapsed="false">
      <c r="A84" s="116" t="s">
        <v>178</v>
      </c>
      <c r="B84" s="117" t="n">
        <v>232</v>
      </c>
      <c r="C84" s="118" t="n">
        <v>196</v>
      </c>
      <c r="D84" s="119" t="n">
        <v>197</v>
      </c>
      <c r="E84" s="120" t="n">
        <v>93.9655172413793</v>
      </c>
      <c r="F84" s="121" t="n">
        <v>96.4285714285714</v>
      </c>
      <c r="G84" s="122" t="n">
        <v>97.4619289340102</v>
      </c>
      <c r="H84" s="120" t="n">
        <v>92.2413793103448</v>
      </c>
      <c r="I84" s="121" t="n">
        <v>96.4285714285714</v>
      </c>
      <c r="J84" s="122" t="n">
        <v>97.4619289340102</v>
      </c>
      <c r="K84" s="120" t="n">
        <v>29.7413793103448</v>
      </c>
      <c r="L84" s="123" t="n">
        <v>31.1224489795918</v>
      </c>
      <c r="M84" s="122" t="n">
        <v>48.2233502538071</v>
      </c>
    </row>
    <row r="85" s="125" customFormat="true" ht="15.95" hidden="false" customHeight="true" outlineLevel="0" collapsed="false">
      <c r="A85" s="106" t="s">
        <v>179</v>
      </c>
      <c r="B85" s="107" t="n">
        <v>1154</v>
      </c>
      <c r="C85" s="108" t="n">
        <v>1000</v>
      </c>
      <c r="D85" s="100" t="n">
        <v>1041</v>
      </c>
      <c r="E85" s="110" t="n">
        <v>97.1403812824957</v>
      </c>
      <c r="F85" s="111" t="n">
        <v>96.9</v>
      </c>
      <c r="G85" s="113" t="n">
        <v>96.5417867435158</v>
      </c>
      <c r="H85" s="110" t="n">
        <v>90.9878682842288</v>
      </c>
      <c r="I85" s="111" t="n">
        <v>96.1</v>
      </c>
      <c r="J85" s="113" t="n">
        <v>95.7732949087416</v>
      </c>
      <c r="K85" s="110" t="n">
        <v>26.4298093587522</v>
      </c>
      <c r="L85" s="114" t="n">
        <v>36.1</v>
      </c>
      <c r="M85" s="113" t="n">
        <v>48.5110470701249</v>
      </c>
    </row>
    <row r="86" s="85" customFormat="true" ht="15.95" hidden="false" customHeight="true" outlineLevel="0" collapsed="false">
      <c r="A86" s="116" t="s">
        <v>180</v>
      </c>
      <c r="B86" s="117" t="n">
        <v>214</v>
      </c>
      <c r="C86" s="118" t="n">
        <v>185</v>
      </c>
      <c r="D86" s="119" t="n">
        <v>184</v>
      </c>
      <c r="E86" s="120" t="n">
        <v>97.196261682243</v>
      </c>
      <c r="F86" s="121" t="n">
        <v>97.2972972972973</v>
      </c>
      <c r="G86" s="122" t="n">
        <v>95.1086956521739</v>
      </c>
      <c r="H86" s="120" t="n">
        <v>92.5233644859813</v>
      </c>
      <c r="I86" s="121" t="n">
        <v>96.2162162162162</v>
      </c>
      <c r="J86" s="122" t="n">
        <v>94.5652173913043</v>
      </c>
      <c r="K86" s="120" t="n">
        <v>27.5700934579439</v>
      </c>
      <c r="L86" s="123" t="n">
        <v>40</v>
      </c>
      <c r="M86" s="122" t="n">
        <v>50</v>
      </c>
    </row>
    <row r="87" s="85" customFormat="true" ht="15.95" hidden="false" customHeight="true" outlineLevel="0" collapsed="false">
      <c r="A87" s="116" t="s">
        <v>181</v>
      </c>
      <c r="B87" s="117" t="n">
        <v>272</v>
      </c>
      <c r="C87" s="118" t="n">
        <v>240</v>
      </c>
      <c r="D87" s="119" t="n">
        <v>248</v>
      </c>
      <c r="E87" s="120" t="n">
        <v>97.0588235294118</v>
      </c>
      <c r="F87" s="121" t="n">
        <v>95.4166666666667</v>
      </c>
      <c r="G87" s="122" t="n">
        <v>96.7741935483871</v>
      </c>
      <c r="H87" s="120" t="n">
        <v>90.4411764705882</v>
      </c>
      <c r="I87" s="121" t="n">
        <v>95.4166666666667</v>
      </c>
      <c r="J87" s="122" t="n">
        <v>97.1774193548387</v>
      </c>
      <c r="K87" s="120" t="n">
        <v>25.3676470588235</v>
      </c>
      <c r="L87" s="123" t="n">
        <v>35</v>
      </c>
      <c r="M87" s="122" t="n">
        <v>47.9838709677419</v>
      </c>
    </row>
    <row r="88" s="85" customFormat="true" ht="15.95" hidden="false" customHeight="true" outlineLevel="0" collapsed="false">
      <c r="A88" s="116" t="s">
        <v>182</v>
      </c>
      <c r="B88" s="117" t="n">
        <v>280</v>
      </c>
      <c r="C88" s="118" t="n">
        <v>232</v>
      </c>
      <c r="D88" s="119" t="n">
        <v>256</v>
      </c>
      <c r="E88" s="120" t="n">
        <v>95.7142857142857</v>
      </c>
      <c r="F88" s="121" t="n">
        <v>98.2758620689655</v>
      </c>
      <c r="G88" s="122" t="n">
        <v>96.09375</v>
      </c>
      <c r="H88" s="120" t="n">
        <v>88.5714285714286</v>
      </c>
      <c r="I88" s="121" t="n">
        <v>96.551724137931</v>
      </c>
      <c r="J88" s="122" t="n">
        <v>94.53125</v>
      </c>
      <c r="K88" s="120" t="n">
        <v>20.3571428571429</v>
      </c>
      <c r="L88" s="123" t="n">
        <v>30.1724137931035</v>
      </c>
      <c r="M88" s="122" t="n">
        <v>39.84375</v>
      </c>
    </row>
    <row r="89" s="85" customFormat="true" ht="15.95" hidden="false" customHeight="true" outlineLevel="0" collapsed="false">
      <c r="A89" s="116" t="s">
        <v>183</v>
      </c>
      <c r="B89" s="117" t="n">
        <v>388</v>
      </c>
      <c r="C89" s="118" t="n">
        <v>343</v>
      </c>
      <c r="D89" s="119" t="n">
        <v>353</v>
      </c>
      <c r="E89" s="120" t="n">
        <v>98.1958762886598</v>
      </c>
      <c r="F89" s="121" t="n">
        <v>96.7930029154519</v>
      </c>
      <c r="G89" s="122" t="n">
        <v>97.4504249291785</v>
      </c>
      <c r="H89" s="120" t="n">
        <v>92.2680412371134</v>
      </c>
      <c r="I89" s="121" t="n">
        <v>96.2099125364432</v>
      </c>
      <c r="J89" s="122" t="n">
        <v>96.3172804532578</v>
      </c>
      <c r="K89" s="120" t="n">
        <v>30.9278350515464</v>
      </c>
      <c r="L89" s="123" t="n">
        <v>38.7755102040816</v>
      </c>
      <c r="M89" s="122" t="n">
        <v>54.3909348441926</v>
      </c>
    </row>
    <row r="90" s="85" customFormat="true" ht="15.95" hidden="false" customHeight="true" outlineLevel="0" collapsed="false">
      <c r="A90" s="106" t="s">
        <v>184</v>
      </c>
      <c r="B90" s="107" t="n">
        <v>2259</v>
      </c>
      <c r="C90" s="108" t="n">
        <v>1948</v>
      </c>
      <c r="D90" s="100" t="n">
        <v>1954</v>
      </c>
      <c r="E90" s="110" t="n">
        <v>95.1748561310314</v>
      </c>
      <c r="F90" s="111" t="n">
        <v>96.7659137577002</v>
      </c>
      <c r="G90" s="113" t="n">
        <v>98.0040941658137</v>
      </c>
      <c r="H90" s="110" t="n">
        <v>88.6232846392209</v>
      </c>
      <c r="I90" s="111" t="n">
        <v>95.5338809034908</v>
      </c>
      <c r="J90" s="113" t="n">
        <v>96.8270214943705</v>
      </c>
      <c r="K90" s="110" t="n">
        <v>31.3413014608234</v>
      </c>
      <c r="L90" s="114" t="n">
        <v>41.3244353182752</v>
      </c>
      <c r="M90" s="113" t="n">
        <v>55.7318321392016</v>
      </c>
    </row>
    <row r="91" s="85" customFormat="true" ht="15.95" hidden="false" customHeight="true" outlineLevel="0" collapsed="false">
      <c r="A91" s="116" t="s">
        <v>185</v>
      </c>
      <c r="B91" s="117" t="n">
        <v>165</v>
      </c>
      <c r="C91" s="118" t="n">
        <v>137</v>
      </c>
      <c r="D91" s="119" t="n">
        <v>131</v>
      </c>
      <c r="E91" s="120" t="n">
        <v>95.7575757575758</v>
      </c>
      <c r="F91" s="121" t="n">
        <v>98.5401459854015</v>
      </c>
      <c r="G91" s="122" t="n">
        <v>100</v>
      </c>
      <c r="H91" s="120" t="n">
        <v>88.4848484848485</v>
      </c>
      <c r="I91" s="121" t="n">
        <v>95.6204379562044</v>
      </c>
      <c r="J91" s="122" t="n">
        <v>99.236641221374</v>
      </c>
      <c r="K91" s="120" t="n">
        <v>29.0909090909091</v>
      </c>
      <c r="L91" s="123" t="n">
        <v>33.5766423357664</v>
      </c>
      <c r="M91" s="122" t="n">
        <v>55.7251908396947</v>
      </c>
    </row>
    <row r="92" s="85" customFormat="true" ht="15.95" hidden="false" customHeight="true" outlineLevel="0" collapsed="false">
      <c r="A92" s="116" t="s">
        <v>186</v>
      </c>
      <c r="B92" s="117" t="n">
        <v>378</v>
      </c>
      <c r="C92" s="118" t="n">
        <v>320</v>
      </c>
      <c r="D92" s="119" t="n">
        <v>336</v>
      </c>
      <c r="E92" s="120" t="n">
        <v>95.2380952380952</v>
      </c>
      <c r="F92" s="121" t="n">
        <v>96.875</v>
      </c>
      <c r="G92" s="122" t="n">
        <v>98.2142857142857</v>
      </c>
      <c r="H92" s="120" t="n">
        <v>88.3597883597884</v>
      </c>
      <c r="I92" s="121" t="n">
        <v>95.625</v>
      </c>
      <c r="J92" s="122" t="n">
        <v>97.6190476190476</v>
      </c>
      <c r="K92" s="120" t="n">
        <v>32.5396825396825</v>
      </c>
      <c r="L92" s="123" t="n">
        <v>43.125</v>
      </c>
      <c r="M92" s="122" t="n">
        <v>52.3809523809524</v>
      </c>
    </row>
    <row r="93" s="85" customFormat="true" ht="15.95" hidden="false" customHeight="true" outlineLevel="0" collapsed="false">
      <c r="A93" s="116" t="s">
        <v>187</v>
      </c>
      <c r="B93" s="117" t="n">
        <v>442</v>
      </c>
      <c r="C93" s="118" t="n">
        <v>382</v>
      </c>
      <c r="D93" s="119" t="n">
        <v>371</v>
      </c>
      <c r="E93" s="120" t="n">
        <v>96.606334841629</v>
      </c>
      <c r="F93" s="121" t="n">
        <v>97.6439790575916</v>
      </c>
      <c r="G93" s="122" t="n">
        <v>98.3827493261456</v>
      </c>
      <c r="H93" s="120" t="n">
        <v>90.9502262443439</v>
      </c>
      <c r="I93" s="121" t="n">
        <v>96.8586387434555</v>
      </c>
      <c r="J93" s="122" t="n">
        <v>96.2264150943396</v>
      </c>
      <c r="K93" s="120" t="n">
        <v>28.7330316742081</v>
      </c>
      <c r="L93" s="123" t="n">
        <v>36.3874345549738</v>
      </c>
      <c r="M93" s="122" t="n">
        <v>49.5956873315364</v>
      </c>
    </row>
    <row r="94" s="85" customFormat="true" ht="15.95" hidden="false" customHeight="true" outlineLevel="0" collapsed="false">
      <c r="A94" s="116" t="s">
        <v>188</v>
      </c>
      <c r="B94" s="117" t="n">
        <v>255</v>
      </c>
      <c r="C94" s="118" t="n">
        <v>220</v>
      </c>
      <c r="D94" s="119" t="n">
        <v>215</v>
      </c>
      <c r="E94" s="120" t="n">
        <v>94.9019607843137</v>
      </c>
      <c r="F94" s="121" t="n">
        <v>98.6363636363636</v>
      </c>
      <c r="G94" s="122" t="n">
        <v>98.6046511627907</v>
      </c>
      <c r="H94" s="120" t="n">
        <v>88.6274509803922</v>
      </c>
      <c r="I94" s="121" t="n">
        <v>96.8181818181818</v>
      </c>
      <c r="J94" s="122" t="n">
        <v>96.2790697674419</v>
      </c>
      <c r="K94" s="120" t="n">
        <v>27.4509803921569</v>
      </c>
      <c r="L94" s="123" t="n">
        <v>38.1818181818182</v>
      </c>
      <c r="M94" s="122" t="n">
        <v>53.953488372093</v>
      </c>
    </row>
    <row r="95" s="85" customFormat="true" ht="15.95" hidden="false" customHeight="true" outlineLevel="0" collapsed="false">
      <c r="A95" s="116" t="s">
        <v>189</v>
      </c>
      <c r="B95" s="117" t="n">
        <v>309</v>
      </c>
      <c r="C95" s="118" t="n">
        <v>275</v>
      </c>
      <c r="D95" s="119" t="n">
        <v>263</v>
      </c>
      <c r="E95" s="120" t="n">
        <v>96.4401294498382</v>
      </c>
      <c r="F95" s="121" t="n">
        <v>98.1818181818182</v>
      </c>
      <c r="G95" s="122" t="n">
        <v>98.0988593155894</v>
      </c>
      <c r="H95" s="120" t="n">
        <v>88.3495145631068</v>
      </c>
      <c r="I95" s="121" t="n">
        <v>97.0909090909091</v>
      </c>
      <c r="J95" s="122" t="n">
        <v>96.5779467680608</v>
      </c>
      <c r="K95" s="120" t="n">
        <v>33.0097087378641</v>
      </c>
      <c r="L95" s="123" t="n">
        <v>39.6363636363636</v>
      </c>
      <c r="M95" s="122" t="n">
        <v>60.8365019011407</v>
      </c>
    </row>
    <row r="96" s="85" customFormat="true" ht="15.95" hidden="false" customHeight="true" outlineLevel="0" collapsed="false">
      <c r="A96" s="116" t="s">
        <v>190</v>
      </c>
      <c r="B96" s="117" t="n">
        <v>710</v>
      </c>
      <c r="C96" s="118" t="n">
        <v>614</v>
      </c>
      <c r="D96" s="119" t="n">
        <v>638</v>
      </c>
      <c r="E96" s="120" t="n">
        <v>93.6619718309859</v>
      </c>
      <c r="F96" s="121" t="n">
        <v>94.4625407166124</v>
      </c>
      <c r="G96" s="122" t="n">
        <v>97.0219435736677</v>
      </c>
      <c r="H96" s="120" t="n">
        <v>87.4647887323944</v>
      </c>
      <c r="I96" s="121" t="n">
        <v>93.485342019544</v>
      </c>
      <c r="J96" s="122" t="n">
        <v>96.551724137931</v>
      </c>
      <c r="K96" s="120" t="n">
        <v>33.5211267605634</v>
      </c>
      <c r="L96" s="123" t="n">
        <v>47.0684039087948</v>
      </c>
      <c r="M96" s="122" t="n">
        <v>59.5611285266458</v>
      </c>
    </row>
    <row r="97" s="85" customFormat="true" ht="15.9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7" t="s">
        <v>93</v>
      </c>
    </row>
    <row r="98" s="85" customFormat="true" ht="15.95" hidden="false" customHeight="true" outlineLevel="0" collapsed="false">
      <c r="A98" s="69" t="s">
        <v>94</v>
      </c>
      <c r="B98" s="128"/>
      <c r="C98" s="128"/>
      <c r="D98" s="128"/>
      <c r="E98" s="129"/>
      <c r="F98" s="70"/>
      <c r="G98" s="70"/>
      <c r="H98" s="70"/>
      <c r="I98" s="70"/>
      <c r="J98" s="70"/>
      <c r="K98" s="70"/>
      <c r="L98" s="128"/>
    </row>
    <row r="99" s="85" customFormat="true" ht="15.95" hidden="false" customHeight="true" outlineLevel="0" collapsed="false">
      <c r="A99" s="69" t="s">
        <v>191</v>
      </c>
      <c r="B99" s="128"/>
      <c r="C99" s="128"/>
      <c r="D99" s="128"/>
      <c r="E99" s="129"/>
      <c r="F99" s="70"/>
      <c r="G99" s="70"/>
      <c r="H99" s="70"/>
      <c r="I99" s="70"/>
      <c r="J99" s="70"/>
      <c r="K99" s="70"/>
      <c r="L99" s="128"/>
    </row>
    <row r="100" s="85" customFormat="true" ht="15.95" hidden="false" customHeight="true" outlineLevel="0" collapsed="false">
      <c r="A100" s="128"/>
      <c r="B100" s="128"/>
      <c r="C100" s="128"/>
      <c r="D100" s="128"/>
      <c r="E100" s="129"/>
      <c r="F100" s="70"/>
      <c r="G100" s="70"/>
      <c r="H100" s="70"/>
      <c r="I100" s="70"/>
      <c r="J100" s="70"/>
      <c r="K100" s="70"/>
      <c r="L100" s="128"/>
    </row>
    <row r="101" s="85" customFormat="true" ht="15.95" hidden="false" customHeight="true" outlineLevel="0" collapsed="false">
      <c r="A101" s="128"/>
      <c r="B101" s="128"/>
      <c r="C101" s="128"/>
      <c r="D101" s="128"/>
      <c r="E101" s="129"/>
      <c r="F101" s="70"/>
      <c r="G101" s="70"/>
      <c r="H101" s="70"/>
      <c r="I101" s="70"/>
      <c r="J101" s="70"/>
      <c r="K101" s="70"/>
      <c r="L101" s="128"/>
    </row>
    <row r="102" s="85" customFormat="true" ht="15.95" hidden="false" customHeight="true" outlineLevel="0" collapsed="false">
      <c r="A102" s="128"/>
      <c r="B102" s="128"/>
      <c r="C102" s="128"/>
      <c r="D102" s="128"/>
      <c r="E102" s="129"/>
      <c r="F102" s="70"/>
      <c r="G102" s="70"/>
      <c r="H102" s="70"/>
      <c r="I102" s="70"/>
      <c r="J102" s="70"/>
      <c r="K102" s="70"/>
      <c r="L102" s="128"/>
    </row>
    <row r="103" customFormat="false" ht="15.95" hidden="false" customHeight="true" outlineLevel="0" collapsed="false">
      <c r="A103" s="130"/>
      <c r="B103" s="130"/>
      <c r="C103" s="130"/>
      <c r="D103" s="130"/>
      <c r="E103" s="131"/>
      <c r="F103" s="132"/>
      <c r="G103" s="132"/>
      <c r="H103" s="132"/>
      <c r="I103" s="132"/>
      <c r="J103" s="132"/>
      <c r="K103" s="132"/>
      <c r="L103" s="130"/>
    </row>
    <row r="104" customFormat="false" ht="15.95" hidden="false" customHeight="true" outlineLevel="0" collapsed="false">
      <c r="A104" s="130"/>
      <c r="B104" s="130"/>
      <c r="C104" s="130"/>
      <c r="D104" s="130"/>
      <c r="E104" s="131"/>
      <c r="F104" s="132"/>
      <c r="G104" s="132"/>
      <c r="H104" s="132"/>
      <c r="I104" s="132"/>
      <c r="J104" s="132"/>
      <c r="K104" s="132"/>
      <c r="L104" s="130"/>
    </row>
    <row r="105" customFormat="false" ht="15.95" hidden="false" customHeight="true" outlineLevel="0" collapsed="false">
      <c r="A105" s="130"/>
      <c r="B105" s="130"/>
      <c r="C105" s="130"/>
      <c r="D105" s="130"/>
      <c r="E105" s="131"/>
      <c r="F105" s="132"/>
      <c r="G105" s="132"/>
      <c r="H105" s="132"/>
      <c r="I105" s="132"/>
      <c r="J105" s="132"/>
      <c r="K105" s="132"/>
      <c r="L105" s="130"/>
    </row>
    <row r="106" customFormat="false" ht="15.95" hidden="false" customHeight="true" outlineLevel="0" collapsed="false">
      <c r="A106" s="130"/>
      <c r="B106" s="130"/>
      <c r="C106" s="130"/>
      <c r="D106" s="130"/>
      <c r="E106" s="131"/>
      <c r="F106" s="132"/>
      <c r="G106" s="132"/>
      <c r="H106" s="132"/>
      <c r="I106" s="132"/>
      <c r="J106" s="132"/>
      <c r="K106" s="132"/>
      <c r="L106" s="130"/>
    </row>
    <row r="107" customFormat="false" ht="15.95" hidden="false" customHeight="true" outlineLevel="0" collapsed="false">
      <c r="A107" s="130"/>
      <c r="B107" s="130"/>
      <c r="C107" s="130"/>
      <c r="D107" s="130"/>
      <c r="E107" s="131"/>
      <c r="F107" s="132"/>
      <c r="G107" s="132"/>
      <c r="H107" s="132"/>
      <c r="I107" s="132"/>
      <c r="J107" s="132"/>
      <c r="K107" s="132"/>
      <c r="L107" s="130"/>
    </row>
    <row r="108" customFormat="false" ht="15.95" hidden="false" customHeight="true" outlineLevel="0" collapsed="false">
      <c r="A108" s="130"/>
      <c r="B108" s="130"/>
      <c r="C108" s="130"/>
      <c r="D108" s="130"/>
      <c r="E108" s="131"/>
      <c r="F108" s="132"/>
      <c r="G108" s="132"/>
      <c r="H108" s="132"/>
      <c r="I108" s="132"/>
      <c r="J108" s="132"/>
      <c r="K108" s="132"/>
      <c r="L108" s="130"/>
    </row>
    <row r="109" customFormat="false" ht="15.95" hidden="false" customHeight="true" outlineLevel="0" collapsed="false">
      <c r="A109" s="130"/>
      <c r="B109" s="130"/>
      <c r="C109" s="130"/>
      <c r="D109" s="130"/>
      <c r="E109" s="131"/>
      <c r="F109" s="132"/>
      <c r="G109" s="132"/>
      <c r="H109" s="132"/>
      <c r="I109" s="132"/>
      <c r="J109" s="132"/>
      <c r="K109" s="132"/>
      <c r="L109" s="130"/>
    </row>
    <row r="110" customFormat="false" ht="15.95" hidden="false" customHeight="true" outlineLevel="0" collapsed="false">
      <c r="A110" s="130"/>
      <c r="B110" s="130"/>
      <c r="C110" s="130"/>
      <c r="D110" s="130"/>
      <c r="E110" s="131"/>
      <c r="F110" s="132"/>
      <c r="G110" s="132"/>
      <c r="H110" s="132"/>
      <c r="I110" s="132"/>
      <c r="J110" s="132"/>
      <c r="K110" s="132"/>
      <c r="L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1"/>
      <c r="F111" s="132"/>
      <c r="G111" s="132"/>
      <c r="H111" s="132"/>
      <c r="I111" s="132"/>
      <c r="J111" s="132"/>
      <c r="K111" s="132"/>
      <c r="L111" s="130"/>
    </row>
    <row r="112" customFormat="false" ht="12.75" hidden="false" customHeight="false" outlineLevel="0" collapsed="false">
      <c r="A112" s="130"/>
      <c r="B112" s="130"/>
      <c r="C112" s="130"/>
      <c r="D112" s="130"/>
      <c r="E112" s="131"/>
      <c r="F112" s="132"/>
      <c r="G112" s="132"/>
      <c r="H112" s="132"/>
      <c r="I112" s="132"/>
      <c r="J112" s="132"/>
      <c r="K112" s="132"/>
      <c r="L112" s="130"/>
    </row>
    <row r="113" customFormat="false" ht="12.75" hidden="false" customHeight="false" outlineLevel="0" collapsed="false">
      <c r="A113" s="130"/>
      <c r="B113" s="130"/>
      <c r="C113" s="130"/>
      <c r="D113" s="130"/>
      <c r="E113" s="131"/>
      <c r="F113" s="132"/>
      <c r="G113" s="132"/>
      <c r="H113" s="132"/>
      <c r="I113" s="132"/>
      <c r="J113" s="132"/>
      <c r="K113" s="132"/>
      <c r="L113" s="130"/>
    </row>
    <row r="114" customFormat="false" ht="12.75" hidden="false" customHeight="false" outlineLevel="0" collapsed="false">
      <c r="A114" s="130"/>
      <c r="B114" s="130"/>
      <c r="C114" s="130"/>
      <c r="D114" s="130"/>
      <c r="E114" s="131"/>
      <c r="F114" s="132"/>
      <c r="G114" s="132"/>
      <c r="H114" s="132"/>
      <c r="I114" s="132"/>
      <c r="J114" s="132"/>
      <c r="K114" s="132"/>
      <c r="L114" s="130"/>
    </row>
    <row r="115" customFormat="false" ht="12.75" hidden="false" customHeight="false" outlineLevel="0" collapsed="false">
      <c r="A115" s="130"/>
      <c r="B115" s="130"/>
      <c r="C115" s="130"/>
      <c r="D115" s="130"/>
      <c r="E115" s="131"/>
      <c r="F115" s="132"/>
      <c r="G115" s="132"/>
      <c r="H115" s="132"/>
      <c r="I115" s="132"/>
      <c r="J115" s="132"/>
      <c r="K115" s="132"/>
      <c r="L115" s="130"/>
    </row>
    <row r="116" customFormat="false" ht="12.75" hidden="false" customHeight="false" outlineLevel="0" collapsed="false">
      <c r="A116" s="130"/>
      <c r="B116" s="130"/>
      <c r="C116" s="130"/>
      <c r="D116" s="130"/>
      <c r="E116" s="131"/>
      <c r="F116" s="132"/>
      <c r="G116" s="132"/>
      <c r="H116" s="132"/>
      <c r="I116" s="132"/>
      <c r="J116" s="132"/>
      <c r="K116" s="132"/>
      <c r="L116" s="130"/>
    </row>
    <row r="117" customFormat="false" ht="12.75" hidden="false" customHeight="false" outlineLevel="0" collapsed="false">
      <c r="A117" s="130"/>
      <c r="B117" s="130"/>
      <c r="C117" s="130"/>
      <c r="D117" s="130"/>
      <c r="E117" s="131"/>
      <c r="F117" s="132"/>
      <c r="G117" s="132"/>
      <c r="H117" s="132"/>
      <c r="I117" s="132"/>
      <c r="J117" s="132"/>
      <c r="K117" s="132"/>
      <c r="L117" s="130"/>
    </row>
    <row r="118" customFormat="false" ht="12.75" hidden="false" customHeight="false" outlineLevel="0" collapsed="false">
      <c r="A118" s="130"/>
      <c r="B118" s="130"/>
      <c r="C118" s="130"/>
      <c r="D118" s="130"/>
      <c r="E118" s="131"/>
      <c r="F118" s="132"/>
      <c r="G118" s="132"/>
      <c r="H118" s="132"/>
      <c r="I118" s="132"/>
      <c r="J118" s="132"/>
      <c r="K118" s="132"/>
      <c r="L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1"/>
      <c r="F119" s="132"/>
      <c r="G119" s="132"/>
      <c r="H119" s="132"/>
      <c r="I119" s="132"/>
      <c r="J119" s="132"/>
      <c r="K119" s="132"/>
      <c r="L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1"/>
      <c r="F120" s="132"/>
      <c r="G120" s="132"/>
      <c r="H120" s="132"/>
      <c r="I120" s="132"/>
      <c r="J120" s="132"/>
      <c r="K120" s="132"/>
      <c r="L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1"/>
      <c r="F121" s="132"/>
      <c r="G121" s="132"/>
      <c r="H121" s="132"/>
      <c r="I121" s="132"/>
      <c r="J121" s="132"/>
      <c r="K121" s="132"/>
      <c r="L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1"/>
      <c r="F122" s="132"/>
      <c r="G122" s="132"/>
      <c r="H122" s="132"/>
      <c r="I122" s="132"/>
      <c r="J122" s="132"/>
      <c r="K122" s="132"/>
      <c r="L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1"/>
      <c r="F123" s="132"/>
      <c r="G123" s="132"/>
      <c r="H123" s="132"/>
      <c r="I123" s="132"/>
      <c r="J123" s="132"/>
      <c r="K123" s="132"/>
      <c r="L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1"/>
      <c r="F124" s="132"/>
      <c r="G124" s="132"/>
      <c r="H124" s="132"/>
      <c r="I124" s="132"/>
      <c r="J124" s="132"/>
      <c r="K124" s="132"/>
      <c r="L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1"/>
      <c r="F125" s="132"/>
      <c r="G125" s="132"/>
      <c r="H125" s="132"/>
      <c r="I125" s="132"/>
      <c r="J125" s="132"/>
      <c r="K125" s="132"/>
      <c r="L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1"/>
      <c r="F126" s="132"/>
      <c r="G126" s="132"/>
      <c r="H126" s="132"/>
      <c r="I126" s="132"/>
      <c r="J126" s="132"/>
      <c r="K126" s="132"/>
      <c r="L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1"/>
      <c r="F127" s="132"/>
      <c r="G127" s="132"/>
      <c r="H127" s="132"/>
      <c r="I127" s="132"/>
      <c r="J127" s="132"/>
      <c r="K127" s="132"/>
      <c r="L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1"/>
      <c r="F128" s="132"/>
      <c r="G128" s="132"/>
      <c r="H128" s="132"/>
      <c r="I128" s="132"/>
      <c r="J128" s="132"/>
      <c r="K128" s="132"/>
      <c r="L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1"/>
      <c r="F129" s="132"/>
      <c r="G129" s="132"/>
      <c r="H129" s="132"/>
      <c r="I129" s="132"/>
      <c r="J129" s="132"/>
      <c r="K129" s="132"/>
      <c r="L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1"/>
      <c r="F130" s="132"/>
      <c r="G130" s="132"/>
      <c r="H130" s="132"/>
      <c r="I130" s="132"/>
      <c r="J130" s="132"/>
      <c r="K130" s="132"/>
      <c r="L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1"/>
      <c r="F131" s="132"/>
      <c r="G131" s="132"/>
      <c r="H131" s="132"/>
      <c r="I131" s="132"/>
      <c r="J131" s="132"/>
      <c r="K131" s="132"/>
      <c r="L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1"/>
      <c r="F132" s="132"/>
      <c r="G132" s="132"/>
      <c r="H132" s="132"/>
      <c r="I132" s="132"/>
      <c r="J132" s="132"/>
      <c r="K132" s="132"/>
      <c r="L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1"/>
      <c r="F133" s="132"/>
      <c r="G133" s="132"/>
      <c r="H133" s="132"/>
      <c r="I133" s="132"/>
      <c r="J133" s="132"/>
      <c r="K133" s="132"/>
      <c r="L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1"/>
      <c r="F134" s="132"/>
      <c r="G134" s="132"/>
      <c r="H134" s="132"/>
      <c r="I134" s="132"/>
      <c r="J134" s="132"/>
      <c r="K134" s="132"/>
      <c r="L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1"/>
      <c r="F135" s="132"/>
      <c r="G135" s="132"/>
      <c r="H135" s="132"/>
      <c r="I135" s="132"/>
      <c r="J135" s="132"/>
      <c r="K135" s="132"/>
      <c r="L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1"/>
      <c r="F136" s="132"/>
      <c r="G136" s="132"/>
      <c r="H136" s="132"/>
      <c r="I136" s="132"/>
      <c r="J136" s="132"/>
      <c r="K136" s="132"/>
      <c r="L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1"/>
      <c r="F137" s="132"/>
      <c r="G137" s="132"/>
      <c r="H137" s="132"/>
      <c r="I137" s="132"/>
      <c r="J137" s="132"/>
      <c r="K137" s="132"/>
      <c r="L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1"/>
      <c r="F138" s="132"/>
      <c r="G138" s="132"/>
      <c r="H138" s="132"/>
      <c r="I138" s="132"/>
      <c r="J138" s="132"/>
      <c r="K138" s="132"/>
      <c r="L138" s="130"/>
    </row>
  </sheetData>
  <mergeCells count="7">
    <mergeCell ref="B3:D3"/>
    <mergeCell ref="E3:G3"/>
    <mergeCell ref="H3:J3"/>
    <mergeCell ref="K3:M3"/>
    <mergeCell ref="B4:B5"/>
    <mergeCell ref="C4:C5"/>
    <mergeCell ref="D4:D5"/>
  </mergeCells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5.7"/>
    <col collapsed="false" customWidth="true" hidden="false" outlineLevel="0" max="4" min="2" style="33" width="10.13"/>
    <col collapsed="false" customWidth="false" hidden="false" outlineLevel="0" max="257" min="5" style="33" width="9.14"/>
  </cols>
  <sheetData>
    <row r="1" s="33" customFormat="true" ht="20.1" hidden="false" customHeight="true" outlineLevel="0" collapsed="false">
      <c r="A1" s="34" t="s">
        <v>249</v>
      </c>
      <c r="B1" s="35"/>
    </row>
    <row r="2" s="33" customFormat="true" ht="15.95" hidden="false" customHeight="true" outlineLevel="0" collapsed="false">
      <c r="A2" s="226" t="s">
        <v>82</v>
      </c>
      <c r="D2" s="37" t="s">
        <v>83</v>
      </c>
    </row>
    <row r="3" s="42" customFormat="true" ht="15.95" hidden="false" customHeight="true" outlineLevel="0" collapsed="false">
      <c r="A3" s="38"/>
      <c r="B3" s="39" t="n">
        <v>2013</v>
      </c>
      <c r="C3" s="40" t="n">
        <v>2018</v>
      </c>
      <c r="D3" s="41" t="n">
        <v>2023</v>
      </c>
    </row>
    <row r="4" s="42" customFormat="true" ht="15.95" hidden="false" customHeight="true" outlineLevel="0" collapsed="false">
      <c r="A4" s="43" t="s">
        <v>250</v>
      </c>
      <c r="B4" s="363"/>
      <c r="C4" s="45"/>
      <c r="D4" s="46"/>
    </row>
    <row r="5" customFormat="false" ht="15.95" hidden="false" customHeight="true" outlineLevel="0" collapsed="false">
      <c r="A5" s="194" t="s">
        <v>85</v>
      </c>
      <c r="B5" s="364" t="n">
        <v>9.09001330245849</v>
      </c>
      <c r="C5" s="365" t="n">
        <v>14.7540042482347</v>
      </c>
      <c r="D5" s="197" t="n">
        <v>24.0932499030954</v>
      </c>
    </row>
    <row r="6" s="42" customFormat="true" ht="15.95" hidden="false" customHeight="true" outlineLevel="0" collapsed="false">
      <c r="A6" s="52" t="s">
        <v>86</v>
      </c>
      <c r="B6" s="53" t="n">
        <v>10.9885160999775</v>
      </c>
      <c r="C6" s="54" t="n">
        <v>21.9474497681607</v>
      </c>
      <c r="D6" s="122" t="n">
        <v>35.5444305381727</v>
      </c>
    </row>
    <row r="7" s="42" customFormat="true" ht="15.95" hidden="false" customHeight="true" outlineLevel="0" collapsed="false">
      <c r="A7" s="52" t="s">
        <v>87</v>
      </c>
      <c r="B7" s="53" t="n">
        <v>13.5584677419355</v>
      </c>
      <c r="C7" s="54" t="n">
        <v>23.0579531442663</v>
      </c>
      <c r="D7" s="122" t="n">
        <v>35.3354632587859</v>
      </c>
    </row>
    <row r="8" s="42" customFormat="true" ht="15.95" hidden="false" customHeight="true" outlineLevel="0" collapsed="false">
      <c r="A8" s="52" t="s">
        <v>88</v>
      </c>
      <c r="B8" s="53" t="n">
        <v>4.46380935443713</v>
      </c>
      <c r="C8" s="54" t="n">
        <v>6.16778089281863</v>
      </c>
      <c r="D8" s="122" t="n">
        <v>9.64588311970454</v>
      </c>
    </row>
    <row r="9" s="42" customFormat="true" ht="15.95" hidden="false" customHeight="true" outlineLevel="0" collapsed="false">
      <c r="A9" s="52" t="s">
        <v>89</v>
      </c>
      <c r="B9" s="53" t="n">
        <v>14.9705634987384</v>
      </c>
      <c r="C9" s="54" t="n">
        <v>27.2300469483568</v>
      </c>
      <c r="D9" s="122" t="n">
        <v>37.3147340889276</v>
      </c>
    </row>
    <row r="10" s="42" customFormat="true" ht="15.95" hidden="false" customHeight="true" outlineLevel="0" collapsed="false">
      <c r="A10" s="52" t="s">
        <v>90</v>
      </c>
      <c r="B10" s="53" t="n">
        <v>9.3342776203966</v>
      </c>
      <c r="C10" s="54" t="n">
        <v>12.3611781747948</v>
      </c>
      <c r="D10" s="122" t="n">
        <v>22.3144169506594</v>
      </c>
    </row>
    <row r="11" s="42" customFormat="true" ht="15.75" hidden="false" customHeight="true" outlineLevel="0" collapsed="false">
      <c r="A11" s="191" t="s">
        <v>251</v>
      </c>
      <c r="B11" s="56"/>
      <c r="C11" s="57"/>
      <c r="D11" s="58"/>
    </row>
    <row r="12" s="42" customFormat="true" ht="15.95" hidden="false" customHeight="true" outlineLevel="0" collapsed="false">
      <c r="A12" s="194" t="s">
        <v>85</v>
      </c>
      <c r="B12" s="364" t="n">
        <v>10.8193329063408</v>
      </c>
      <c r="C12" s="365" t="n">
        <v>12.8595212124691</v>
      </c>
      <c r="D12" s="197" t="n">
        <v>18.2623622570463</v>
      </c>
    </row>
    <row r="13" s="42" customFormat="true" ht="15.95" hidden="false" customHeight="true" outlineLevel="0" collapsed="false">
      <c r="A13" s="52" t="s">
        <v>86</v>
      </c>
      <c r="B13" s="53" t="n">
        <v>9.29970727313668</v>
      </c>
      <c r="C13" s="54" t="n">
        <v>14.1164348274086</v>
      </c>
      <c r="D13" s="122" t="n">
        <v>24.6057571964956</v>
      </c>
    </row>
    <row r="14" s="42" customFormat="true" ht="15.95" hidden="false" customHeight="true" outlineLevel="0" collapsed="false">
      <c r="A14" s="52" t="s">
        <v>87</v>
      </c>
      <c r="B14" s="53" t="n">
        <v>18.4979838709677</v>
      </c>
      <c r="C14" s="54" t="n">
        <v>24.537607891492</v>
      </c>
      <c r="D14" s="122" t="n">
        <v>37.2523961661342</v>
      </c>
    </row>
    <row r="15" s="42" customFormat="true" ht="15.95" hidden="false" customHeight="true" outlineLevel="0" collapsed="false">
      <c r="A15" s="52" t="s">
        <v>88</v>
      </c>
      <c r="B15" s="53" t="n">
        <v>4.35710474835497</v>
      </c>
      <c r="C15" s="54" t="n">
        <v>4.6797498382575</v>
      </c>
      <c r="D15" s="122" t="n">
        <v>5.30089072344123</v>
      </c>
    </row>
    <row r="16" s="63" customFormat="true" ht="15.95" hidden="false" customHeight="true" outlineLevel="0" collapsed="false">
      <c r="A16" s="52" t="s">
        <v>89</v>
      </c>
      <c r="B16" s="53" t="n">
        <v>23.2127838519765</v>
      </c>
      <c r="C16" s="54" t="n">
        <v>26.8544600938967</v>
      </c>
      <c r="D16" s="122" t="n">
        <v>32.9555361813426</v>
      </c>
    </row>
    <row r="17" s="42" customFormat="true" ht="15.95" hidden="false" customHeight="true" outlineLevel="0" collapsed="false">
      <c r="A17" s="52" t="s">
        <v>90</v>
      </c>
      <c r="B17" s="53" t="n">
        <v>12.6770538243626</v>
      </c>
      <c r="C17" s="54" t="n">
        <v>12.7313697086754</v>
      </c>
      <c r="D17" s="122" t="n">
        <v>16.4468810194103</v>
      </c>
    </row>
    <row r="18" s="42" customFormat="true" ht="15.75" hidden="false" customHeight="true" outlineLevel="0" collapsed="false">
      <c r="A18" s="191" t="s">
        <v>252</v>
      </c>
      <c r="B18" s="366"/>
      <c r="C18" s="367"/>
      <c r="D18" s="58"/>
    </row>
    <row r="19" s="42" customFormat="true" ht="15.95" hidden="false" customHeight="true" outlineLevel="0" collapsed="false">
      <c r="A19" s="194" t="s">
        <v>85</v>
      </c>
      <c r="B19" s="368" t="s">
        <v>253</v>
      </c>
      <c r="C19" s="365" t="n">
        <v>24.4388311613755</v>
      </c>
      <c r="D19" s="197" t="n">
        <v>36.2755412813556</v>
      </c>
    </row>
    <row r="20" s="42" customFormat="true" ht="15.95" hidden="false" customHeight="true" outlineLevel="0" collapsed="false">
      <c r="A20" s="52" t="s">
        <v>86</v>
      </c>
      <c r="B20" s="369" t="s">
        <v>253</v>
      </c>
      <c r="C20" s="54" t="n">
        <v>38.2534775888717</v>
      </c>
      <c r="D20" s="122" t="n">
        <v>54.5682102628285</v>
      </c>
    </row>
    <row r="21" customFormat="false" ht="15.95" hidden="false" customHeight="true" outlineLevel="0" collapsed="false">
      <c r="A21" s="52" t="s">
        <v>87</v>
      </c>
      <c r="B21" s="370" t="s">
        <v>253</v>
      </c>
      <c r="C21" s="54" t="n">
        <v>41.2453760789149</v>
      </c>
      <c r="D21" s="122" t="n">
        <v>56.1022364217252</v>
      </c>
    </row>
    <row r="22" customFormat="false" ht="15.95" hidden="false" customHeight="true" outlineLevel="0" collapsed="false">
      <c r="A22" s="52" t="s">
        <v>88</v>
      </c>
      <c r="B22" s="370" t="s">
        <v>253</v>
      </c>
      <c r="C22" s="54" t="n">
        <v>6.51283157213716</v>
      </c>
      <c r="D22" s="122" t="n">
        <v>11.8618292417988</v>
      </c>
    </row>
    <row r="23" customFormat="false" ht="15.95" hidden="false" customHeight="true" outlineLevel="0" collapsed="false">
      <c r="A23" s="52" t="s">
        <v>89</v>
      </c>
      <c r="B23" s="370" t="s">
        <v>253</v>
      </c>
      <c r="C23" s="54" t="n">
        <v>46.2910798122066</v>
      </c>
      <c r="D23" s="122" t="n">
        <v>58.5876198779425</v>
      </c>
    </row>
    <row r="24" customFormat="false" ht="15.95" hidden="false" customHeight="true" outlineLevel="0" collapsed="false">
      <c r="A24" s="64" t="s">
        <v>90</v>
      </c>
      <c r="B24" s="371" t="s">
        <v>253</v>
      </c>
      <c r="C24" s="54" t="n">
        <v>21.0526315789474</v>
      </c>
      <c r="D24" s="372" t="n">
        <v>33.7086975848274</v>
      </c>
    </row>
    <row r="25" s="33" customFormat="true" ht="15.95" hidden="false" customHeight="true" outlineLevel="0" collapsed="false">
      <c r="B25" s="126"/>
      <c r="C25" s="126"/>
      <c r="D25" s="127" t="s">
        <v>93</v>
      </c>
    </row>
    <row r="26" s="33" customFormat="true" ht="15.95" hidden="false" customHeight="true" outlineLevel="0" collapsed="false">
      <c r="A26" s="69" t="s">
        <v>94</v>
      </c>
      <c r="B26" s="69"/>
    </row>
    <row r="27" s="33" customFormat="true" ht="15.95" hidden="false" customHeight="true" outlineLevel="0" collapsed="false">
      <c r="A27" s="373" t="s">
        <v>254</v>
      </c>
      <c r="B27" s="332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M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false" hidden="false" outlineLevel="0" max="257" min="2" style="33" width="9.14"/>
  </cols>
  <sheetData>
    <row r="1" s="33" customFormat="true" ht="20.1" hidden="false" customHeight="true" outlineLevel="0" collapsed="false">
      <c r="A1" s="34" t="s">
        <v>255</v>
      </c>
      <c r="B1" s="35"/>
      <c r="C1" s="35"/>
    </row>
    <row r="2" s="33" customFormat="true" ht="15.95" hidden="false" customHeight="true" outlineLevel="0" collapsed="false">
      <c r="A2" s="226" t="s">
        <v>82</v>
      </c>
      <c r="M2" s="288"/>
    </row>
    <row r="3" s="77" customFormat="true" ht="40.5" hidden="false" customHeight="true" outlineLevel="0" collapsed="false">
      <c r="A3" s="73"/>
      <c r="B3" s="74" t="s">
        <v>96</v>
      </c>
      <c r="C3" s="74"/>
      <c r="D3" s="74"/>
      <c r="E3" s="74" t="s">
        <v>256</v>
      </c>
      <c r="F3" s="74"/>
      <c r="G3" s="74"/>
      <c r="H3" s="76" t="s">
        <v>257</v>
      </c>
      <c r="I3" s="76"/>
      <c r="J3" s="76"/>
      <c r="K3" s="76" t="s">
        <v>258</v>
      </c>
      <c r="L3" s="76"/>
      <c r="M3" s="76"/>
    </row>
    <row r="4" s="85" customFormat="true" ht="15.95" hidden="false" customHeight="true" outlineLevel="0" collapsed="false">
      <c r="A4" s="78"/>
      <c r="B4" s="79" t="n">
        <v>2013</v>
      </c>
      <c r="C4" s="289" t="n">
        <v>2018</v>
      </c>
      <c r="D4" s="81" t="n">
        <v>2023</v>
      </c>
      <c r="E4" s="374" t="n">
        <v>2013</v>
      </c>
      <c r="F4" s="374" t="n">
        <v>2018</v>
      </c>
      <c r="G4" s="375" t="n">
        <v>2023</v>
      </c>
      <c r="H4" s="376" t="n">
        <v>2013</v>
      </c>
      <c r="I4" s="374" t="n">
        <v>2018</v>
      </c>
      <c r="J4" s="377" t="n">
        <v>2023</v>
      </c>
      <c r="K4" s="376" t="n">
        <v>2013</v>
      </c>
      <c r="L4" s="374" t="n">
        <v>2018</v>
      </c>
      <c r="M4" s="377" t="n">
        <v>2023</v>
      </c>
    </row>
    <row r="5" s="77" customFormat="true" ht="15.95" hidden="false" customHeight="true" outlineLevel="0" collapsed="false">
      <c r="A5" s="86"/>
      <c r="B5" s="79"/>
      <c r="C5" s="289"/>
      <c r="D5" s="81"/>
      <c r="E5" s="378" t="s">
        <v>83</v>
      </c>
      <c r="F5" s="378" t="s">
        <v>83</v>
      </c>
      <c r="G5" s="379" t="s">
        <v>83</v>
      </c>
      <c r="H5" s="380" t="s">
        <v>83</v>
      </c>
      <c r="I5" s="378" t="s">
        <v>83</v>
      </c>
      <c r="J5" s="322" t="s">
        <v>259</v>
      </c>
      <c r="K5" s="380" t="s">
        <v>83</v>
      </c>
      <c r="L5" s="378" t="s">
        <v>259</v>
      </c>
      <c r="M5" s="322" t="s">
        <v>259</v>
      </c>
    </row>
    <row r="6" s="85" customFormat="true" ht="15.95" hidden="false" customHeight="true" outlineLevel="0" collapsed="false">
      <c r="A6" s="89" t="s">
        <v>100</v>
      </c>
      <c r="B6" s="290" t="n">
        <v>20297</v>
      </c>
      <c r="C6" s="291" t="n">
        <v>17419</v>
      </c>
      <c r="D6" s="292" t="n">
        <v>18059</v>
      </c>
      <c r="E6" s="218" t="n">
        <v>9.09001330245849</v>
      </c>
      <c r="F6" s="293" t="n">
        <v>14.7540042482347</v>
      </c>
      <c r="G6" s="294" t="n">
        <v>24.0932499030954</v>
      </c>
      <c r="H6" s="218" t="n">
        <v>10.8193329063408</v>
      </c>
      <c r="I6" s="293" t="n">
        <v>12.8595212124691</v>
      </c>
      <c r="J6" s="294" t="n">
        <v>18.2623622570463</v>
      </c>
      <c r="K6" s="218" t="s">
        <v>253</v>
      </c>
      <c r="L6" s="295" t="n">
        <v>24.4388311613755</v>
      </c>
      <c r="M6" s="294" t="n">
        <v>36.2755412813556</v>
      </c>
    </row>
    <row r="7" s="85" customFormat="true" ht="15.95" hidden="false" customHeight="true" outlineLevel="0" collapsed="false">
      <c r="A7" s="97" t="s">
        <v>101</v>
      </c>
      <c r="B7" s="296" t="n">
        <v>3209</v>
      </c>
      <c r="C7" s="297" t="n">
        <v>2838</v>
      </c>
      <c r="D7" s="298" t="n">
        <v>3049</v>
      </c>
      <c r="E7" s="220" t="n">
        <v>12.1533187909006</v>
      </c>
      <c r="F7" s="299" t="n">
        <v>15.0810429880197</v>
      </c>
      <c r="G7" s="300" t="n">
        <v>25.0245982289275</v>
      </c>
      <c r="H7" s="220" t="n">
        <v>14.9267684636959</v>
      </c>
      <c r="I7" s="299" t="n">
        <v>13.4601832276251</v>
      </c>
      <c r="J7" s="300" t="n">
        <v>17.5467366349623</v>
      </c>
      <c r="K7" s="381" t="s">
        <v>253</v>
      </c>
      <c r="L7" s="301" t="n">
        <v>22.4101479915433</v>
      </c>
      <c r="M7" s="300" t="n">
        <v>32.2072810757625</v>
      </c>
    </row>
    <row r="8" s="77" customFormat="true" ht="15.95" hidden="false" customHeight="true" outlineLevel="0" collapsed="false">
      <c r="A8" s="106" t="s">
        <v>102</v>
      </c>
      <c r="B8" s="302" t="n">
        <v>1947</v>
      </c>
      <c r="C8" s="303" t="n">
        <v>1662</v>
      </c>
      <c r="D8" s="304" t="n">
        <v>1800</v>
      </c>
      <c r="E8" s="222" t="n">
        <v>8.32049306625578</v>
      </c>
      <c r="F8" s="305" t="n">
        <v>14.3802647412756</v>
      </c>
      <c r="G8" s="306" t="n">
        <v>24.8888888888889</v>
      </c>
      <c r="H8" s="222" t="n">
        <v>9.55315870570108</v>
      </c>
      <c r="I8" s="305" t="n">
        <v>13.2972322503008</v>
      </c>
      <c r="J8" s="307" t="n">
        <v>19.3333333333333</v>
      </c>
      <c r="K8" s="382" t="s">
        <v>253</v>
      </c>
      <c r="L8" s="308" t="n">
        <v>24.4283995186522</v>
      </c>
      <c r="M8" s="307" t="n">
        <v>38.1111111111111</v>
      </c>
    </row>
    <row r="9" s="77" customFormat="true" ht="15.95" hidden="false" customHeight="true" outlineLevel="0" collapsed="false">
      <c r="A9" s="269" t="s">
        <v>103</v>
      </c>
      <c r="B9" s="309" t="n">
        <v>158</v>
      </c>
      <c r="C9" s="310" t="n">
        <v>127</v>
      </c>
      <c r="D9" s="311" t="n">
        <v>134</v>
      </c>
      <c r="E9" s="223" t="n">
        <v>6.32911392405063</v>
      </c>
      <c r="F9" s="312" t="n">
        <v>12.5984251968504</v>
      </c>
      <c r="G9" s="313" t="n">
        <v>17.1641791044776</v>
      </c>
      <c r="H9" s="223" t="n">
        <v>6.9620253164557</v>
      </c>
      <c r="I9" s="312" t="n">
        <v>12.5984251968504</v>
      </c>
      <c r="J9" s="313" t="n">
        <v>14.1791044776119</v>
      </c>
      <c r="K9" s="383" t="s">
        <v>253</v>
      </c>
      <c r="L9" s="314" t="n">
        <v>20.4724409448819</v>
      </c>
      <c r="M9" s="313" t="n">
        <v>33.5820895522388</v>
      </c>
    </row>
    <row r="10" s="77" customFormat="true" ht="15.95" hidden="false" customHeight="true" outlineLevel="0" collapsed="false">
      <c r="A10" s="269" t="s">
        <v>104</v>
      </c>
      <c r="B10" s="309" t="n">
        <v>140</v>
      </c>
      <c r="C10" s="310" t="n">
        <v>129</v>
      </c>
      <c r="D10" s="311" t="n">
        <v>137</v>
      </c>
      <c r="E10" s="223" t="n">
        <v>11.4285714285714</v>
      </c>
      <c r="F10" s="312" t="n">
        <v>19.3798449612403</v>
      </c>
      <c r="G10" s="313" t="n">
        <v>27.7372262773723</v>
      </c>
      <c r="H10" s="223" t="n">
        <v>10.7142857142857</v>
      </c>
      <c r="I10" s="312" t="n">
        <v>14.7286821705426</v>
      </c>
      <c r="J10" s="313" t="n">
        <v>23.3576642335766</v>
      </c>
      <c r="K10" s="383" t="s">
        <v>253</v>
      </c>
      <c r="L10" s="314" t="n">
        <v>28.6821705426357</v>
      </c>
      <c r="M10" s="313" t="n">
        <v>37.956204379562</v>
      </c>
    </row>
    <row r="11" s="77" customFormat="true" ht="15.95" hidden="false" customHeight="true" outlineLevel="0" collapsed="false">
      <c r="A11" s="269" t="s">
        <v>105</v>
      </c>
      <c r="B11" s="309" t="n">
        <v>255</v>
      </c>
      <c r="C11" s="310" t="n">
        <v>212</v>
      </c>
      <c r="D11" s="311" t="n">
        <v>233</v>
      </c>
      <c r="E11" s="223" t="n">
        <v>7.05882352941176</v>
      </c>
      <c r="F11" s="312" t="n">
        <v>11.7924528301887</v>
      </c>
      <c r="G11" s="313" t="n">
        <v>21.0300429184549</v>
      </c>
      <c r="H11" s="223" t="n">
        <v>11.3725490196078</v>
      </c>
      <c r="I11" s="312" t="n">
        <v>10.8490566037736</v>
      </c>
      <c r="J11" s="313" t="n">
        <v>16.3090128755365</v>
      </c>
      <c r="K11" s="383" t="s">
        <v>253</v>
      </c>
      <c r="L11" s="314" t="n">
        <v>21.6981132075472</v>
      </c>
      <c r="M11" s="313" t="n">
        <v>32.1888412017167</v>
      </c>
    </row>
    <row r="12" s="77" customFormat="true" ht="15.95" hidden="false" customHeight="true" outlineLevel="0" collapsed="false">
      <c r="A12" s="269" t="s">
        <v>106</v>
      </c>
      <c r="B12" s="309" t="n">
        <v>146</v>
      </c>
      <c r="C12" s="310" t="n">
        <v>122</v>
      </c>
      <c r="D12" s="311" t="n">
        <v>125</v>
      </c>
      <c r="E12" s="223" t="n">
        <v>8.9041095890411</v>
      </c>
      <c r="F12" s="312" t="n">
        <v>17.2131147540984</v>
      </c>
      <c r="G12" s="313" t="n">
        <v>30.4</v>
      </c>
      <c r="H12" s="223" t="n">
        <v>9.58904109589041</v>
      </c>
      <c r="I12" s="312" t="n">
        <v>18.0327868852459</v>
      </c>
      <c r="J12" s="313" t="n">
        <v>25.6</v>
      </c>
      <c r="K12" s="383" t="s">
        <v>253</v>
      </c>
      <c r="L12" s="314" t="n">
        <v>32.7868852459016</v>
      </c>
      <c r="M12" s="313" t="n">
        <v>41.6</v>
      </c>
    </row>
    <row r="13" s="77" customFormat="true" ht="15.95" hidden="false" customHeight="true" outlineLevel="0" collapsed="false">
      <c r="A13" s="269" t="s">
        <v>107</v>
      </c>
      <c r="B13" s="309" t="n">
        <v>131</v>
      </c>
      <c r="C13" s="310" t="n">
        <v>111</v>
      </c>
      <c r="D13" s="311" t="n">
        <v>104</v>
      </c>
      <c r="E13" s="223" t="n">
        <v>6.10687022900763</v>
      </c>
      <c r="F13" s="312" t="n">
        <v>9.90990990990991</v>
      </c>
      <c r="G13" s="313" t="n">
        <v>27.8846153846154</v>
      </c>
      <c r="H13" s="223" t="n">
        <v>6.87022900763359</v>
      </c>
      <c r="I13" s="312" t="n">
        <v>12.6126126126126</v>
      </c>
      <c r="J13" s="313" t="n">
        <v>24.0384615384615</v>
      </c>
      <c r="K13" s="383" t="s">
        <v>253</v>
      </c>
      <c r="L13" s="314" t="n">
        <v>20.7207207207207</v>
      </c>
      <c r="M13" s="313" t="n">
        <v>31.7307692307692</v>
      </c>
    </row>
    <row r="14" s="77" customFormat="true" ht="15.95" hidden="false" customHeight="true" outlineLevel="0" collapsed="false">
      <c r="A14" s="269" t="s">
        <v>108</v>
      </c>
      <c r="B14" s="309" t="n">
        <v>151</v>
      </c>
      <c r="C14" s="310" t="n">
        <v>130</v>
      </c>
      <c r="D14" s="311" t="n">
        <v>148</v>
      </c>
      <c r="E14" s="223" t="n">
        <v>9.93377483443709</v>
      </c>
      <c r="F14" s="312" t="n">
        <v>14.6153846153846</v>
      </c>
      <c r="G14" s="313" t="n">
        <v>27.7027027027027</v>
      </c>
      <c r="H14" s="223" t="n">
        <v>7.28476821192053</v>
      </c>
      <c r="I14" s="312" t="n">
        <v>10.7692307692308</v>
      </c>
      <c r="J14" s="313" t="n">
        <v>17.5675675675676</v>
      </c>
      <c r="K14" s="383" t="s">
        <v>253</v>
      </c>
      <c r="L14" s="314" t="n">
        <v>23.8461538461538</v>
      </c>
      <c r="M14" s="313" t="n">
        <v>39.1891891891892</v>
      </c>
    </row>
    <row r="15" s="77" customFormat="true" ht="15.95" hidden="false" customHeight="true" outlineLevel="0" collapsed="false">
      <c r="A15" s="269" t="s">
        <v>109</v>
      </c>
      <c r="B15" s="309" t="n">
        <v>186</v>
      </c>
      <c r="C15" s="310" t="n">
        <v>154</v>
      </c>
      <c r="D15" s="311" t="n">
        <v>181</v>
      </c>
      <c r="E15" s="223" t="n">
        <v>6.98924731182796</v>
      </c>
      <c r="F15" s="312" t="n">
        <v>12.987012987013</v>
      </c>
      <c r="G15" s="313" t="n">
        <v>26.5193370165746</v>
      </c>
      <c r="H15" s="223" t="n">
        <v>7.52688172043011</v>
      </c>
      <c r="I15" s="312" t="n">
        <v>16.2337662337662</v>
      </c>
      <c r="J15" s="313" t="n">
        <v>25.9668508287293</v>
      </c>
      <c r="K15" s="383" t="s">
        <v>253</v>
      </c>
      <c r="L15" s="314" t="n">
        <v>27.2727272727273</v>
      </c>
      <c r="M15" s="313" t="n">
        <v>46.9613259668508</v>
      </c>
    </row>
    <row r="16" s="77" customFormat="true" ht="15.95" hidden="false" customHeight="true" outlineLevel="0" collapsed="false">
      <c r="A16" s="269" t="s">
        <v>110</v>
      </c>
      <c r="B16" s="309" t="n">
        <v>154</v>
      </c>
      <c r="C16" s="310" t="n">
        <v>130</v>
      </c>
      <c r="D16" s="311" t="n">
        <v>150</v>
      </c>
      <c r="E16" s="223" t="n">
        <v>9.74025974025974</v>
      </c>
      <c r="F16" s="312" t="n">
        <v>14.6153846153846</v>
      </c>
      <c r="G16" s="313" t="n">
        <v>22</v>
      </c>
      <c r="H16" s="223" t="n">
        <v>8.44155844155844</v>
      </c>
      <c r="I16" s="312" t="n">
        <v>10.7692307692308</v>
      </c>
      <c r="J16" s="313" t="n">
        <v>14</v>
      </c>
      <c r="K16" s="383" t="s">
        <v>253</v>
      </c>
      <c r="L16" s="314" t="n">
        <v>21.5384615384615</v>
      </c>
      <c r="M16" s="313" t="n">
        <v>32</v>
      </c>
    </row>
    <row r="17" s="77" customFormat="true" ht="15.95" hidden="false" customHeight="true" outlineLevel="0" collapsed="false">
      <c r="A17" s="269" t="s">
        <v>111</v>
      </c>
      <c r="B17" s="309" t="n">
        <v>185</v>
      </c>
      <c r="C17" s="310" t="n">
        <v>171</v>
      </c>
      <c r="D17" s="311" t="n">
        <v>173</v>
      </c>
      <c r="E17" s="223" t="n">
        <v>8.64864864864865</v>
      </c>
      <c r="F17" s="312" t="n">
        <v>15.2046783625731</v>
      </c>
      <c r="G17" s="313" t="n">
        <v>28.3236994219653</v>
      </c>
      <c r="H17" s="223" t="n">
        <v>13.5135135135135</v>
      </c>
      <c r="I17" s="312" t="n">
        <v>9.94152046783626</v>
      </c>
      <c r="J17" s="313" t="n">
        <v>22.5433526011561</v>
      </c>
      <c r="K17" s="383" t="s">
        <v>253</v>
      </c>
      <c r="L17" s="314" t="n">
        <v>26.9005847953216</v>
      </c>
      <c r="M17" s="313" t="n">
        <v>47.3988439306358</v>
      </c>
    </row>
    <row r="18" s="77" customFormat="true" ht="15.95" hidden="false" customHeight="true" outlineLevel="0" collapsed="false">
      <c r="A18" s="269" t="s">
        <v>112</v>
      </c>
      <c r="B18" s="309" t="n">
        <v>164</v>
      </c>
      <c r="C18" s="310" t="n">
        <v>141</v>
      </c>
      <c r="D18" s="311" t="n">
        <v>172</v>
      </c>
      <c r="E18" s="223" t="n">
        <v>12.8048780487805</v>
      </c>
      <c r="F18" s="312" t="n">
        <v>16.3120567375887</v>
      </c>
      <c r="G18" s="313" t="n">
        <v>27.3255813953488</v>
      </c>
      <c r="H18" s="223" t="n">
        <v>13.4146341463415</v>
      </c>
      <c r="I18" s="312" t="n">
        <v>17.0212765957447</v>
      </c>
      <c r="J18" s="313" t="n">
        <v>19.7674418604651</v>
      </c>
      <c r="K18" s="383" t="s">
        <v>253</v>
      </c>
      <c r="L18" s="314" t="n">
        <v>24.822695035461</v>
      </c>
      <c r="M18" s="313" t="n">
        <v>41.2790697674419</v>
      </c>
    </row>
    <row r="19" s="77" customFormat="true" ht="15.95" hidden="false" customHeight="true" outlineLevel="0" collapsed="false">
      <c r="A19" s="269" t="s">
        <v>113</v>
      </c>
      <c r="B19" s="309" t="n">
        <v>189</v>
      </c>
      <c r="C19" s="310" t="n">
        <v>153</v>
      </c>
      <c r="D19" s="311" t="n">
        <v>167</v>
      </c>
      <c r="E19" s="223" t="n">
        <v>5.29100529100529</v>
      </c>
      <c r="F19" s="312" t="n">
        <v>15.0326797385621</v>
      </c>
      <c r="G19" s="313" t="n">
        <v>22.7544910179641</v>
      </c>
      <c r="H19" s="223" t="n">
        <v>8.99470899470899</v>
      </c>
      <c r="I19" s="312" t="n">
        <v>11.7647058823529</v>
      </c>
      <c r="J19" s="313" t="n">
        <v>11.9760479041916</v>
      </c>
      <c r="K19" s="383" t="s">
        <v>253</v>
      </c>
      <c r="L19" s="314" t="n">
        <v>21.5686274509804</v>
      </c>
      <c r="M19" s="313" t="n">
        <v>34.7305389221557</v>
      </c>
    </row>
    <row r="20" s="124" customFormat="true" ht="15.95" hidden="false" customHeight="true" outlineLevel="0" collapsed="false">
      <c r="A20" s="269" t="s">
        <v>114</v>
      </c>
      <c r="B20" s="309" t="n">
        <v>88</v>
      </c>
      <c r="C20" s="310" t="n">
        <v>82</v>
      </c>
      <c r="D20" s="311" t="n">
        <v>76</v>
      </c>
      <c r="E20" s="223" t="n">
        <v>7.95454545454545</v>
      </c>
      <c r="F20" s="312" t="n">
        <v>13.4146341463415</v>
      </c>
      <c r="G20" s="313" t="n">
        <v>19.7368421052632</v>
      </c>
      <c r="H20" s="223" t="n">
        <v>6.81818181818182</v>
      </c>
      <c r="I20" s="312" t="n">
        <v>18.2926829268293</v>
      </c>
      <c r="J20" s="313" t="n">
        <v>19.7368421052632</v>
      </c>
      <c r="K20" s="383" t="s">
        <v>253</v>
      </c>
      <c r="L20" s="314" t="n">
        <v>23.1707317073171</v>
      </c>
      <c r="M20" s="313" t="n">
        <v>35.5263157894737</v>
      </c>
    </row>
    <row r="21" s="77" customFormat="true" ht="15.95" hidden="false" customHeight="true" outlineLevel="0" collapsed="false">
      <c r="A21" s="221" t="s">
        <v>115</v>
      </c>
      <c r="B21" s="302" t="n">
        <v>1195</v>
      </c>
      <c r="C21" s="303" t="n">
        <v>1035</v>
      </c>
      <c r="D21" s="298" t="n">
        <v>1028</v>
      </c>
      <c r="E21" s="222" t="n">
        <v>6.77824267782427</v>
      </c>
      <c r="F21" s="305" t="n">
        <v>14.1062801932367</v>
      </c>
      <c r="G21" s="307" t="n">
        <v>23.5408560311284</v>
      </c>
      <c r="H21" s="222" t="n">
        <v>8.61924686192469</v>
      </c>
      <c r="I21" s="305" t="n">
        <v>11.6908212560386</v>
      </c>
      <c r="J21" s="307" t="n">
        <v>15.9533073929961</v>
      </c>
      <c r="K21" s="382" t="s">
        <v>253</v>
      </c>
      <c r="L21" s="308" t="n">
        <v>23.6714975845411</v>
      </c>
      <c r="M21" s="307" t="n">
        <v>35.6031128404669</v>
      </c>
    </row>
    <row r="22" s="77" customFormat="true" ht="15.95" hidden="false" customHeight="true" outlineLevel="0" collapsed="false">
      <c r="A22" s="269" t="s">
        <v>116</v>
      </c>
      <c r="B22" s="309" t="n">
        <v>385</v>
      </c>
      <c r="C22" s="310" t="n">
        <v>350</v>
      </c>
      <c r="D22" s="311" t="n">
        <v>353</v>
      </c>
      <c r="E22" s="223" t="n">
        <v>6.49350649350649</v>
      </c>
      <c r="F22" s="312" t="n">
        <v>14.5714285714286</v>
      </c>
      <c r="G22" s="313" t="n">
        <v>25.2124645892351</v>
      </c>
      <c r="H22" s="223" t="n">
        <v>10.3896103896104</v>
      </c>
      <c r="I22" s="312" t="n">
        <v>11.7142857142857</v>
      </c>
      <c r="J22" s="313" t="n">
        <v>15.014164305949</v>
      </c>
      <c r="K22" s="383" t="s">
        <v>253</v>
      </c>
      <c r="L22" s="314" t="n">
        <v>23.4285714285714</v>
      </c>
      <c r="M22" s="313" t="n">
        <v>35.1274787535411</v>
      </c>
    </row>
    <row r="23" s="77" customFormat="true" ht="15.95" hidden="false" customHeight="true" outlineLevel="0" collapsed="false">
      <c r="A23" s="269" t="s">
        <v>117</v>
      </c>
      <c r="B23" s="309" t="n">
        <v>109</v>
      </c>
      <c r="C23" s="310" t="n">
        <v>86</v>
      </c>
      <c r="D23" s="311" t="n">
        <v>80</v>
      </c>
      <c r="E23" s="223" t="n">
        <v>13.7614678899083</v>
      </c>
      <c r="F23" s="312" t="n">
        <v>12.7906976744186</v>
      </c>
      <c r="G23" s="313" t="n">
        <v>23.75</v>
      </c>
      <c r="H23" s="223" t="n">
        <v>13.7614678899083</v>
      </c>
      <c r="I23" s="312" t="n">
        <v>5.81395348837209</v>
      </c>
      <c r="J23" s="313" t="n">
        <v>10</v>
      </c>
      <c r="K23" s="383" t="s">
        <v>253</v>
      </c>
      <c r="L23" s="314" t="n">
        <v>16.2790697674419</v>
      </c>
      <c r="M23" s="313" t="n">
        <v>30</v>
      </c>
    </row>
    <row r="24" s="77" customFormat="true" ht="15.95" hidden="false" customHeight="true" outlineLevel="0" collapsed="false">
      <c r="A24" s="269" t="s">
        <v>118</v>
      </c>
      <c r="B24" s="309" t="n">
        <v>175</v>
      </c>
      <c r="C24" s="310" t="n">
        <v>153</v>
      </c>
      <c r="D24" s="311" t="n">
        <v>148</v>
      </c>
      <c r="E24" s="223" t="n">
        <v>4</v>
      </c>
      <c r="F24" s="312" t="n">
        <v>13.0718954248366</v>
      </c>
      <c r="G24" s="313" t="n">
        <v>21.6216216216216</v>
      </c>
      <c r="H24" s="223" t="n">
        <v>4.57142857142857</v>
      </c>
      <c r="I24" s="312" t="n">
        <v>13.7254901960784</v>
      </c>
      <c r="J24" s="313" t="n">
        <v>16.2162162162162</v>
      </c>
      <c r="K24" s="383" t="s">
        <v>253</v>
      </c>
      <c r="L24" s="314" t="n">
        <v>22.8758169934641</v>
      </c>
      <c r="M24" s="313" t="n">
        <v>35.1351351351351</v>
      </c>
    </row>
    <row r="25" s="77" customFormat="true" ht="15.95" hidden="false" customHeight="true" outlineLevel="0" collapsed="false">
      <c r="A25" s="269" t="s">
        <v>119</v>
      </c>
      <c r="B25" s="309" t="n">
        <v>110</v>
      </c>
      <c r="C25" s="310" t="n">
        <v>102</v>
      </c>
      <c r="D25" s="311" t="n">
        <v>106</v>
      </c>
      <c r="E25" s="223" t="n">
        <v>7.27272727272727</v>
      </c>
      <c r="F25" s="312" t="n">
        <v>11.7647058823529</v>
      </c>
      <c r="G25" s="313" t="n">
        <v>22.6415094339623</v>
      </c>
      <c r="H25" s="223" t="n">
        <v>6.36363636363636</v>
      </c>
      <c r="I25" s="312" t="n">
        <v>8.82352941176471</v>
      </c>
      <c r="J25" s="313" t="n">
        <v>18.8679245283019</v>
      </c>
      <c r="K25" s="383" t="s">
        <v>253</v>
      </c>
      <c r="L25" s="314" t="n">
        <v>22.5490196078431</v>
      </c>
      <c r="M25" s="313" t="n">
        <v>38.6792452830189</v>
      </c>
    </row>
    <row r="26" s="77" customFormat="true" ht="15.95" hidden="false" customHeight="true" outlineLevel="0" collapsed="false">
      <c r="A26" s="269" t="s">
        <v>120</v>
      </c>
      <c r="B26" s="309" t="n">
        <v>96</v>
      </c>
      <c r="C26" s="310" t="n">
        <v>81</v>
      </c>
      <c r="D26" s="311" t="n">
        <v>78</v>
      </c>
      <c r="E26" s="223" t="n">
        <v>6.25</v>
      </c>
      <c r="F26" s="312" t="n">
        <v>19.7530864197531</v>
      </c>
      <c r="G26" s="313" t="n">
        <v>28.2051282051282</v>
      </c>
      <c r="H26" s="223" t="n">
        <v>7.29166666666667</v>
      </c>
      <c r="I26" s="312" t="n">
        <v>17.283950617284</v>
      </c>
      <c r="J26" s="313" t="n">
        <v>16.6666666666667</v>
      </c>
      <c r="K26" s="383" t="s">
        <v>253</v>
      </c>
      <c r="L26" s="314" t="n">
        <v>34.5679012345679</v>
      </c>
      <c r="M26" s="313" t="n">
        <v>37.1794871794872</v>
      </c>
    </row>
    <row r="27" s="77" customFormat="true" ht="15.95" hidden="false" customHeight="true" outlineLevel="0" collapsed="false">
      <c r="A27" s="269" t="s">
        <v>121</v>
      </c>
      <c r="B27" s="309" t="n">
        <v>118</v>
      </c>
      <c r="C27" s="310" t="n">
        <v>101</v>
      </c>
      <c r="D27" s="311" t="n">
        <v>96</v>
      </c>
      <c r="E27" s="223" t="n">
        <v>6.77966101694915</v>
      </c>
      <c r="F27" s="312" t="n">
        <v>14.8514851485149</v>
      </c>
      <c r="G27" s="313" t="n">
        <v>15.625</v>
      </c>
      <c r="H27" s="223" t="n">
        <v>8.47457627118644</v>
      </c>
      <c r="I27" s="312" t="n">
        <v>9.9009900990099</v>
      </c>
      <c r="J27" s="313" t="n">
        <v>12.5</v>
      </c>
      <c r="K27" s="383" t="s">
        <v>253</v>
      </c>
      <c r="L27" s="314" t="n">
        <v>27.7227722772277</v>
      </c>
      <c r="M27" s="313" t="n">
        <v>34.375</v>
      </c>
    </row>
    <row r="28" s="77" customFormat="true" ht="15.95" hidden="false" customHeight="true" outlineLevel="0" collapsed="false">
      <c r="A28" s="269" t="s">
        <v>122</v>
      </c>
      <c r="B28" s="309" t="n">
        <v>202</v>
      </c>
      <c r="C28" s="310" t="n">
        <v>162</v>
      </c>
      <c r="D28" s="311" t="n">
        <v>167</v>
      </c>
      <c r="E28" s="223" t="n">
        <v>5.94059405940594</v>
      </c>
      <c r="F28" s="312" t="n">
        <v>12.962962962963</v>
      </c>
      <c r="G28" s="313" t="n">
        <v>24.5508982035928</v>
      </c>
      <c r="H28" s="223" t="n">
        <v>7.92079207920792</v>
      </c>
      <c r="I28" s="312" t="n">
        <v>12.962962962963</v>
      </c>
      <c r="J28" s="313" t="n">
        <v>20.3592814371258</v>
      </c>
      <c r="K28" s="383" t="s">
        <v>253</v>
      </c>
      <c r="L28" s="314" t="n">
        <v>21.6049382716049</v>
      </c>
      <c r="M28" s="313" t="n">
        <v>37.7245508982036</v>
      </c>
    </row>
    <row r="29" s="77" customFormat="true" ht="15.95" hidden="false" customHeight="true" outlineLevel="0" collapsed="false">
      <c r="A29" s="221" t="s">
        <v>123</v>
      </c>
      <c r="B29" s="302" t="n">
        <v>1084</v>
      </c>
      <c r="C29" s="303" t="n">
        <v>919</v>
      </c>
      <c r="D29" s="298" t="n">
        <v>964</v>
      </c>
      <c r="E29" s="222" t="n">
        <v>8.21033210332103</v>
      </c>
      <c r="F29" s="305" t="n">
        <v>13.1664853101197</v>
      </c>
      <c r="G29" s="307" t="n">
        <v>20.0207468879668</v>
      </c>
      <c r="H29" s="222" t="n">
        <v>9.68634686346864</v>
      </c>
      <c r="I29" s="305" t="n">
        <v>10.0108813928183</v>
      </c>
      <c r="J29" s="307" t="n">
        <v>14.7302904564315</v>
      </c>
      <c r="K29" s="382" t="s">
        <v>253</v>
      </c>
      <c r="L29" s="308" t="n">
        <v>25.0272034820457</v>
      </c>
      <c r="M29" s="307" t="n">
        <v>32.6763485477178</v>
      </c>
    </row>
    <row r="30" s="77" customFormat="true" ht="15.95" hidden="false" customHeight="true" outlineLevel="0" collapsed="false">
      <c r="A30" s="269" t="s">
        <v>124</v>
      </c>
      <c r="B30" s="309" t="n">
        <v>95</v>
      </c>
      <c r="C30" s="310" t="n">
        <v>82</v>
      </c>
      <c r="D30" s="311" t="n">
        <v>74</v>
      </c>
      <c r="E30" s="223" t="n">
        <v>6.31578947368421</v>
      </c>
      <c r="F30" s="312" t="n">
        <v>8.53658536585366</v>
      </c>
      <c r="G30" s="313" t="n">
        <v>12.1621621621622</v>
      </c>
      <c r="H30" s="223" t="n">
        <v>8.42105263157895</v>
      </c>
      <c r="I30" s="312" t="n">
        <v>7.31707317073171</v>
      </c>
      <c r="J30" s="313" t="n">
        <v>16.2162162162162</v>
      </c>
      <c r="K30" s="383" t="s">
        <v>253</v>
      </c>
      <c r="L30" s="314" t="n">
        <v>21.9512195121951</v>
      </c>
      <c r="M30" s="313" t="n">
        <v>35.1351351351351</v>
      </c>
    </row>
    <row r="31" s="77" customFormat="true" ht="15.95" hidden="false" customHeight="true" outlineLevel="0" collapsed="false">
      <c r="A31" s="269" t="s">
        <v>125</v>
      </c>
      <c r="B31" s="309" t="n">
        <v>157</v>
      </c>
      <c r="C31" s="310" t="n">
        <v>129</v>
      </c>
      <c r="D31" s="311" t="n">
        <v>123</v>
      </c>
      <c r="E31" s="223" t="n">
        <v>10.828025477707</v>
      </c>
      <c r="F31" s="312" t="n">
        <v>15.5038759689922</v>
      </c>
      <c r="G31" s="313" t="n">
        <v>26.8292682926829</v>
      </c>
      <c r="H31" s="223" t="n">
        <v>11.4649681528662</v>
      </c>
      <c r="I31" s="312" t="n">
        <v>6.2015503875969</v>
      </c>
      <c r="J31" s="313" t="n">
        <v>13.8211382113821</v>
      </c>
      <c r="K31" s="383" t="s">
        <v>253</v>
      </c>
      <c r="L31" s="314" t="n">
        <v>29.4573643410853</v>
      </c>
      <c r="M31" s="313" t="n">
        <v>32.520325203252</v>
      </c>
    </row>
    <row r="32" s="77" customFormat="true" ht="15.95" hidden="false" customHeight="true" outlineLevel="0" collapsed="false">
      <c r="A32" s="269" t="s">
        <v>126</v>
      </c>
      <c r="B32" s="309" t="n">
        <v>470</v>
      </c>
      <c r="C32" s="310" t="n">
        <v>412</v>
      </c>
      <c r="D32" s="311" t="n">
        <v>443</v>
      </c>
      <c r="E32" s="223" t="n">
        <v>9.36170212765958</v>
      </c>
      <c r="F32" s="312" t="n">
        <v>11.8932038834951</v>
      </c>
      <c r="G32" s="313" t="n">
        <v>20.5417607223476</v>
      </c>
      <c r="H32" s="223" t="n">
        <v>11.7021276595745</v>
      </c>
      <c r="I32" s="312" t="n">
        <v>10.6796116504854</v>
      </c>
      <c r="J32" s="313" t="n">
        <v>16.2528216704289</v>
      </c>
      <c r="K32" s="383" t="s">
        <v>253</v>
      </c>
      <c r="L32" s="314" t="n">
        <v>23.0582524271845</v>
      </c>
      <c r="M32" s="313" t="n">
        <v>32.0541760722348</v>
      </c>
    </row>
    <row r="33" s="77" customFormat="true" ht="15.95" hidden="false" customHeight="true" outlineLevel="0" collapsed="false">
      <c r="A33" s="269" t="s">
        <v>127</v>
      </c>
      <c r="B33" s="309" t="n">
        <v>89</v>
      </c>
      <c r="C33" s="310" t="n">
        <v>68</v>
      </c>
      <c r="D33" s="311" t="n">
        <v>85</v>
      </c>
      <c r="E33" s="223" t="n">
        <v>5.61797752808989</v>
      </c>
      <c r="F33" s="312" t="n">
        <v>16.1764705882353</v>
      </c>
      <c r="G33" s="313" t="n">
        <v>16.4705882352941</v>
      </c>
      <c r="H33" s="223" t="n">
        <v>4.49438202247191</v>
      </c>
      <c r="I33" s="312" t="n">
        <v>13.2352941176471</v>
      </c>
      <c r="J33" s="313" t="n">
        <v>11.7647058823529</v>
      </c>
      <c r="K33" s="383" t="s">
        <v>253</v>
      </c>
      <c r="L33" s="314" t="n">
        <v>30.8823529411765</v>
      </c>
      <c r="M33" s="313" t="n">
        <v>35.2941176470588</v>
      </c>
    </row>
    <row r="34" s="77" customFormat="true" ht="15.95" hidden="false" customHeight="true" outlineLevel="0" collapsed="false">
      <c r="A34" s="269" t="s">
        <v>128</v>
      </c>
      <c r="B34" s="309" t="n">
        <v>111</v>
      </c>
      <c r="C34" s="310" t="n">
        <v>82</v>
      </c>
      <c r="D34" s="311" t="n">
        <v>81</v>
      </c>
      <c r="E34" s="223" t="n">
        <v>9.00900900900901</v>
      </c>
      <c r="F34" s="312" t="n">
        <v>18.2926829268293</v>
      </c>
      <c r="G34" s="313" t="n">
        <v>24.6913580246914</v>
      </c>
      <c r="H34" s="223" t="n">
        <v>9.00900900900901</v>
      </c>
      <c r="I34" s="312" t="n">
        <v>17.0731707317073</v>
      </c>
      <c r="J34" s="313" t="n">
        <v>20.9876543209877</v>
      </c>
      <c r="K34" s="383" t="s">
        <v>253</v>
      </c>
      <c r="L34" s="314" t="n">
        <v>32.9268292682927</v>
      </c>
      <c r="M34" s="313" t="n">
        <v>38.2716049382716</v>
      </c>
    </row>
    <row r="35" s="77" customFormat="true" ht="15.95" hidden="false" customHeight="true" outlineLevel="0" collapsed="false">
      <c r="A35" s="269" t="s">
        <v>129</v>
      </c>
      <c r="B35" s="309" t="n">
        <v>70</v>
      </c>
      <c r="C35" s="310" t="n">
        <v>65</v>
      </c>
      <c r="D35" s="311" t="n">
        <v>64</v>
      </c>
      <c r="E35" s="223" t="n">
        <v>7.14285714285714</v>
      </c>
      <c r="F35" s="312" t="n">
        <v>18.4615384615385</v>
      </c>
      <c r="G35" s="313" t="n">
        <v>10.9375</v>
      </c>
      <c r="H35" s="223" t="n">
        <v>5.71428571428571</v>
      </c>
      <c r="I35" s="312" t="n">
        <v>9.23076923076923</v>
      </c>
      <c r="J35" s="313" t="n">
        <v>12.5</v>
      </c>
      <c r="K35" s="383" t="s">
        <v>253</v>
      </c>
      <c r="L35" s="314" t="n">
        <v>27.6923076923077</v>
      </c>
      <c r="M35" s="313" t="n">
        <v>26.5625</v>
      </c>
    </row>
    <row r="36" s="124" customFormat="true" ht="15.95" hidden="false" customHeight="true" outlineLevel="0" collapsed="false">
      <c r="A36" s="269" t="s">
        <v>130</v>
      </c>
      <c r="B36" s="309" t="n">
        <v>92</v>
      </c>
      <c r="C36" s="310" t="n">
        <v>81</v>
      </c>
      <c r="D36" s="311" t="n">
        <v>94</v>
      </c>
      <c r="E36" s="223" t="n">
        <v>2.17391304347826</v>
      </c>
      <c r="F36" s="312" t="n">
        <v>8.64197530864198</v>
      </c>
      <c r="G36" s="313" t="n">
        <v>20.2127659574468</v>
      </c>
      <c r="H36" s="223" t="n">
        <v>6.52173913043478</v>
      </c>
      <c r="I36" s="312" t="n">
        <v>6.17283950617284</v>
      </c>
      <c r="J36" s="313" t="n">
        <v>6.38297872340426</v>
      </c>
      <c r="K36" s="383" t="s">
        <v>253</v>
      </c>
      <c r="L36" s="314" t="n">
        <v>16.0493827160494</v>
      </c>
      <c r="M36" s="313" t="n">
        <v>30.8510638297872</v>
      </c>
    </row>
    <row r="37" s="77" customFormat="true" ht="15.95" hidden="false" customHeight="true" outlineLevel="0" collapsed="false">
      <c r="A37" s="221" t="s">
        <v>131</v>
      </c>
      <c r="B37" s="302" t="n">
        <v>629</v>
      </c>
      <c r="C37" s="303" t="n">
        <v>493</v>
      </c>
      <c r="D37" s="298" t="n">
        <v>536</v>
      </c>
      <c r="E37" s="222" t="n">
        <v>7.47217806041336</v>
      </c>
      <c r="F37" s="305" t="n">
        <v>12.1703853955375</v>
      </c>
      <c r="G37" s="307" t="n">
        <v>19.0298507462687</v>
      </c>
      <c r="H37" s="222" t="n">
        <v>6.51828298887122</v>
      </c>
      <c r="I37" s="305" t="n">
        <v>7.7079107505071</v>
      </c>
      <c r="J37" s="307" t="n">
        <v>11.9402985074627</v>
      </c>
      <c r="K37" s="382" t="s">
        <v>253</v>
      </c>
      <c r="L37" s="308" t="n">
        <v>20.6896551724138</v>
      </c>
      <c r="M37" s="307" t="n">
        <v>32.6492537313433</v>
      </c>
    </row>
    <row r="38" s="77" customFormat="true" ht="15.95" hidden="false" customHeight="true" outlineLevel="0" collapsed="false">
      <c r="A38" s="269" t="s">
        <v>132</v>
      </c>
      <c r="B38" s="309" t="n">
        <v>207</v>
      </c>
      <c r="C38" s="310" t="n">
        <v>165</v>
      </c>
      <c r="D38" s="311" t="n">
        <v>161</v>
      </c>
      <c r="E38" s="223" t="n">
        <v>6.28019323671498</v>
      </c>
      <c r="F38" s="312" t="n">
        <v>13.9393939393939</v>
      </c>
      <c r="G38" s="313" t="n">
        <v>22.360248447205</v>
      </c>
      <c r="H38" s="223" t="n">
        <v>6.76328502415459</v>
      </c>
      <c r="I38" s="312" t="n">
        <v>8.48484848484849</v>
      </c>
      <c r="J38" s="313" t="n">
        <v>12.4223602484472</v>
      </c>
      <c r="K38" s="383" t="s">
        <v>253</v>
      </c>
      <c r="L38" s="314" t="n">
        <v>20.6060606060606</v>
      </c>
      <c r="M38" s="313" t="n">
        <v>37.888198757764</v>
      </c>
    </row>
    <row r="39" s="77" customFormat="true" ht="15.95" hidden="false" customHeight="true" outlineLevel="0" collapsed="false">
      <c r="A39" s="269" t="s">
        <v>133</v>
      </c>
      <c r="B39" s="309" t="n">
        <v>283</v>
      </c>
      <c r="C39" s="310" t="n">
        <v>215</v>
      </c>
      <c r="D39" s="311" t="n">
        <v>259</v>
      </c>
      <c r="E39" s="223" t="n">
        <v>8.48056537102474</v>
      </c>
      <c r="F39" s="312" t="n">
        <v>11.1627906976744</v>
      </c>
      <c r="G39" s="313" t="n">
        <v>17.7606177606178</v>
      </c>
      <c r="H39" s="223" t="n">
        <v>6.71378091872792</v>
      </c>
      <c r="I39" s="312" t="n">
        <v>8.83720930232558</v>
      </c>
      <c r="J39" s="313" t="n">
        <v>11.969111969112</v>
      </c>
      <c r="K39" s="383" t="s">
        <v>253</v>
      </c>
      <c r="L39" s="314" t="n">
        <v>18.1395348837209</v>
      </c>
      <c r="M39" s="313" t="n">
        <v>29.3436293436293</v>
      </c>
    </row>
    <row r="40" s="77" customFormat="true" ht="15.95" hidden="false" customHeight="true" outlineLevel="0" collapsed="false">
      <c r="A40" s="269" t="s">
        <v>134</v>
      </c>
      <c r="B40" s="309" t="n">
        <v>139</v>
      </c>
      <c r="C40" s="310" t="n">
        <v>113</v>
      </c>
      <c r="D40" s="311" t="n">
        <v>116</v>
      </c>
      <c r="E40" s="223" t="n">
        <v>7.19424460431655</v>
      </c>
      <c r="F40" s="312" t="n">
        <v>11.5044247787611</v>
      </c>
      <c r="G40" s="313" t="n">
        <v>17.2413793103448</v>
      </c>
      <c r="H40" s="223" t="n">
        <v>5.75539568345324</v>
      </c>
      <c r="I40" s="312" t="n">
        <v>4.42477876106195</v>
      </c>
      <c r="J40" s="313" t="n">
        <v>11.2068965517241</v>
      </c>
      <c r="K40" s="383" t="s">
        <v>253</v>
      </c>
      <c r="L40" s="314" t="n">
        <v>25.6637168141593</v>
      </c>
      <c r="M40" s="313" t="n">
        <v>32.7586206896552</v>
      </c>
    </row>
    <row r="41" s="77" customFormat="true" ht="15.95" hidden="false" customHeight="true" outlineLevel="0" collapsed="false">
      <c r="A41" s="221" t="s">
        <v>135</v>
      </c>
      <c r="B41" s="302" t="n">
        <v>1387</v>
      </c>
      <c r="C41" s="303" t="n">
        <v>1186</v>
      </c>
      <c r="D41" s="298" t="n">
        <v>1184</v>
      </c>
      <c r="E41" s="222" t="n">
        <v>8.79596250901226</v>
      </c>
      <c r="F41" s="305" t="n">
        <v>14.1652613827993</v>
      </c>
      <c r="G41" s="307" t="n">
        <v>24.1554054054054</v>
      </c>
      <c r="H41" s="222" t="n">
        <v>9.51694304253785</v>
      </c>
      <c r="I41" s="305" t="n">
        <v>11.2984822934233</v>
      </c>
      <c r="J41" s="307" t="n">
        <v>17.1452702702703</v>
      </c>
      <c r="K41" s="382" t="s">
        <v>253</v>
      </c>
      <c r="L41" s="308" t="n">
        <v>24.5362563237774</v>
      </c>
      <c r="M41" s="307" t="n">
        <v>39.527027027027</v>
      </c>
    </row>
    <row r="42" s="77" customFormat="true" ht="15.95" hidden="false" customHeight="true" outlineLevel="0" collapsed="false">
      <c r="A42" s="269" t="s">
        <v>136</v>
      </c>
      <c r="B42" s="309" t="n">
        <v>223</v>
      </c>
      <c r="C42" s="310" t="n">
        <v>191</v>
      </c>
      <c r="D42" s="311" t="n">
        <v>189</v>
      </c>
      <c r="E42" s="223" t="n">
        <v>6.2780269058296</v>
      </c>
      <c r="F42" s="312" t="n">
        <v>14.6596858638743</v>
      </c>
      <c r="G42" s="313" t="n">
        <v>23.8095238095238</v>
      </c>
      <c r="H42" s="223" t="n">
        <v>5.38116591928251</v>
      </c>
      <c r="I42" s="312" t="n">
        <v>12.565445026178</v>
      </c>
      <c r="J42" s="313" t="n">
        <v>19.047619047619</v>
      </c>
      <c r="K42" s="383" t="s">
        <v>253</v>
      </c>
      <c r="L42" s="314" t="n">
        <v>25.130890052356</v>
      </c>
      <c r="M42" s="313" t="n">
        <v>38.0952380952381</v>
      </c>
    </row>
    <row r="43" s="77" customFormat="true" ht="15.95" hidden="false" customHeight="true" outlineLevel="0" collapsed="false">
      <c r="A43" s="269" t="s">
        <v>137</v>
      </c>
      <c r="B43" s="309" t="n">
        <v>202</v>
      </c>
      <c r="C43" s="310" t="n">
        <v>166</v>
      </c>
      <c r="D43" s="311" t="n">
        <v>176</v>
      </c>
      <c r="E43" s="223" t="n">
        <v>7.92079207920792</v>
      </c>
      <c r="F43" s="312" t="n">
        <v>10.2409638554217</v>
      </c>
      <c r="G43" s="313" t="n">
        <v>23.2954545454545</v>
      </c>
      <c r="H43" s="223" t="n">
        <v>9.40594059405941</v>
      </c>
      <c r="I43" s="312" t="n">
        <v>8.43373493975904</v>
      </c>
      <c r="J43" s="313" t="n">
        <v>16.4772727272727</v>
      </c>
      <c r="K43" s="383" t="s">
        <v>253</v>
      </c>
      <c r="L43" s="314" t="n">
        <v>19.8795180722892</v>
      </c>
      <c r="M43" s="313" t="n">
        <v>42.6136363636364</v>
      </c>
    </row>
    <row r="44" s="77" customFormat="true" ht="15.95" hidden="false" customHeight="true" outlineLevel="0" collapsed="false">
      <c r="A44" s="269" t="s">
        <v>138</v>
      </c>
      <c r="B44" s="309" t="n">
        <v>211</v>
      </c>
      <c r="C44" s="310" t="n">
        <v>178</v>
      </c>
      <c r="D44" s="311" t="n">
        <v>191</v>
      </c>
      <c r="E44" s="223" t="n">
        <v>11.3744075829384</v>
      </c>
      <c r="F44" s="312" t="n">
        <v>10.1123595505618</v>
      </c>
      <c r="G44" s="313" t="n">
        <v>23.0366492146597</v>
      </c>
      <c r="H44" s="223" t="n">
        <v>11.8483412322275</v>
      </c>
      <c r="I44" s="312" t="n">
        <v>9.55056179775281</v>
      </c>
      <c r="J44" s="313" t="n">
        <v>14.1361256544503</v>
      </c>
      <c r="K44" s="383" t="s">
        <v>253</v>
      </c>
      <c r="L44" s="314" t="n">
        <v>24.7191011235955</v>
      </c>
      <c r="M44" s="313" t="n">
        <v>39.2670157068063</v>
      </c>
    </row>
    <row r="45" s="77" customFormat="true" ht="15.95" hidden="false" customHeight="true" outlineLevel="0" collapsed="false">
      <c r="A45" s="269" t="s">
        <v>139</v>
      </c>
      <c r="B45" s="309" t="n">
        <v>155</v>
      </c>
      <c r="C45" s="310" t="n">
        <v>124</v>
      </c>
      <c r="D45" s="311" t="n">
        <v>117</v>
      </c>
      <c r="E45" s="223" t="n">
        <v>8.38709677419355</v>
      </c>
      <c r="F45" s="312" t="n">
        <v>8.06451612903226</v>
      </c>
      <c r="G45" s="313" t="n">
        <v>20.5128205128205</v>
      </c>
      <c r="H45" s="223" t="n">
        <v>10.3225806451613</v>
      </c>
      <c r="I45" s="312" t="n">
        <v>8.06451612903226</v>
      </c>
      <c r="J45" s="313" t="n">
        <v>13.6752136752137</v>
      </c>
      <c r="K45" s="383" t="s">
        <v>253</v>
      </c>
      <c r="L45" s="314" t="n">
        <v>25</v>
      </c>
      <c r="M45" s="313" t="n">
        <v>35.042735042735</v>
      </c>
    </row>
    <row r="46" s="77" customFormat="true" ht="15.95" hidden="false" customHeight="true" outlineLevel="0" collapsed="false">
      <c r="A46" s="269" t="s">
        <v>140</v>
      </c>
      <c r="B46" s="309" t="n">
        <v>178</v>
      </c>
      <c r="C46" s="310" t="n">
        <v>155</v>
      </c>
      <c r="D46" s="311" t="n">
        <v>149</v>
      </c>
      <c r="E46" s="223" t="n">
        <v>6.74157303370787</v>
      </c>
      <c r="F46" s="312" t="n">
        <v>20</v>
      </c>
      <c r="G46" s="313" t="n">
        <v>26.8456375838926</v>
      </c>
      <c r="H46" s="223" t="n">
        <v>11.2359550561798</v>
      </c>
      <c r="I46" s="312" t="n">
        <v>8.38709677419355</v>
      </c>
      <c r="J46" s="313" t="n">
        <v>18.1208053691275</v>
      </c>
      <c r="K46" s="383" t="s">
        <v>253</v>
      </c>
      <c r="L46" s="314" t="n">
        <v>23.8709677419355</v>
      </c>
      <c r="M46" s="313" t="n">
        <v>44.2953020134228</v>
      </c>
    </row>
    <row r="47" s="77" customFormat="true" ht="15.95" hidden="false" customHeight="true" outlineLevel="0" collapsed="false">
      <c r="A47" s="269" t="s">
        <v>141</v>
      </c>
      <c r="B47" s="309" t="n">
        <v>180</v>
      </c>
      <c r="C47" s="310" t="n">
        <v>155</v>
      </c>
      <c r="D47" s="311" t="n">
        <v>156</v>
      </c>
      <c r="E47" s="223" t="n">
        <v>6.66666666666667</v>
      </c>
      <c r="F47" s="312" t="n">
        <v>17.4193548387097</v>
      </c>
      <c r="G47" s="313" t="n">
        <v>26.2820512820513</v>
      </c>
      <c r="H47" s="223" t="n">
        <v>6.11111111111111</v>
      </c>
      <c r="I47" s="312" t="n">
        <v>16.7741935483871</v>
      </c>
      <c r="J47" s="313" t="n">
        <v>17.948717948718</v>
      </c>
      <c r="K47" s="383" t="s">
        <v>253</v>
      </c>
      <c r="L47" s="314" t="n">
        <v>25.1612903225806</v>
      </c>
      <c r="M47" s="313" t="n">
        <v>40.3846153846154</v>
      </c>
    </row>
    <row r="48" s="77" customFormat="true" ht="15.95" hidden="false" customHeight="true" outlineLevel="0" collapsed="false">
      <c r="A48" s="269" t="s">
        <v>142</v>
      </c>
      <c r="B48" s="309" t="n">
        <v>238</v>
      </c>
      <c r="C48" s="310" t="n">
        <v>217</v>
      </c>
      <c r="D48" s="311" t="n">
        <v>206</v>
      </c>
      <c r="E48" s="223" t="n">
        <v>13.0252100840336</v>
      </c>
      <c r="F48" s="312" t="n">
        <v>17.0506912442396</v>
      </c>
      <c r="G48" s="313" t="n">
        <v>24.7572815533981</v>
      </c>
      <c r="H48" s="223" t="n">
        <v>12.1848739495798</v>
      </c>
      <c r="I48" s="312" t="n">
        <v>13.8248847926267</v>
      </c>
      <c r="J48" s="313" t="n">
        <v>19.4174757281553</v>
      </c>
      <c r="K48" s="383" t="s">
        <v>253</v>
      </c>
      <c r="L48" s="314" t="n">
        <v>27.1889400921659</v>
      </c>
      <c r="M48" s="313" t="n">
        <v>36.8932038834952</v>
      </c>
    </row>
    <row r="49" s="77" customFormat="true" ht="15.95" hidden="false" customHeight="true" outlineLevel="0" collapsed="false">
      <c r="A49" s="221" t="s">
        <v>143</v>
      </c>
      <c r="B49" s="302" t="n">
        <v>811</v>
      </c>
      <c r="C49" s="303" t="n">
        <v>668</v>
      </c>
      <c r="D49" s="298" t="n">
        <v>680</v>
      </c>
      <c r="E49" s="222" t="n">
        <v>8.13810110974106</v>
      </c>
      <c r="F49" s="305" t="n">
        <v>16.4670658682635</v>
      </c>
      <c r="G49" s="307" t="n">
        <v>26.0294117647059</v>
      </c>
      <c r="H49" s="222" t="n">
        <v>9.86436498150432</v>
      </c>
      <c r="I49" s="305" t="n">
        <v>14.5209580838323</v>
      </c>
      <c r="J49" s="307" t="n">
        <v>18.8235294117647</v>
      </c>
      <c r="K49" s="382" t="s">
        <v>253</v>
      </c>
      <c r="L49" s="308" t="n">
        <v>25.1497005988024</v>
      </c>
      <c r="M49" s="307" t="n">
        <v>40.4411764705882</v>
      </c>
    </row>
    <row r="50" s="77" customFormat="true" ht="15.95" hidden="false" customHeight="true" outlineLevel="0" collapsed="false">
      <c r="A50" s="269" t="s">
        <v>144</v>
      </c>
      <c r="B50" s="309" t="n">
        <v>181</v>
      </c>
      <c r="C50" s="310" t="n">
        <v>143</v>
      </c>
      <c r="D50" s="311" t="n">
        <v>154</v>
      </c>
      <c r="E50" s="223" t="n">
        <v>5.52486187845304</v>
      </c>
      <c r="F50" s="312" t="n">
        <v>11.8881118881119</v>
      </c>
      <c r="G50" s="313" t="n">
        <v>21.4285714285714</v>
      </c>
      <c r="H50" s="223" t="n">
        <v>6.62983425414365</v>
      </c>
      <c r="I50" s="312" t="n">
        <v>9.09090909090909</v>
      </c>
      <c r="J50" s="313" t="n">
        <v>10.3896103896104</v>
      </c>
      <c r="K50" s="383" t="s">
        <v>253</v>
      </c>
      <c r="L50" s="314" t="n">
        <v>18.8811188811189</v>
      </c>
      <c r="M50" s="313" t="n">
        <v>36.3636363636364</v>
      </c>
    </row>
    <row r="51" s="77" customFormat="true" ht="15.95" hidden="false" customHeight="true" outlineLevel="0" collapsed="false">
      <c r="A51" s="269" t="s">
        <v>145</v>
      </c>
      <c r="B51" s="309" t="n">
        <v>160</v>
      </c>
      <c r="C51" s="310" t="n">
        <v>137</v>
      </c>
      <c r="D51" s="311" t="n">
        <v>143</v>
      </c>
      <c r="E51" s="223" t="n">
        <v>7.5</v>
      </c>
      <c r="F51" s="312" t="n">
        <v>17.5182481751825</v>
      </c>
      <c r="G51" s="313" t="n">
        <v>24.4755244755245</v>
      </c>
      <c r="H51" s="223" t="n">
        <v>8.125</v>
      </c>
      <c r="I51" s="312" t="n">
        <v>15.3284671532847</v>
      </c>
      <c r="J51" s="313" t="n">
        <v>20.2797202797203</v>
      </c>
      <c r="K51" s="383" t="s">
        <v>253</v>
      </c>
      <c r="L51" s="314" t="n">
        <v>29.1970802919708</v>
      </c>
      <c r="M51" s="313" t="n">
        <v>38.4615384615385</v>
      </c>
    </row>
    <row r="52" s="77" customFormat="true" ht="15.95" hidden="false" customHeight="true" outlineLevel="0" collapsed="false">
      <c r="A52" s="269" t="s">
        <v>146</v>
      </c>
      <c r="B52" s="309" t="n">
        <v>323</v>
      </c>
      <c r="C52" s="310" t="n">
        <v>266</v>
      </c>
      <c r="D52" s="311" t="n">
        <v>262</v>
      </c>
      <c r="E52" s="223" t="n">
        <v>9.59752321981424</v>
      </c>
      <c r="F52" s="312" t="n">
        <v>18.796992481203</v>
      </c>
      <c r="G52" s="313" t="n">
        <v>30.1526717557252</v>
      </c>
      <c r="H52" s="223" t="n">
        <v>12.6934984520124</v>
      </c>
      <c r="I52" s="312" t="n">
        <v>17.6691729323308</v>
      </c>
      <c r="J52" s="313" t="n">
        <v>20.9923664122137</v>
      </c>
      <c r="K52" s="383" t="s">
        <v>253</v>
      </c>
      <c r="L52" s="314" t="n">
        <v>27.8195488721804</v>
      </c>
      <c r="M52" s="313" t="n">
        <v>42.7480916030534</v>
      </c>
    </row>
    <row r="53" s="77" customFormat="true" ht="15.95" hidden="false" customHeight="true" outlineLevel="0" collapsed="false">
      <c r="A53" s="269" t="s">
        <v>147</v>
      </c>
      <c r="B53" s="309" t="n">
        <v>147</v>
      </c>
      <c r="C53" s="310" t="n">
        <v>122</v>
      </c>
      <c r="D53" s="311" t="n">
        <v>121</v>
      </c>
      <c r="E53" s="223" t="n">
        <v>8.84353741496599</v>
      </c>
      <c r="F53" s="312" t="n">
        <v>15.5737704918033</v>
      </c>
      <c r="G53" s="313" t="n">
        <v>24.7933884297521</v>
      </c>
      <c r="H53" s="223" t="n">
        <v>9.52380952380952</v>
      </c>
      <c r="I53" s="312" t="n">
        <v>13.1147540983607</v>
      </c>
      <c r="J53" s="313" t="n">
        <v>23.1404958677686</v>
      </c>
      <c r="K53" s="383" t="s">
        <v>253</v>
      </c>
      <c r="L53" s="314" t="n">
        <v>22.1311475409836</v>
      </c>
      <c r="M53" s="313" t="n">
        <v>42.9752066115703</v>
      </c>
    </row>
    <row r="54" s="77" customFormat="true" ht="15.95" hidden="false" customHeight="true" outlineLevel="0" collapsed="false">
      <c r="A54" s="384" t="s">
        <v>148</v>
      </c>
      <c r="B54" s="302" t="n">
        <v>1115</v>
      </c>
      <c r="C54" s="303" t="n">
        <v>896</v>
      </c>
      <c r="D54" s="298" t="n">
        <v>919</v>
      </c>
      <c r="E54" s="222" t="n">
        <v>8.52017937219731</v>
      </c>
      <c r="F54" s="305" t="n">
        <v>15.7366071428571</v>
      </c>
      <c r="G54" s="307" t="n">
        <v>22.9597388465724</v>
      </c>
      <c r="H54" s="222" t="n">
        <v>10.5829596412556</v>
      </c>
      <c r="I54" s="305" t="n">
        <v>14.1741071428571</v>
      </c>
      <c r="J54" s="307" t="n">
        <v>19.9129488574538</v>
      </c>
      <c r="K54" s="382" t="s">
        <v>253</v>
      </c>
      <c r="L54" s="308" t="n">
        <v>28.2366071428571</v>
      </c>
      <c r="M54" s="307" t="n">
        <v>39.9347116430903</v>
      </c>
    </row>
    <row r="55" s="77" customFormat="true" ht="15.95" hidden="false" customHeight="true" outlineLevel="0" collapsed="false">
      <c r="A55" s="269" t="s">
        <v>149</v>
      </c>
      <c r="B55" s="309" t="n">
        <v>376</v>
      </c>
      <c r="C55" s="310" t="n">
        <v>301</v>
      </c>
      <c r="D55" s="311" t="n">
        <v>322</v>
      </c>
      <c r="E55" s="223" t="n">
        <v>8.77659574468085</v>
      </c>
      <c r="F55" s="312" t="n">
        <v>18.6046511627907</v>
      </c>
      <c r="G55" s="313" t="n">
        <v>25.776397515528</v>
      </c>
      <c r="H55" s="223" t="n">
        <v>11.7021276595745</v>
      </c>
      <c r="I55" s="312" t="n">
        <v>17.2757475083056</v>
      </c>
      <c r="J55" s="313" t="n">
        <v>21.4285714285714</v>
      </c>
      <c r="K55" s="383" t="s">
        <v>253</v>
      </c>
      <c r="L55" s="314" t="n">
        <v>30.5647840531561</v>
      </c>
      <c r="M55" s="313" t="n">
        <v>40.6832298136646</v>
      </c>
    </row>
    <row r="56" s="77" customFormat="true" ht="15.95" hidden="false" customHeight="true" outlineLevel="0" collapsed="false">
      <c r="A56" s="269" t="s">
        <v>150</v>
      </c>
      <c r="B56" s="309" t="n">
        <v>159</v>
      </c>
      <c r="C56" s="310" t="n">
        <v>123</v>
      </c>
      <c r="D56" s="311" t="n">
        <v>124</v>
      </c>
      <c r="E56" s="223" t="n">
        <v>7.54716981132076</v>
      </c>
      <c r="F56" s="312" t="n">
        <v>12.1951219512195</v>
      </c>
      <c r="G56" s="313" t="n">
        <v>24.1935483870968</v>
      </c>
      <c r="H56" s="223" t="n">
        <v>8.80503144654088</v>
      </c>
      <c r="I56" s="312" t="n">
        <v>11.3821138211382</v>
      </c>
      <c r="J56" s="313" t="n">
        <v>20.9677419354839</v>
      </c>
      <c r="K56" s="383" t="s">
        <v>253</v>
      </c>
      <c r="L56" s="314" t="n">
        <v>33.3333333333333</v>
      </c>
      <c r="M56" s="313" t="n">
        <v>47.5806451612903</v>
      </c>
    </row>
    <row r="57" s="77" customFormat="true" ht="15.95" hidden="false" customHeight="true" outlineLevel="0" collapsed="false">
      <c r="A57" s="269" t="s">
        <v>151</v>
      </c>
      <c r="B57" s="309" t="n">
        <v>195</v>
      </c>
      <c r="C57" s="310" t="n">
        <v>163</v>
      </c>
      <c r="D57" s="311" t="n">
        <v>164</v>
      </c>
      <c r="E57" s="223" t="n">
        <v>6.66666666666667</v>
      </c>
      <c r="F57" s="312" t="n">
        <v>11.6564417177914</v>
      </c>
      <c r="G57" s="313" t="n">
        <v>17.6829268292683</v>
      </c>
      <c r="H57" s="223" t="n">
        <v>10.2564102564103</v>
      </c>
      <c r="I57" s="312" t="n">
        <v>10.4294478527607</v>
      </c>
      <c r="J57" s="313" t="n">
        <v>15.2439024390244</v>
      </c>
      <c r="K57" s="383" t="s">
        <v>253</v>
      </c>
      <c r="L57" s="314" t="n">
        <v>22.6993865030675</v>
      </c>
      <c r="M57" s="313" t="n">
        <v>32.3170731707317</v>
      </c>
    </row>
    <row r="58" s="77" customFormat="true" ht="15.95" hidden="false" customHeight="true" outlineLevel="0" collapsed="false">
      <c r="A58" s="269" t="s">
        <v>152</v>
      </c>
      <c r="B58" s="309" t="n">
        <v>161</v>
      </c>
      <c r="C58" s="310" t="n">
        <v>126</v>
      </c>
      <c r="D58" s="311" t="n">
        <v>122</v>
      </c>
      <c r="E58" s="223" t="n">
        <v>9.93788819875776</v>
      </c>
      <c r="F58" s="312" t="n">
        <v>15.0793650793651</v>
      </c>
      <c r="G58" s="313" t="n">
        <v>19.672131147541</v>
      </c>
      <c r="H58" s="223" t="n">
        <v>9.93788819875776</v>
      </c>
      <c r="I58" s="312" t="n">
        <v>14.2857142857143</v>
      </c>
      <c r="J58" s="313" t="n">
        <v>20.4918032786885</v>
      </c>
      <c r="K58" s="383" t="s">
        <v>253</v>
      </c>
      <c r="L58" s="314" t="n">
        <v>26.1904761904762</v>
      </c>
      <c r="M58" s="313" t="n">
        <v>38.5245901639344</v>
      </c>
    </row>
    <row r="59" s="77" customFormat="true" ht="15.95" hidden="false" customHeight="true" outlineLevel="0" collapsed="false">
      <c r="A59" s="269" t="s">
        <v>153</v>
      </c>
      <c r="B59" s="309" t="n">
        <v>224</v>
      </c>
      <c r="C59" s="310" t="n">
        <v>183</v>
      </c>
      <c r="D59" s="311" t="n">
        <v>187</v>
      </c>
      <c r="E59" s="223" t="n">
        <v>9.375</v>
      </c>
      <c r="F59" s="312" t="n">
        <v>17.4863387978142</v>
      </c>
      <c r="G59" s="313" t="n">
        <v>24.0641711229947</v>
      </c>
      <c r="H59" s="223" t="n">
        <v>10.7142857142857</v>
      </c>
      <c r="I59" s="312" t="n">
        <v>14.207650273224</v>
      </c>
      <c r="J59" s="313" t="n">
        <v>20.3208556149733</v>
      </c>
      <c r="K59" s="383" t="s">
        <v>253</v>
      </c>
      <c r="L59" s="314" t="n">
        <v>27.3224043715847</v>
      </c>
      <c r="M59" s="313" t="n">
        <v>41.1764705882353</v>
      </c>
    </row>
    <row r="60" s="77" customFormat="true" ht="15.95" hidden="false" customHeight="true" outlineLevel="0" collapsed="false">
      <c r="A60" s="221" t="s">
        <v>154</v>
      </c>
      <c r="B60" s="302" t="n">
        <v>961</v>
      </c>
      <c r="C60" s="303" t="n">
        <v>788</v>
      </c>
      <c r="D60" s="298" t="n">
        <v>823</v>
      </c>
      <c r="E60" s="222" t="n">
        <v>9.46930280957336</v>
      </c>
      <c r="F60" s="305" t="n">
        <v>17.1319796954315</v>
      </c>
      <c r="G60" s="307" t="n">
        <v>26.2454434993925</v>
      </c>
      <c r="H60" s="222" t="n">
        <v>11.5504682622268</v>
      </c>
      <c r="I60" s="305" t="n">
        <v>15.989847715736</v>
      </c>
      <c r="J60" s="307" t="n">
        <v>21.7496962332928</v>
      </c>
      <c r="K60" s="382" t="s">
        <v>253</v>
      </c>
      <c r="L60" s="308" t="n">
        <v>25</v>
      </c>
      <c r="M60" s="307" t="n">
        <v>37.7885783718105</v>
      </c>
    </row>
    <row r="61" s="77" customFormat="true" ht="15.95" hidden="false" customHeight="true" outlineLevel="0" collapsed="false">
      <c r="A61" s="269" t="s">
        <v>155</v>
      </c>
      <c r="B61" s="309" t="n">
        <v>188</v>
      </c>
      <c r="C61" s="310" t="n">
        <v>158</v>
      </c>
      <c r="D61" s="311" t="n">
        <v>161</v>
      </c>
      <c r="E61" s="223" t="n">
        <v>12.7659574468085</v>
      </c>
      <c r="F61" s="312" t="n">
        <v>15.8227848101266</v>
      </c>
      <c r="G61" s="313" t="n">
        <v>26.0869565217391</v>
      </c>
      <c r="H61" s="223" t="n">
        <v>16.4893617021277</v>
      </c>
      <c r="I61" s="312" t="n">
        <v>19.620253164557</v>
      </c>
      <c r="J61" s="313" t="n">
        <v>25.4658385093168</v>
      </c>
      <c r="K61" s="383" t="s">
        <v>253</v>
      </c>
      <c r="L61" s="314" t="n">
        <v>25.3164556962025</v>
      </c>
      <c r="M61" s="313" t="n">
        <v>44.0993788819876</v>
      </c>
    </row>
    <row r="62" s="77" customFormat="true" ht="15.95" hidden="false" customHeight="true" outlineLevel="0" collapsed="false">
      <c r="A62" s="269" t="s">
        <v>156</v>
      </c>
      <c r="B62" s="309" t="n">
        <v>329</v>
      </c>
      <c r="C62" s="310" t="n">
        <v>266</v>
      </c>
      <c r="D62" s="311" t="n">
        <v>299</v>
      </c>
      <c r="E62" s="223" t="n">
        <v>10.3343465045593</v>
      </c>
      <c r="F62" s="312" t="n">
        <v>19.1729323308271</v>
      </c>
      <c r="G62" s="313" t="n">
        <v>26.4214046822742</v>
      </c>
      <c r="H62" s="223" t="n">
        <v>13.0699088145897</v>
      </c>
      <c r="I62" s="312" t="n">
        <v>16.9172932330827</v>
      </c>
      <c r="J62" s="313" t="n">
        <v>22.0735785953177</v>
      </c>
      <c r="K62" s="383" t="s">
        <v>253</v>
      </c>
      <c r="L62" s="314" t="n">
        <v>23.3082706766917</v>
      </c>
      <c r="M62" s="313" t="n">
        <v>36.4548494983278</v>
      </c>
    </row>
    <row r="63" s="77" customFormat="true" ht="15.95" hidden="false" customHeight="true" outlineLevel="0" collapsed="false">
      <c r="A63" s="269" t="s">
        <v>157</v>
      </c>
      <c r="B63" s="309" t="n">
        <v>194</v>
      </c>
      <c r="C63" s="310" t="n">
        <v>158</v>
      </c>
      <c r="D63" s="311" t="n">
        <v>158</v>
      </c>
      <c r="E63" s="223" t="n">
        <v>7.21649484536082</v>
      </c>
      <c r="F63" s="312" t="n">
        <v>15.1898734177215</v>
      </c>
      <c r="G63" s="313" t="n">
        <v>23.4177215189873</v>
      </c>
      <c r="H63" s="223" t="n">
        <v>7.7319587628866</v>
      </c>
      <c r="I63" s="312" t="n">
        <v>12.6582278481013</v>
      </c>
      <c r="J63" s="313" t="n">
        <v>17.0886075949367</v>
      </c>
      <c r="K63" s="383" t="s">
        <v>253</v>
      </c>
      <c r="L63" s="314" t="n">
        <v>26.5822784810127</v>
      </c>
      <c r="M63" s="313" t="n">
        <v>32.2784810126582</v>
      </c>
    </row>
    <row r="64" s="77" customFormat="true" ht="15.95" hidden="false" customHeight="true" outlineLevel="0" collapsed="false">
      <c r="A64" s="269" t="s">
        <v>158</v>
      </c>
      <c r="B64" s="309" t="n">
        <v>250</v>
      </c>
      <c r="C64" s="310" t="n">
        <v>206</v>
      </c>
      <c r="D64" s="311" t="n">
        <v>205</v>
      </c>
      <c r="E64" s="223" t="n">
        <v>7.6</v>
      </c>
      <c r="F64" s="312" t="n">
        <v>16.9902912621359</v>
      </c>
      <c r="G64" s="313" t="n">
        <v>28.2926829268293</v>
      </c>
      <c r="H64" s="223" t="n">
        <v>8.8</v>
      </c>
      <c r="I64" s="312" t="n">
        <v>14.5631067961165</v>
      </c>
      <c r="J64" s="313" t="n">
        <v>21.9512195121951</v>
      </c>
      <c r="K64" s="383" t="s">
        <v>253</v>
      </c>
      <c r="L64" s="314" t="n">
        <v>25.7281553398058</v>
      </c>
      <c r="M64" s="313" t="n">
        <v>39.0243902439024</v>
      </c>
    </row>
    <row r="65" s="77" customFormat="true" ht="15.95" hidden="false" customHeight="true" outlineLevel="0" collapsed="false">
      <c r="A65" s="221" t="s">
        <v>159</v>
      </c>
      <c r="B65" s="302" t="n">
        <v>922</v>
      </c>
      <c r="C65" s="303" t="n">
        <v>788</v>
      </c>
      <c r="D65" s="298" t="n">
        <v>815</v>
      </c>
      <c r="E65" s="222" t="n">
        <v>5.63991323210412</v>
      </c>
      <c r="F65" s="305" t="n">
        <v>13.4517766497462</v>
      </c>
      <c r="G65" s="307" t="n">
        <v>24.2944785276074</v>
      </c>
      <c r="H65" s="222" t="n">
        <v>7.70065075921909</v>
      </c>
      <c r="I65" s="305" t="n">
        <v>12.3096446700508</v>
      </c>
      <c r="J65" s="307" t="n">
        <v>19.8773006134969</v>
      </c>
      <c r="K65" s="382" t="s">
        <v>253</v>
      </c>
      <c r="L65" s="308" t="n">
        <v>25.3807106598985</v>
      </c>
      <c r="M65" s="307" t="n">
        <v>35.7055214723926</v>
      </c>
    </row>
    <row r="66" s="77" customFormat="true" ht="15.95" hidden="false" customHeight="true" outlineLevel="0" collapsed="false">
      <c r="A66" s="269" t="s">
        <v>160</v>
      </c>
      <c r="B66" s="309" t="n">
        <v>165</v>
      </c>
      <c r="C66" s="310" t="n">
        <v>153</v>
      </c>
      <c r="D66" s="311" t="n">
        <v>155</v>
      </c>
      <c r="E66" s="223" t="n">
        <v>7.27272727272727</v>
      </c>
      <c r="F66" s="312" t="n">
        <v>8.49673202614379</v>
      </c>
      <c r="G66" s="313" t="n">
        <v>17.4193548387097</v>
      </c>
      <c r="H66" s="223" t="n">
        <v>7.27272727272727</v>
      </c>
      <c r="I66" s="312" t="n">
        <v>12.4183006535948</v>
      </c>
      <c r="J66" s="313" t="n">
        <v>20</v>
      </c>
      <c r="K66" s="383" t="s">
        <v>253</v>
      </c>
      <c r="L66" s="314" t="n">
        <v>20.9150326797386</v>
      </c>
      <c r="M66" s="313" t="n">
        <v>31.6129032258065</v>
      </c>
    </row>
    <row r="67" s="77" customFormat="true" ht="15.95" hidden="false" customHeight="true" outlineLevel="0" collapsed="false">
      <c r="A67" s="269" t="s">
        <v>161</v>
      </c>
      <c r="B67" s="309" t="n">
        <v>216</v>
      </c>
      <c r="C67" s="310" t="n">
        <v>179</v>
      </c>
      <c r="D67" s="311" t="n">
        <v>197</v>
      </c>
      <c r="E67" s="223" t="n">
        <v>5.09259259259259</v>
      </c>
      <c r="F67" s="312" t="n">
        <v>13.4078212290503</v>
      </c>
      <c r="G67" s="313" t="n">
        <v>22.3350253807107</v>
      </c>
      <c r="H67" s="223" t="n">
        <v>9.25925925925926</v>
      </c>
      <c r="I67" s="312" t="n">
        <v>12.2905027932961</v>
      </c>
      <c r="J67" s="313" t="n">
        <v>18.7817258883249</v>
      </c>
      <c r="K67" s="383" t="s">
        <v>253</v>
      </c>
      <c r="L67" s="314" t="n">
        <v>22.3463687150838</v>
      </c>
      <c r="M67" s="313" t="n">
        <v>35.0253807106599</v>
      </c>
    </row>
    <row r="68" s="77" customFormat="true" ht="15.95" hidden="false" customHeight="true" outlineLevel="0" collapsed="false">
      <c r="A68" s="269" t="s">
        <v>162</v>
      </c>
      <c r="B68" s="309" t="n">
        <v>131</v>
      </c>
      <c r="C68" s="310" t="n">
        <v>115</v>
      </c>
      <c r="D68" s="311" t="n">
        <v>115</v>
      </c>
      <c r="E68" s="223" t="n">
        <v>3.05343511450382</v>
      </c>
      <c r="F68" s="312" t="n">
        <v>17.3913043478261</v>
      </c>
      <c r="G68" s="313" t="n">
        <v>29.5652173913043</v>
      </c>
      <c r="H68" s="223" t="n">
        <v>4.58015267175573</v>
      </c>
      <c r="I68" s="312" t="n">
        <v>12.1739130434783</v>
      </c>
      <c r="J68" s="313" t="n">
        <v>22.6086956521739</v>
      </c>
      <c r="K68" s="383" t="s">
        <v>253</v>
      </c>
      <c r="L68" s="314" t="n">
        <v>26.0869565217391</v>
      </c>
      <c r="M68" s="313" t="n">
        <v>34.7826086956522</v>
      </c>
    </row>
    <row r="69" s="124" customFormat="true" ht="15.95" hidden="false" customHeight="true" outlineLevel="0" collapsed="false">
      <c r="A69" s="269" t="s">
        <v>163</v>
      </c>
      <c r="B69" s="309" t="n">
        <v>210</v>
      </c>
      <c r="C69" s="310" t="n">
        <v>163</v>
      </c>
      <c r="D69" s="311" t="n">
        <v>155</v>
      </c>
      <c r="E69" s="223" t="n">
        <v>7.14285714285714</v>
      </c>
      <c r="F69" s="312" t="n">
        <v>15.3374233128834</v>
      </c>
      <c r="G69" s="313" t="n">
        <v>32.9032258064516</v>
      </c>
      <c r="H69" s="223" t="n">
        <v>10.4761904761905</v>
      </c>
      <c r="I69" s="312" t="n">
        <v>15.3374233128834</v>
      </c>
      <c r="J69" s="313" t="n">
        <v>25.8064516129032</v>
      </c>
      <c r="K69" s="383" t="s">
        <v>253</v>
      </c>
      <c r="L69" s="314" t="n">
        <v>34.9693251533742</v>
      </c>
      <c r="M69" s="313" t="n">
        <v>47.741935483871</v>
      </c>
    </row>
    <row r="70" s="77" customFormat="true" ht="15.95" hidden="false" customHeight="true" outlineLevel="0" collapsed="false">
      <c r="A70" s="269" t="s">
        <v>164</v>
      </c>
      <c r="B70" s="309" t="n">
        <v>200</v>
      </c>
      <c r="C70" s="310" t="n">
        <v>178</v>
      </c>
      <c r="D70" s="311" t="n">
        <v>193</v>
      </c>
      <c r="E70" s="223" t="n">
        <v>5</v>
      </c>
      <c r="F70" s="312" t="n">
        <v>13.4831460674157</v>
      </c>
      <c r="G70" s="313" t="n">
        <v>21.7616580310881</v>
      </c>
      <c r="H70" s="223" t="n">
        <v>5.5</v>
      </c>
      <c r="I70" s="312" t="n">
        <v>9.55056179775281</v>
      </c>
      <c r="J70" s="313" t="n">
        <v>14.5077720207254</v>
      </c>
      <c r="K70" s="383" t="s">
        <v>253</v>
      </c>
      <c r="L70" s="314" t="n">
        <v>23.0337078651685</v>
      </c>
      <c r="M70" s="313" t="n">
        <v>30.5699481865285</v>
      </c>
    </row>
    <row r="71" s="77" customFormat="true" ht="15.95" hidden="false" customHeight="true" outlineLevel="0" collapsed="false">
      <c r="A71" s="221" t="s">
        <v>165</v>
      </c>
      <c r="B71" s="302" t="n">
        <v>2375</v>
      </c>
      <c r="C71" s="303" t="n">
        <v>2091</v>
      </c>
      <c r="D71" s="298" t="n">
        <v>2135</v>
      </c>
      <c r="E71" s="222" t="n">
        <v>9.47368421052632</v>
      </c>
      <c r="F71" s="305" t="n">
        <v>15.5906264945002</v>
      </c>
      <c r="G71" s="307" t="n">
        <v>25.1990632318501</v>
      </c>
      <c r="H71" s="222" t="n">
        <v>12.2105263157895</v>
      </c>
      <c r="I71" s="305" t="n">
        <v>14.2515542802487</v>
      </c>
      <c r="J71" s="307" t="n">
        <v>19.3911007025761</v>
      </c>
      <c r="K71" s="382" t="s">
        <v>253</v>
      </c>
      <c r="L71" s="308" t="n">
        <v>26.0640841702535</v>
      </c>
      <c r="M71" s="307" t="n">
        <v>37.7049180327869</v>
      </c>
    </row>
    <row r="72" s="77" customFormat="true" ht="15.95" hidden="false" customHeight="true" outlineLevel="0" collapsed="false">
      <c r="A72" s="269" t="s">
        <v>166</v>
      </c>
      <c r="B72" s="309" t="n">
        <v>185</v>
      </c>
      <c r="C72" s="310" t="n">
        <v>151</v>
      </c>
      <c r="D72" s="311" t="n">
        <v>161</v>
      </c>
      <c r="E72" s="223" t="n">
        <v>10.8108108108108</v>
      </c>
      <c r="F72" s="312" t="n">
        <v>17.2185430463576</v>
      </c>
      <c r="G72" s="313" t="n">
        <v>27.9503105590062</v>
      </c>
      <c r="H72" s="223" t="n">
        <v>10.8108108108108</v>
      </c>
      <c r="I72" s="312" t="n">
        <v>13.9072847682119</v>
      </c>
      <c r="J72" s="313" t="n">
        <v>26.0869565217391</v>
      </c>
      <c r="K72" s="383" t="s">
        <v>253</v>
      </c>
      <c r="L72" s="314" t="n">
        <v>33.112582781457</v>
      </c>
      <c r="M72" s="313" t="n">
        <v>43.4782608695652</v>
      </c>
    </row>
    <row r="73" s="85" customFormat="true" ht="15.95" hidden="false" customHeight="true" outlineLevel="0" collapsed="false">
      <c r="A73" s="269" t="s">
        <v>167</v>
      </c>
      <c r="B73" s="309" t="n">
        <v>1111</v>
      </c>
      <c r="C73" s="310" t="n">
        <v>1020</v>
      </c>
      <c r="D73" s="311" t="n">
        <v>1041</v>
      </c>
      <c r="E73" s="223" t="n">
        <v>10.8910891089109</v>
      </c>
      <c r="F73" s="312" t="n">
        <v>15.4901960784314</v>
      </c>
      <c r="G73" s="313" t="n">
        <v>25.9365994236311</v>
      </c>
      <c r="H73" s="223" t="n">
        <v>15.3915391539154</v>
      </c>
      <c r="I73" s="312" t="n">
        <v>16.5686274509804</v>
      </c>
      <c r="J73" s="313" t="n">
        <v>19.3083573487032</v>
      </c>
      <c r="K73" s="383" t="s">
        <v>253</v>
      </c>
      <c r="L73" s="314" t="n">
        <v>25.8823529411765</v>
      </c>
      <c r="M73" s="313" t="n">
        <v>36.6954851104707</v>
      </c>
    </row>
    <row r="74" s="85" customFormat="true" ht="15.95" hidden="false" customHeight="true" outlineLevel="0" collapsed="false">
      <c r="A74" s="269" t="s">
        <v>168</v>
      </c>
      <c r="B74" s="309" t="n">
        <v>292</v>
      </c>
      <c r="C74" s="310" t="n">
        <v>236</v>
      </c>
      <c r="D74" s="311" t="n">
        <v>250</v>
      </c>
      <c r="E74" s="223" t="n">
        <v>8.21917808219178</v>
      </c>
      <c r="F74" s="312" t="n">
        <v>14.8305084745763</v>
      </c>
      <c r="G74" s="313" t="n">
        <v>28</v>
      </c>
      <c r="H74" s="223" t="n">
        <v>11.3013698630137</v>
      </c>
      <c r="I74" s="312" t="n">
        <v>11.864406779661</v>
      </c>
      <c r="J74" s="313" t="n">
        <v>23.6</v>
      </c>
      <c r="K74" s="383" t="s">
        <v>253</v>
      </c>
      <c r="L74" s="314" t="n">
        <v>27.1186440677966</v>
      </c>
      <c r="M74" s="313" t="n">
        <v>46</v>
      </c>
    </row>
    <row r="75" s="85" customFormat="true" ht="15.95" hidden="false" customHeight="true" outlineLevel="0" collapsed="false">
      <c r="A75" s="269" t="s">
        <v>169</v>
      </c>
      <c r="B75" s="309" t="n">
        <v>181</v>
      </c>
      <c r="C75" s="310" t="n">
        <v>151</v>
      </c>
      <c r="D75" s="311" t="n">
        <v>151</v>
      </c>
      <c r="E75" s="223" t="n">
        <v>7.73480662983425</v>
      </c>
      <c r="F75" s="312" t="n">
        <v>17.8807947019868</v>
      </c>
      <c r="G75" s="313" t="n">
        <v>23.1788079470199</v>
      </c>
      <c r="H75" s="223" t="n">
        <v>8.83977900552486</v>
      </c>
      <c r="I75" s="312" t="n">
        <v>15.2317880794702</v>
      </c>
      <c r="J75" s="313" t="n">
        <v>20.5298013245033</v>
      </c>
      <c r="K75" s="383" t="s">
        <v>253</v>
      </c>
      <c r="L75" s="314" t="n">
        <v>31.1258278145695</v>
      </c>
      <c r="M75" s="313" t="n">
        <v>40.3973509933775</v>
      </c>
    </row>
    <row r="76" s="85" customFormat="true" ht="15.95" hidden="false" customHeight="true" outlineLevel="0" collapsed="false">
      <c r="A76" s="269" t="s">
        <v>170</v>
      </c>
      <c r="B76" s="309" t="n">
        <v>276</v>
      </c>
      <c r="C76" s="310" t="n">
        <v>246</v>
      </c>
      <c r="D76" s="311" t="n">
        <v>243</v>
      </c>
      <c r="E76" s="223" t="n">
        <v>8.33333333333333</v>
      </c>
      <c r="F76" s="312" t="n">
        <v>14.2276422764228</v>
      </c>
      <c r="G76" s="313" t="n">
        <v>21.3991769547325</v>
      </c>
      <c r="H76" s="223" t="n">
        <v>7.2463768115942</v>
      </c>
      <c r="I76" s="312" t="n">
        <v>8.94308943089431</v>
      </c>
      <c r="J76" s="313" t="n">
        <v>13.9917695473251</v>
      </c>
      <c r="K76" s="383" t="s">
        <v>253</v>
      </c>
      <c r="L76" s="314" t="n">
        <v>21.5447154471545</v>
      </c>
      <c r="M76" s="313" t="n">
        <v>32.0987654320988</v>
      </c>
    </row>
    <row r="77" s="85" customFormat="true" ht="15.95" hidden="false" customHeight="true" outlineLevel="0" collapsed="false">
      <c r="A77" s="269" t="s">
        <v>171</v>
      </c>
      <c r="B77" s="309" t="n">
        <v>146</v>
      </c>
      <c r="C77" s="310" t="n">
        <v>122</v>
      </c>
      <c r="D77" s="311" t="n">
        <v>123</v>
      </c>
      <c r="E77" s="223" t="n">
        <v>6.84931506849315</v>
      </c>
      <c r="F77" s="312" t="n">
        <v>17.2131147540984</v>
      </c>
      <c r="G77" s="313" t="n">
        <v>27.6422764227642</v>
      </c>
      <c r="H77" s="223" t="n">
        <v>9.58904109589041</v>
      </c>
      <c r="I77" s="312" t="n">
        <v>13.1147540983607</v>
      </c>
      <c r="J77" s="313" t="n">
        <v>18.6991869918699</v>
      </c>
      <c r="K77" s="383" t="s">
        <v>253</v>
      </c>
      <c r="L77" s="314" t="n">
        <v>28.6885245901639</v>
      </c>
      <c r="M77" s="313" t="n">
        <v>40.650406504065</v>
      </c>
    </row>
    <row r="78" s="77" customFormat="true" ht="15.95" hidden="false" customHeight="true" outlineLevel="0" collapsed="false">
      <c r="A78" s="269" t="s">
        <v>172</v>
      </c>
      <c r="B78" s="309" t="n">
        <v>184</v>
      </c>
      <c r="C78" s="310" t="n">
        <v>165</v>
      </c>
      <c r="D78" s="311" t="n">
        <v>166</v>
      </c>
      <c r="E78" s="223" t="n">
        <v>7.06521739130435</v>
      </c>
      <c r="F78" s="312" t="n">
        <v>14.5454545454545</v>
      </c>
      <c r="G78" s="313" t="n">
        <v>19.2771084337349</v>
      </c>
      <c r="H78" s="223" t="n">
        <v>8.69565217391304</v>
      </c>
      <c r="I78" s="312" t="n">
        <v>11.5151515151515</v>
      </c>
      <c r="J78" s="313" t="n">
        <v>14.4578313253012</v>
      </c>
      <c r="K78" s="383" t="s">
        <v>253</v>
      </c>
      <c r="L78" s="314" t="n">
        <v>19.3939393939394</v>
      </c>
      <c r="M78" s="313" t="n">
        <v>29.5180722891566</v>
      </c>
    </row>
    <row r="79" s="77" customFormat="true" ht="15.95" hidden="false" customHeight="true" outlineLevel="0" collapsed="false">
      <c r="A79" s="221" t="s">
        <v>173</v>
      </c>
      <c r="B79" s="302" t="n">
        <v>1249</v>
      </c>
      <c r="C79" s="303" t="n">
        <v>1107</v>
      </c>
      <c r="D79" s="298" t="n">
        <v>1131</v>
      </c>
      <c r="E79" s="222" t="n">
        <v>8.16653322658127</v>
      </c>
      <c r="F79" s="305" t="n">
        <v>14.3631436314363</v>
      </c>
      <c r="G79" s="307" t="n">
        <v>23.5190097259063</v>
      </c>
      <c r="H79" s="222" t="n">
        <v>10.0080064051241</v>
      </c>
      <c r="I79" s="305" t="n">
        <v>12.2854561878952</v>
      </c>
      <c r="J79" s="307" t="n">
        <v>18.2139699381079</v>
      </c>
      <c r="K79" s="382" t="s">
        <v>253</v>
      </c>
      <c r="L79" s="308" t="n">
        <v>23.2158988256549</v>
      </c>
      <c r="M79" s="307" t="n">
        <v>35.0132625994695</v>
      </c>
    </row>
    <row r="80" s="77" customFormat="true" ht="15.95" hidden="false" customHeight="true" outlineLevel="0" collapsed="false">
      <c r="A80" s="269" t="s">
        <v>174</v>
      </c>
      <c r="B80" s="309" t="n">
        <v>64</v>
      </c>
      <c r="C80" s="310" t="n">
        <v>53</v>
      </c>
      <c r="D80" s="311" t="n">
        <v>51</v>
      </c>
      <c r="E80" s="223" t="n">
        <v>6.25</v>
      </c>
      <c r="F80" s="312" t="n">
        <v>9.43396226415094</v>
      </c>
      <c r="G80" s="313" t="n">
        <v>15.6862745098039</v>
      </c>
      <c r="H80" s="223" t="n">
        <v>6.25</v>
      </c>
      <c r="I80" s="312" t="n">
        <v>7.54716981132076</v>
      </c>
      <c r="J80" s="313" t="n">
        <v>5.88235294117647</v>
      </c>
      <c r="K80" s="383" t="s">
        <v>253</v>
      </c>
      <c r="L80" s="314" t="n">
        <v>16.9811320754717</v>
      </c>
      <c r="M80" s="313" t="n">
        <v>25.4901960784314</v>
      </c>
    </row>
    <row r="81" s="77" customFormat="true" ht="15.95" hidden="false" customHeight="true" outlineLevel="0" collapsed="false">
      <c r="A81" s="269" t="s">
        <v>175</v>
      </c>
      <c r="B81" s="309" t="n">
        <v>498</v>
      </c>
      <c r="C81" s="310" t="n">
        <v>458</v>
      </c>
      <c r="D81" s="311" t="n">
        <v>479</v>
      </c>
      <c r="E81" s="223" t="n">
        <v>10.4417670682731</v>
      </c>
      <c r="F81" s="312" t="n">
        <v>15.7205240174673</v>
      </c>
      <c r="G81" s="313" t="n">
        <v>25.2609603340292</v>
      </c>
      <c r="H81" s="223" t="n">
        <v>11.2449799196787</v>
      </c>
      <c r="I81" s="312" t="n">
        <v>14.6288209606987</v>
      </c>
      <c r="J81" s="313" t="n">
        <v>19.6242171189979</v>
      </c>
      <c r="K81" s="383" t="s">
        <v>253</v>
      </c>
      <c r="L81" s="314" t="n">
        <v>24.4541484716157</v>
      </c>
      <c r="M81" s="313" t="n">
        <v>35.2818371607516</v>
      </c>
    </row>
    <row r="82" s="77" customFormat="true" ht="15.95" hidden="false" customHeight="true" outlineLevel="0" collapsed="false">
      <c r="A82" s="269" t="s">
        <v>176</v>
      </c>
      <c r="B82" s="309" t="n">
        <v>219</v>
      </c>
      <c r="C82" s="310" t="n">
        <v>197</v>
      </c>
      <c r="D82" s="311" t="n">
        <v>211</v>
      </c>
      <c r="E82" s="223" t="n">
        <v>5.47945205479452</v>
      </c>
      <c r="F82" s="312" t="n">
        <v>15.2284263959391</v>
      </c>
      <c r="G82" s="313" t="n">
        <v>20.8530805687204</v>
      </c>
      <c r="H82" s="223" t="n">
        <v>6.84931506849315</v>
      </c>
      <c r="I82" s="312" t="n">
        <v>8.62944162436548</v>
      </c>
      <c r="J82" s="313" t="n">
        <v>16.5876777251185</v>
      </c>
      <c r="K82" s="383" t="s">
        <v>253</v>
      </c>
      <c r="L82" s="314" t="n">
        <v>20.8121827411168</v>
      </c>
      <c r="M82" s="313" t="n">
        <v>35.0710900473934</v>
      </c>
    </row>
    <row r="83" s="77" customFormat="true" ht="15.95" hidden="false" customHeight="true" outlineLevel="0" collapsed="false">
      <c r="A83" s="269" t="s">
        <v>177</v>
      </c>
      <c r="B83" s="309" t="n">
        <v>236</v>
      </c>
      <c r="C83" s="310" t="n">
        <v>203</v>
      </c>
      <c r="D83" s="311" t="n">
        <v>193</v>
      </c>
      <c r="E83" s="223" t="n">
        <v>4.23728813559322</v>
      </c>
      <c r="F83" s="312" t="n">
        <v>12.3152709359606</v>
      </c>
      <c r="G83" s="313" t="n">
        <v>23.8341968911917</v>
      </c>
      <c r="H83" s="223" t="n">
        <v>10.1694915254237</v>
      </c>
      <c r="I83" s="312" t="n">
        <v>14.2857142857143</v>
      </c>
      <c r="J83" s="313" t="n">
        <v>18.6528497409326</v>
      </c>
      <c r="K83" s="383" t="s">
        <v>253</v>
      </c>
      <c r="L83" s="314" t="n">
        <v>23.6453201970443</v>
      </c>
      <c r="M83" s="313" t="n">
        <v>33.6787564766839</v>
      </c>
    </row>
    <row r="84" s="77" customFormat="true" ht="15.95" hidden="false" customHeight="true" outlineLevel="0" collapsed="false">
      <c r="A84" s="269" t="s">
        <v>178</v>
      </c>
      <c r="B84" s="309" t="n">
        <v>232</v>
      </c>
      <c r="C84" s="310" t="n">
        <v>196</v>
      </c>
      <c r="D84" s="311" t="n">
        <v>197</v>
      </c>
      <c r="E84" s="223" t="n">
        <v>10.3448275862069</v>
      </c>
      <c r="F84" s="312" t="n">
        <v>13.7755102040816</v>
      </c>
      <c r="G84" s="313" t="n">
        <v>23.8578680203046</v>
      </c>
      <c r="H84" s="223" t="n">
        <v>11.2068965517241</v>
      </c>
      <c r="I84" s="312" t="n">
        <v>9.69387755102041</v>
      </c>
      <c r="J84" s="313" t="n">
        <v>19.2893401015228</v>
      </c>
      <c r="K84" s="383" t="s">
        <v>253</v>
      </c>
      <c r="L84" s="314" t="n">
        <v>23.9795918367347</v>
      </c>
      <c r="M84" s="313" t="n">
        <v>38.0710659898477</v>
      </c>
    </row>
    <row r="85" s="125" customFormat="true" ht="15.95" hidden="false" customHeight="true" outlineLevel="0" collapsed="false">
      <c r="A85" s="221" t="s">
        <v>179</v>
      </c>
      <c r="B85" s="302" t="n">
        <v>1154</v>
      </c>
      <c r="C85" s="303" t="n">
        <v>1000</v>
      </c>
      <c r="D85" s="298" t="n">
        <v>1041</v>
      </c>
      <c r="E85" s="222" t="n">
        <v>7.53899480069324</v>
      </c>
      <c r="F85" s="305" t="n">
        <v>13.5</v>
      </c>
      <c r="G85" s="307" t="n">
        <v>22.7665706051873</v>
      </c>
      <c r="H85" s="222" t="n">
        <v>10.1386481802426</v>
      </c>
      <c r="I85" s="305" t="n">
        <v>11.5</v>
      </c>
      <c r="J85" s="307" t="n">
        <v>18.5398655139289</v>
      </c>
      <c r="K85" s="382" t="s">
        <v>253</v>
      </c>
      <c r="L85" s="308" t="n">
        <v>24.2</v>
      </c>
      <c r="M85" s="307" t="n">
        <v>37.3679154658982</v>
      </c>
    </row>
    <row r="86" s="85" customFormat="true" ht="15.95" hidden="false" customHeight="true" outlineLevel="0" collapsed="false">
      <c r="A86" s="269" t="s">
        <v>180</v>
      </c>
      <c r="B86" s="309" t="n">
        <v>214</v>
      </c>
      <c r="C86" s="310" t="n">
        <v>185</v>
      </c>
      <c r="D86" s="311" t="n">
        <v>184</v>
      </c>
      <c r="E86" s="223" t="n">
        <v>8.8785046728972</v>
      </c>
      <c r="F86" s="312" t="n">
        <v>13.5135135135135</v>
      </c>
      <c r="G86" s="313" t="n">
        <v>20.6521739130435</v>
      </c>
      <c r="H86" s="223" t="n">
        <v>9.81308411214953</v>
      </c>
      <c r="I86" s="312" t="n">
        <v>12.972972972973</v>
      </c>
      <c r="J86" s="313" t="n">
        <v>16.304347826087</v>
      </c>
      <c r="K86" s="383" t="s">
        <v>253</v>
      </c>
      <c r="L86" s="314" t="n">
        <v>23.2432432432432</v>
      </c>
      <c r="M86" s="313" t="n">
        <v>35.8695652173913</v>
      </c>
    </row>
    <row r="87" s="85" customFormat="true" ht="15.95" hidden="false" customHeight="true" outlineLevel="0" collapsed="false">
      <c r="A87" s="269" t="s">
        <v>181</v>
      </c>
      <c r="B87" s="309" t="n">
        <v>272</v>
      </c>
      <c r="C87" s="310" t="n">
        <v>240</v>
      </c>
      <c r="D87" s="311" t="n">
        <v>248</v>
      </c>
      <c r="E87" s="223" t="n">
        <v>9.92647058823529</v>
      </c>
      <c r="F87" s="312" t="n">
        <v>15</v>
      </c>
      <c r="G87" s="313" t="n">
        <v>21.3709677419355</v>
      </c>
      <c r="H87" s="223" t="n">
        <v>10.2941176470588</v>
      </c>
      <c r="I87" s="312" t="n">
        <v>11.25</v>
      </c>
      <c r="J87" s="313" t="n">
        <v>17.741935483871</v>
      </c>
      <c r="K87" s="383" t="s">
        <v>253</v>
      </c>
      <c r="L87" s="314" t="n">
        <v>24.5833333333333</v>
      </c>
      <c r="M87" s="313" t="n">
        <v>36.6935483870968</v>
      </c>
    </row>
    <row r="88" s="85" customFormat="true" ht="15.95" hidden="false" customHeight="true" outlineLevel="0" collapsed="false">
      <c r="A88" s="269" t="s">
        <v>182</v>
      </c>
      <c r="B88" s="309" t="n">
        <v>280</v>
      </c>
      <c r="C88" s="310" t="n">
        <v>232</v>
      </c>
      <c r="D88" s="311" t="n">
        <v>256</v>
      </c>
      <c r="E88" s="223" t="n">
        <v>3.21428571428571</v>
      </c>
      <c r="F88" s="312" t="n">
        <v>10.3448275862069</v>
      </c>
      <c r="G88" s="313" t="n">
        <v>20.703125</v>
      </c>
      <c r="H88" s="223" t="n">
        <v>7.14285714285714</v>
      </c>
      <c r="I88" s="312" t="n">
        <v>8.62068965517242</v>
      </c>
      <c r="J88" s="313" t="n">
        <v>19.140625</v>
      </c>
      <c r="K88" s="383" t="s">
        <v>253</v>
      </c>
      <c r="L88" s="314" t="n">
        <v>17.6724137931035</v>
      </c>
      <c r="M88" s="313" t="n">
        <v>35.15625</v>
      </c>
    </row>
    <row r="89" s="85" customFormat="true" ht="15.95" hidden="false" customHeight="true" outlineLevel="0" collapsed="false">
      <c r="A89" s="269" t="s">
        <v>183</v>
      </c>
      <c r="B89" s="309" t="n">
        <v>388</v>
      </c>
      <c r="C89" s="310" t="n">
        <v>343</v>
      </c>
      <c r="D89" s="311" t="n">
        <v>353</v>
      </c>
      <c r="E89" s="223" t="n">
        <v>8.24742268041237</v>
      </c>
      <c r="F89" s="312" t="n">
        <v>14.5772594752187</v>
      </c>
      <c r="G89" s="313" t="n">
        <v>26.3456090651558</v>
      </c>
      <c r="H89" s="223" t="n">
        <v>12.3711340206186</v>
      </c>
      <c r="I89" s="312" t="n">
        <v>12.8279883381924</v>
      </c>
      <c r="J89" s="313" t="n">
        <v>19.8300283286119</v>
      </c>
      <c r="K89" s="383" t="s">
        <v>253</v>
      </c>
      <c r="L89" s="314" t="n">
        <v>28.862973760933</v>
      </c>
      <c r="M89" s="313" t="n">
        <v>40.2266288951841</v>
      </c>
    </row>
    <row r="90" s="85" customFormat="true" ht="15.95" hidden="false" customHeight="true" outlineLevel="0" collapsed="false">
      <c r="A90" s="221" t="s">
        <v>184</v>
      </c>
      <c r="B90" s="302" t="n">
        <v>2259</v>
      </c>
      <c r="C90" s="303" t="n">
        <v>1948</v>
      </c>
      <c r="D90" s="298" t="n">
        <v>1954</v>
      </c>
      <c r="E90" s="222" t="n">
        <v>10.4471004869411</v>
      </c>
      <c r="F90" s="305" t="n">
        <v>15.1950718685832</v>
      </c>
      <c r="G90" s="307" t="n">
        <v>24.2579324462641</v>
      </c>
      <c r="H90" s="222" t="n">
        <v>10.5356352368305</v>
      </c>
      <c r="I90" s="305" t="n">
        <v>13.1416837782341</v>
      </c>
      <c r="J90" s="307" t="n">
        <v>19.2937563971341</v>
      </c>
      <c r="K90" s="382" t="s">
        <v>253</v>
      </c>
      <c r="L90" s="308" t="n">
        <v>24.8973305954825</v>
      </c>
      <c r="M90" s="307" t="n">
        <v>37.1033776867963</v>
      </c>
    </row>
    <row r="91" s="85" customFormat="true" ht="15.95" hidden="false" customHeight="true" outlineLevel="0" collapsed="false">
      <c r="A91" s="269" t="s">
        <v>185</v>
      </c>
      <c r="B91" s="309" t="n">
        <v>165</v>
      </c>
      <c r="C91" s="310" t="n">
        <v>137</v>
      </c>
      <c r="D91" s="311" t="n">
        <v>131</v>
      </c>
      <c r="E91" s="223" t="n">
        <v>12.1212121212121</v>
      </c>
      <c r="F91" s="312" t="n">
        <v>18.978102189781</v>
      </c>
      <c r="G91" s="313" t="n">
        <v>28.2442748091603</v>
      </c>
      <c r="H91" s="223" t="n">
        <v>10.3030303030303</v>
      </c>
      <c r="I91" s="312" t="n">
        <v>17.5182481751825</v>
      </c>
      <c r="J91" s="313" t="n">
        <v>19.8473282442748</v>
      </c>
      <c r="K91" s="383" t="s">
        <v>253</v>
      </c>
      <c r="L91" s="314" t="n">
        <v>26.2773722627737</v>
      </c>
      <c r="M91" s="313" t="n">
        <v>45.8015267175573</v>
      </c>
    </row>
    <row r="92" s="85" customFormat="true" ht="15.95" hidden="false" customHeight="true" outlineLevel="0" collapsed="false">
      <c r="A92" s="269" t="s">
        <v>186</v>
      </c>
      <c r="B92" s="309" t="n">
        <v>378</v>
      </c>
      <c r="C92" s="310" t="n">
        <v>320</v>
      </c>
      <c r="D92" s="311" t="n">
        <v>336</v>
      </c>
      <c r="E92" s="223" t="n">
        <v>9.78835978835979</v>
      </c>
      <c r="F92" s="312" t="n">
        <v>14.6875</v>
      </c>
      <c r="G92" s="313" t="n">
        <v>22.9166666666667</v>
      </c>
      <c r="H92" s="223" t="n">
        <v>10.8465608465608</v>
      </c>
      <c r="I92" s="312" t="n">
        <v>13.75</v>
      </c>
      <c r="J92" s="313" t="n">
        <v>18.1547619047619</v>
      </c>
      <c r="K92" s="383" t="s">
        <v>253</v>
      </c>
      <c r="L92" s="314" t="n">
        <v>25</v>
      </c>
      <c r="M92" s="313" t="n">
        <v>37.202380952381</v>
      </c>
    </row>
    <row r="93" s="85" customFormat="true" ht="15.95" hidden="false" customHeight="true" outlineLevel="0" collapsed="false">
      <c r="A93" s="269" t="s">
        <v>187</v>
      </c>
      <c r="B93" s="309" t="n">
        <v>442</v>
      </c>
      <c r="C93" s="310" t="n">
        <v>382</v>
      </c>
      <c r="D93" s="311" t="n">
        <v>371</v>
      </c>
      <c r="E93" s="223" t="n">
        <v>7.91855203619909</v>
      </c>
      <c r="F93" s="312" t="n">
        <v>14.1361256544503</v>
      </c>
      <c r="G93" s="313" t="n">
        <v>20.2156334231806</v>
      </c>
      <c r="H93" s="223" t="n">
        <v>7.91855203619909</v>
      </c>
      <c r="I93" s="312" t="n">
        <v>9.68586387434555</v>
      </c>
      <c r="J93" s="313" t="n">
        <v>16.4420485175202</v>
      </c>
      <c r="K93" s="383" t="s">
        <v>253</v>
      </c>
      <c r="L93" s="314" t="n">
        <v>20.9424083769634</v>
      </c>
      <c r="M93" s="313" t="n">
        <v>31.5363881401617</v>
      </c>
    </row>
    <row r="94" s="85" customFormat="true" ht="15.95" hidden="false" customHeight="true" outlineLevel="0" collapsed="false">
      <c r="A94" s="269" t="s">
        <v>188</v>
      </c>
      <c r="B94" s="309" t="n">
        <v>255</v>
      </c>
      <c r="C94" s="310" t="n">
        <v>220</v>
      </c>
      <c r="D94" s="311" t="n">
        <v>215</v>
      </c>
      <c r="E94" s="223" t="n">
        <v>9.01960784313726</v>
      </c>
      <c r="F94" s="312" t="n">
        <v>15.9090909090909</v>
      </c>
      <c r="G94" s="313" t="n">
        <v>22.7906976744186</v>
      </c>
      <c r="H94" s="223" t="n">
        <v>9.80392156862745</v>
      </c>
      <c r="I94" s="312" t="n">
        <v>12.7272727272727</v>
      </c>
      <c r="J94" s="313" t="n">
        <v>19.5348837209302</v>
      </c>
      <c r="K94" s="383" t="s">
        <v>253</v>
      </c>
      <c r="L94" s="314" t="n">
        <v>26.3636363636364</v>
      </c>
      <c r="M94" s="313" t="n">
        <v>39.0697674418605</v>
      </c>
    </row>
    <row r="95" s="85" customFormat="true" ht="15.95" hidden="false" customHeight="true" outlineLevel="0" collapsed="false">
      <c r="A95" s="269" t="s">
        <v>189</v>
      </c>
      <c r="B95" s="309" t="n">
        <v>309</v>
      </c>
      <c r="C95" s="310" t="n">
        <v>275</v>
      </c>
      <c r="D95" s="311" t="n">
        <v>263</v>
      </c>
      <c r="E95" s="223" t="n">
        <v>11.9741100323625</v>
      </c>
      <c r="F95" s="312" t="n">
        <v>16</v>
      </c>
      <c r="G95" s="313" t="n">
        <v>29.277566539924</v>
      </c>
      <c r="H95" s="223" t="n">
        <v>10.6796116504854</v>
      </c>
      <c r="I95" s="312" t="n">
        <v>14.1818181818182</v>
      </c>
      <c r="J95" s="313" t="n">
        <v>20.532319391635</v>
      </c>
      <c r="K95" s="383" t="s">
        <v>253</v>
      </c>
      <c r="L95" s="314" t="n">
        <v>22.1818181818182</v>
      </c>
      <c r="M95" s="313" t="n">
        <v>38.7832699619772</v>
      </c>
    </row>
    <row r="96" s="85" customFormat="true" ht="15.95" hidden="false" customHeight="true" outlineLevel="0" collapsed="false">
      <c r="A96" s="315" t="s">
        <v>190</v>
      </c>
      <c r="B96" s="309" t="n">
        <v>710</v>
      </c>
      <c r="C96" s="310" t="n">
        <v>614</v>
      </c>
      <c r="D96" s="311" t="n">
        <v>638</v>
      </c>
      <c r="E96" s="223" t="n">
        <v>11.830985915493</v>
      </c>
      <c r="F96" s="312" t="n">
        <v>14.6579804560261</v>
      </c>
      <c r="G96" s="313" t="n">
        <v>24.9216300940439</v>
      </c>
      <c r="H96" s="223" t="n">
        <v>12.2535211267606</v>
      </c>
      <c r="I96" s="312" t="n">
        <v>13.6807817589577</v>
      </c>
      <c r="J96" s="313" t="n">
        <v>20.846394984326</v>
      </c>
      <c r="K96" s="383" t="s">
        <v>253</v>
      </c>
      <c r="L96" s="314" t="n">
        <v>27.6872964169381</v>
      </c>
      <c r="M96" s="313" t="n">
        <v>37.1473354231975</v>
      </c>
    </row>
    <row r="97" s="85" customFormat="true" ht="15.95" hidden="false" customHeight="true" outlineLevel="0" collapsed="false"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7" t="s">
        <v>93</v>
      </c>
    </row>
    <row r="98" s="85" customFormat="true" ht="15.95" hidden="false" customHeight="true" outlineLevel="0" collapsed="false">
      <c r="A98" s="69" t="s">
        <v>94</v>
      </c>
      <c r="B98" s="128"/>
      <c r="C98" s="128"/>
      <c r="D98" s="128"/>
      <c r="E98" s="70"/>
      <c r="F98" s="70"/>
      <c r="G98" s="70"/>
      <c r="H98" s="70"/>
      <c r="I98" s="129"/>
      <c r="J98" s="70"/>
      <c r="L98" s="70"/>
      <c r="M98" s="70"/>
    </row>
    <row r="99" s="85" customFormat="true" ht="15.95" hidden="false" customHeight="true" outlineLevel="0" collapsed="false">
      <c r="A99" s="69" t="s">
        <v>191</v>
      </c>
      <c r="B99" s="128"/>
      <c r="C99" s="128"/>
      <c r="D99" s="128"/>
      <c r="E99" s="70"/>
      <c r="F99" s="70"/>
      <c r="G99" s="70"/>
      <c r="H99" s="70"/>
      <c r="I99" s="129"/>
      <c r="J99" s="70"/>
      <c r="L99" s="70"/>
      <c r="M99" s="70"/>
    </row>
    <row r="100" s="85" customFormat="true" ht="15.95" hidden="false" customHeight="true" outlineLevel="0" collapsed="false">
      <c r="A100" s="373" t="s">
        <v>254</v>
      </c>
      <c r="B100" s="128"/>
      <c r="C100" s="128"/>
      <c r="D100" s="128"/>
      <c r="E100" s="70"/>
      <c r="F100" s="70"/>
      <c r="G100" s="70"/>
      <c r="H100" s="70"/>
      <c r="I100" s="129"/>
      <c r="J100" s="70"/>
      <c r="L100" s="70"/>
      <c r="M100" s="70"/>
    </row>
    <row r="101" customFormat="false" ht="15.95" hidden="false" customHeight="true" outlineLevel="0" collapsed="false">
      <c r="A101" s="130"/>
      <c r="B101" s="128"/>
      <c r="C101" s="128"/>
      <c r="D101" s="130"/>
      <c r="E101" s="129"/>
      <c r="F101" s="70"/>
      <c r="G101" s="132"/>
      <c r="H101" s="70"/>
      <c r="I101" s="70"/>
      <c r="J101" s="132"/>
      <c r="K101" s="70"/>
      <c r="L101" s="70"/>
      <c r="M101" s="132"/>
    </row>
    <row r="102" customFormat="false" ht="15.95" hidden="false" customHeight="true" outlineLevel="0" collapsed="false">
      <c r="A102" s="130"/>
      <c r="B102" s="130"/>
      <c r="C102" s="130"/>
      <c r="D102" s="130"/>
      <c r="E102" s="131"/>
      <c r="F102" s="132"/>
      <c r="G102" s="132"/>
      <c r="H102" s="132"/>
      <c r="I102" s="132"/>
      <c r="J102" s="132"/>
      <c r="K102" s="132"/>
      <c r="L102" s="132"/>
      <c r="M102" s="132"/>
    </row>
    <row r="103" customFormat="false" ht="15.95" hidden="false" customHeight="true" outlineLevel="0" collapsed="false">
      <c r="A103" s="130"/>
      <c r="B103" s="130"/>
      <c r="C103" s="130"/>
      <c r="D103" s="130"/>
      <c r="E103" s="131"/>
      <c r="F103" s="132"/>
      <c r="G103" s="132"/>
      <c r="H103" s="132"/>
      <c r="I103" s="132"/>
      <c r="J103" s="132"/>
      <c r="K103" s="132"/>
      <c r="L103" s="132"/>
      <c r="M103" s="132"/>
    </row>
    <row r="104" customFormat="false" ht="15.95" hidden="false" customHeight="true" outlineLevel="0" collapsed="false">
      <c r="A104" s="130"/>
      <c r="B104" s="130"/>
      <c r="C104" s="130"/>
      <c r="D104" s="130"/>
      <c r="E104" s="131"/>
      <c r="F104" s="132"/>
      <c r="G104" s="132"/>
      <c r="H104" s="132"/>
      <c r="I104" s="132"/>
      <c r="J104" s="132"/>
      <c r="K104" s="132"/>
      <c r="L104" s="132"/>
      <c r="M104" s="132"/>
    </row>
    <row r="105" customFormat="false" ht="15.95" hidden="false" customHeight="true" outlineLevel="0" collapsed="false">
      <c r="A105" s="130"/>
      <c r="B105" s="130"/>
      <c r="C105" s="130"/>
      <c r="D105" s="130"/>
      <c r="E105" s="131"/>
      <c r="F105" s="132"/>
      <c r="G105" s="132"/>
      <c r="H105" s="132"/>
      <c r="I105" s="132"/>
      <c r="J105" s="132"/>
      <c r="K105" s="132"/>
      <c r="L105" s="132"/>
      <c r="M105" s="132"/>
    </row>
    <row r="106" customFormat="false" ht="15.95" hidden="false" customHeight="true" outlineLevel="0" collapsed="false">
      <c r="A106" s="130"/>
      <c r="B106" s="130"/>
      <c r="C106" s="130"/>
      <c r="D106" s="130"/>
      <c r="E106" s="131"/>
      <c r="F106" s="132"/>
      <c r="G106" s="132"/>
      <c r="H106" s="132"/>
      <c r="I106" s="132"/>
      <c r="J106" s="132"/>
      <c r="K106" s="132"/>
      <c r="L106" s="132"/>
      <c r="M106" s="132"/>
    </row>
    <row r="107" customFormat="false" ht="15.95" hidden="false" customHeight="true" outlineLevel="0" collapsed="false">
      <c r="A107" s="130"/>
      <c r="B107" s="130"/>
      <c r="C107" s="130"/>
      <c r="D107" s="130"/>
      <c r="E107" s="131"/>
      <c r="F107" s="132"/>
      <c r="G107" s="132"/>
      <c r="H107" s="132"/>
      <c r="I107" s="132"/>
      <c r="J107" s="132"/>
      <c r="K107" s="132"/>
      <c r="L107" s="132"/>
      <c r="M107" s="132"/>
    </row>
    <row r="108" customFormat="false" ht="15.95" hidden="false" customHeight="true" outlineLevel="0" collapsed="false">
      <c r="A108" s="130"/>
      <c r="B108" s="130"/>
      <c r="C108" s="130"/>
      <c r="D108" s="130"/>
      <c r="E108" s="131"/>
      <c r="F108" s="132"/>
      <c r="G108" s="132"/>
      <c r="H108" s="132"/>
      <c r="I108" s="132"/>
      <c r="J108" s="132"/>
      <c r="K108" s="132"/>
      <c r="L108" s="132"/>
      <c r="M108" s="132"/>
    </row>
    <row r="109" customFormat="false" ht="12.75" hidden="false" customHeight="false" outlineLevel="0" collapsed="false">
      <c r="A109" s="130"/>
      <c r="B109" s="130"/>
      <c r="C109" s="130"/>
      <c r="D109" s="130"/>
      <c r="E109" s="131"/>
      <c r="F109" s="132"/>
      <c r="G109" s="132"/>
      <c r="H109" s="132"/>
      <c r="I109" s="132"/>
      <c r="J109" s="132"/>
      <c r="K109" s="132"/>
      <c r="L109" s="132"/>
      <c r="M109" s="132"/>
    </row>
    <row r="110" customFormat="false" ht="12.75" hidden="false" customHeight="false" outlineLevel="0" collapsed="false">
      <c r="A110" s="130"/>
      <c r="B110" s="130"/>
      <c r="C110" s="130"/>
      <c r="D110" s="130"/>
      <c r="E110" s="131"/>
      <c r="F110" s="132"/>
      <c r="G110" s="132"/>
      <c r="H110" s="132"/>
      <c r="I110" s="132"/>
      <c r="J110" s="132"/>
      <c r="K110" s="132"/>
      <c r="L110" s="132"/>
      <c r="M110" s="132"/>
    </row>
    <row r="111" customFormat="false" ht="12.75" hidden="false" customHeight="false" outlineLevel="0" collapsed="false">
      <c r="A111" s="130"/>
      <c r="B111" s="130"/>
      <c r="C111" s="130"/>
      <c r="D111" s="130"/>
      <c r="E111" s="131"/>
      <c r="F111" s="132"/>
      <c r="G111" s="132"/>
      <c r="H111" s="132"/>
      <c r="I111" s="132"/>
      <c r="J111" s="132"/>
      <c r="K111" s="132"/>
      <c r="L111" s="132"/>
      <c r="M111" s="132"/>
    </row>
    <row r="112" customFormat="false" ht="12.75" hidden="false" customHeight="false" outlineLevel="0" collapsed="false">
      <c r="A112" s="130"/>
      <c r="B112" s="130"/>
      <c r="C112" s="130"/>
      <c r="D112" s="130"/>
      <c r="E112" s="131"/>
      <c r="F112" s="132"/>
      <c r="G112" s="132"/>
      <c r="H112" s="132"/>
      <c r="I112" s="132"/>
      <c r="J112" s="132"/>
      <c r="K112" s="132"/>
      <c r="L112" s="132"/>
      <c r="M112" s="132"/>
    </row>
    <row r="113" customFormat="false" ht="12.75" hidden="false" customHeight="false" outlineLevel="0" collapsed="false">
      <c r="A113" s="130"/>
      <c r="B113" s="130"/>
      <c r="C113" s="130"/>
      <c r="D113" s="130"/>
      <c r="E113" s="131"/>
      <c r="F113" s="132"/>
      <c r="G113" s="132"/>
      <c r="H113" s="132"/>
      <c r="I113" s="132"/>
      <c r="J113" s="132"/>
      <c r="K113" s="132"/>
      <c r="L113" s="132"/>
      <c r="M113" s="132"/>
    </row>
    <row r="114" customFormat="false" ht="12.75" hidden="false" customHeight="false" outlineLevel="0" collapsed="false">
      <c r="A114" s="130"/>
      <c r="B114" s="130"/>
      <c r="C114" s="130"/>
      <c r="D114" s="130"/>
      <c r="E114" s="131"/>
      <c r="F114" s="132"/>
      <c r="G114" s="132"/>
      <c r="H114" s="132"/>
      <c r="I114" s="132"/>
      <c r="J114" s="132"/>
      <c r="K114" s="132"/>
      <c r="L114" s="132"/>
      <c r="M114" s="132"/>
    </row>
    <row r="115" customFormat="false" ht="12.75" hidden="false" customHeight="false" outlineLevel="0" collapsed="false">
      <c r="A115" s="130"/>
      <c r="B115" s="130"/>
      <c r="C115" s="130"/>
      <c r="D115" s="130"/>
      <c r="E115" s="131"/>
      <c r="F115" s="132"/>
      <c r="G115" s="132"/>
      <c r="H115" s="132"/>
      <c r="I115" s="132"/>
      <c r="J115" s="132"/>
      <c r="K115" s="132"/>
      <c r="L115" s="132"/>
      <c r="M115" s="132"/>
    </row>
    <row r="116" customFormat="false" ht="12.75" hidden="false" customHeight="false" outlineLevel="0" collapsed="false">
      <c r="A116" s="130"/>
      <c r="B116" s="130"/>
      <c r="C116" s="130"/>
      <c r="D116" s="130"/>
      <c r="E116" s="131"/>
      <c r="F116" s="132"/>
      <c r="G116" s="132"/>
      <c r="H116" s="132"/>
      <c r="I116" s="132"/>
      <c r="J116" s="132"/>
      <c r="K116" s="132"/>
      <c r="L116" s="132"/>
      <c r="M116" s="132"/>
    </row>
    <row r="117" customFormat="false" ht="12.75" hidden="false" customHeight="false" outlineLevel="0" collapsed="false">
      <c r="A117" s="130"/>
      <c r="B117" s="130"/>
      <c r="C117" s="130"/>
      <c r="D117" s="130"/>
      <c r="E117" s="131"/>
      <c r="F117" s="132"/>
      <c r="G117" s="132"/>
      <c r="H117" s="132"/>
      <c r="I117" s="132"/>
      <c r="J117" s="132"/>
      <c r="K117" s="132"/>
      <c r="L117" s="132"/>
      <c r="M117" s="132"/>
    </row>
    <row r="118" customFormat="false" ht="12.75" hidden="false" customHeight="false" outlineLevel="0" collapsed="false">
      <c r="A118" s="130"/>
      <c r="B118" s="130"/>
      <c r="C118" s="130"/>
      <c r="D118" s="130"/>
      <c r="E118" s="131"/>
      <c r="F118" s="132"/>
      <c r="G118" s="132"/>
      <c r="H118" s="132"/>
      <c r="I118" s="132"/>
      <c r="J118" s="132"/>
      <c r="K118" s="132"/>
      <c r="L118" s="132"/>
      <c r="M118" s="132"/>
    </row>
    <row r="119" customFormat="false" ht="12.75" hidden="false" customHeight="false" outlineLevel="0" collapsed="false">
      <c r="A119" s="130"/>
      <c r="B119" s="130"/>
      <c r="C119" s="130"/>
      <c r="D119" s="130"/>
      <c r="E119" s="131"/>
      <c r="F119" s="132"/>
      <c r="G119" s="132"/>
      <c r="H119" s="132"/>
      <c r="I119" s="132"/>
      <c r="J119" s="132"/>
      <c r="K119" s="132"/>
      <c r="L119" s="132"/>
      <c r="M119" s="132"/>
    </row>
    <row r="120" customFormat="false" ht="12.75" hidden="false" customHeight="false" outlineLevel="0" collapsed="false">
      <c r="A120" s="130"/>
      <c r="B120" s="130"/>
      <c r="C120" s="130"/>
      <c r="D120" s="130"/>
      <c r="E120" s="131"/>
      <c r="F120" s="132"/>
      <c r="G120" s="132"/>
      <c r="H120" s="132"/>
      <c r="I120" s="132"/>
      <c r="J120" s="132"/>
      <c r="K120" s="132"/>
      <c r="L120" s="132"/>
      <c r="M120" s="132"/>
    </row>
    <row r="121" customFormat="false" ht="12.75" hidden="false" customHeight="false" outlineLevel="0" collapsed="false">
      <c r="A121" s="130"/>
      <c r="B121" s="130"/>
      <c r="C121" s="130"/>
      <c r="D121" s="130"/>
      <c r="E121" s="131"/>
      <c r="F121" s="132"/>
      <c r="G121" s="132"/>
      <c r="H121" s="132"/>
      <c r="I121" s="132"/>
      <c r="J121" s="132"/>
      <c r="K121" s="132"/>
      <c r="L121" s="132"/>
      <c r="M121" s="132"/>
    </row>
    <row r="122" customFormat="false" ht="12.75" hidden="false" customHeight="false" outlineLevel="0" collapsed="false">
      <c r="A122" s="130"/>
      <c r="B122" s="130"/>
      <c r="C122" s="130"/>
      <c r="D122" s="130"/>
      <c r="E122" s="131"/>
      <c r="F122" s="132"/>
      <c r="G122" s="132"/>
      <c r="H122" s="132"/>
      <c r="I122" s="132"/>
      <c r="J122" s="132"/>
      <c r="K122" s="132"/>
      <c r="L122" s="132"/>
      <c r="M122" s="132"/>
    </row>
    <row r="123" customFormat="false" ht="12.75" hidden="false" customHeight="false" outlineLevel="0" collapsed="false">
      <c r="A123" s="130"/>
      <c r="B123" s="130"/>
      <c r="C123" s="130"/>
      <c r="D123" s="130"/>
      <c r="E123" s="131"/>
      <c r="F123" s="132"/>
      <c r="G123" s="132"/>
      <c r="H123" s="132"/>
      <c r="I123" s="132"/>
      <c r="J123" s="132"/>
      <c r="K123" s="132"/>
      <c r="L123" s="132"/>
      <c r="M123" s="132"/>
    </row>
    <row r="124" customFormat="false" ht="12.75" hidden="false" customHeight="false" outlineLevel="0" collapsed="false">
      <c r="A124" s="130"/>
      <c r="B124" s="130"/>
      <c r="C124" s="130"/>
      <c r="D124" s="130"/>
      <c r="E124" s="131"/>
      <c r="F124" s="132"/>
      <c r="G124" s="132"/>
      <c r="H124" s="132"/>
      <c r="I124" s="132"/>
      <c r="J124" s="132"/>
      <c r="K124" s="132"/>
      <c r="L124" s="132"/>
      <c r="M124" s="132"/>
    </row>
    <row r="125" customFormat="false" ht="12.75" hidden="false" customHeight="false" outlineLevel="0" collapsed="false">
      <c r="A125" s="130"/>
      <c r="B125" s="130"/>
      <c r="C125" s="130"/>
      <c r="D125" s="130"/>
      <c r="E125" s="131"/>
      <c r="F125" s="132"/>
      <c r="G125" s="132"/>
      <c r="H125" s="132"/>
      <c r="I125" s="132"/>
      <c r="J125" s="132"/>
      <c r="K125" s="132"/>
      <c r="L125" s="132"/>
      <c r="M125" s="132"/>
    </row>
    <row r="126" customFormat="false" ht="12.75" hidden="false" customHeight="false" outlineLevel="0" collapsed="false">
      <c r="A126" s="130"/>
      <c r="B126" s="130"/>
      <c r="C126" s="130"/>
      <c r="D126" s="130"/>
      <c r="E126" s="131"/>
      <c r="F126" s="132"/>
      <c r="G126" s="132"/>
      <c r="H126" s="132"/>
      <c r="I126" s="132"/>
      <c r="J126" s="132"/>
      <c r="K126" s="132"/>
      <c r="L126" s="132"/>
      <c r="M126" s="132"/>
    </row>
    <row r="127" customFormat="false" ht="12.75" hidden="false" customHeight="false" outlineLevel="0" collapsed="false">
      <c r="A127" s="130"/>
      <c r="B127" s="130"/>
      <c r="C127" s="130"/>
      <c r="D127" s="130"/>
      <c r="E127" s="131"/>
      <c r="F127" s="132"/>
      <c r="G127" s="132"/>
      <c r="H127" s="132"/>
      <c r="I127" s="132"/>
      <c r="J127" s="132"/>
      <c r="K127" s="132"/>
      <c r="L127" s="132"/>
      <c r="M127" s="132"/>
    </row>
    <row r="128" customFormat="false" ht="12.75" hidden="false" customHeight="false" outlineLevel="0" collapsed="false">
      <c r="A128" s="130"/>
      <c r="B128" s="130"/>
      <c r="C128" s="130"/>
      <c r="D128" s="130"/>
      <c r="E128" s="131"/>
      <c r="F128" s="132"/>
      <c r="G128" s="132"/>
      <c r="H128" s="132"/>
      <c r="I128" s="132"/>
      <c r="J128" s="132"/>
      <c r="K128" s="132"/>
      <c r="L128" s="132"/>
      <c r="M128" s="132"/>
    </row>
    <row r="129" customFormat="false" ht="12.75" hidden="false" customHeight="false" outlineLevel="0" collapsed="false">
      <c r="A129" s="130"/>
      <c r="B129" s="130"/>
      <c r="C129" s="130"/>
      <c r="D129" s="130"/>
      <c r="E129" s="131"/>
      <c r="F129" s="132"/>
      <c r="G129" s="132"/>
      <c r="H129" s="132"/>
      <c r="I129" s="132"/>
      <c r="J129" s="132"/>
      <c r="K129" s="132"/>
      <c r="L129" s="132"/>
      <c r="M129" s="132"/>
    </row>
    <row r="130" customFormat="false" ht="12.75" hidden="false" customHeight="false" outlineLevel="0" collapsed="false">
      <c r="A130" s="130"/>
      <c r="B130" s="130"/>
      <c r="C130" s="130"/>
      <c r="D130" s="130"/>
      <c r="E130" s="131"/>
      <c r="F130" s="132"/>
      <c r="G130" s="132"/>
      <c r="H130" s="132"/>
      <c r="I130" s="132"/>
      <c r="J130" s="132"/>
      <c r="K130" s="132"/>
      <c r="L130" s="132"/>
      <c r="M130" s="132"/>
    </row>
    <row r="131" customFormat="false" ht="12.75" hidden="false" customHeight="false" outlineLevel="0" collapsed="false">
      <c r="A131" s="130"/>
      <c r="B131" s="130"/>
      <c r="C131" s="130"/>
      <c r="D131" s="130"/>
      <c r="E131" s="131"/>
      <c r="F131" s="132"/>
      <c r="G131" s="132"/>
      <c r="H131" s="132"/>
      <c r="I131" s="132"/>
      <c r="J131" s="132"/>
      <c r="K131" s="132"/>
      <c r="L131" s="132"/>
      <c r="M131" s="132"/>
    </row>
    <row r="132" customFormat="false" ht="12.75" hidden="false" customHeight="false" outlineLevel="0" collapsed="false">
      <c r="A132" s="130"/>
      <c r="B132" s="130"/>
      <c r="C132" s="130"/>
      <c r="D132" s="130"/>
      <c r="E132" s="131"/>
      <c r="F132" s="132"/>
      <c r="G132" s="132"/>
      <c r="H132" s="132"/>
      <c r="I132" s="132"/>
      <c r="J132" s="132"/>
      <c r="K132" s="132"/>
      <c r="L132" s="132"/>
      <c r="M132" s="132"/>
    </row>
    <row r="133" customFormat="false" ht="12.75" hidden="false" customHeight="false" outlineLevel="0" collapsed="false">
      <c r="A133" s="130"/>
      <c r="B133" s="130"/>
      <c r="C133" s="130"/>
      <c r="D133" s="130"/>
      <c r="E133" s="131"/>
      <c r="F133" s="132"/>
      <c r="G133" s="132"/>
      <c r="H133" s="132"/>
      <c r="I133" s="132"/>
      <c r="J133" s="132"/>
      <c r="K133" s="132"/>
      <c r="L133" s="132"/>
      <c r="M133" s="132"/>
    </row>
    <row r="134" customFormat="false" ht="12.75" hidden="false" customHeight="false" outlineLevel="0" collapsed="false">
      <c r="A134" s="130"/>
      <c r="B134" s="130"/>
      <c r="C134" s="130"/>
      <c r="D134" s="130"/>
      <c r="E134" s="131"/>
      <c r="F134" s="132"/>
      <c r="G134" s="132"/>
      <c r="H134" s="132"/>
      <c r="I134" s="132"/>
      <c r="J134" s="132"/>
      <c r="K134" s="132"/>
      <c r="L134" s="132"/>
      <c r="M134" s="132"/>
    </row>
    <row r="135" customFormat="false" ht="12.75" hidden="false" customHeight="false" outlineLevel="0" collapsed="false">
      <c r="A135" s="130"/>
      <c r="B135" s="130"/>
      <c r="C135" s="130"/>
      <c r="D135" s="130"/>
      <c r="E135" s="131"/>
      <c r="F135" s="132"/>
      <c r="G135" s="132"/>
      <c r="H135" s="132"/>
      <c r="I135" s="132"/>
      <c r="J135" s="132"/>
      <c r="K135" s="132"/>
      <c r="L135" s="132"/>
      <c r="M135" s="132"/>
    </row>
    <row r="136" customFormat="false" ht="12.75" hidden="false" customHeight="false" outlineLevel="0" collapsed="false">
      <c r="A136" s="130"/>
      <c r="B136" s="130"/>
      <c r="C136" s="130"/>
      <c r="D136" s="130"/>
      <c r="E136" s="131"/>
      <c r="F136" s="132"/>
      <c r="G136" s="132"/>
      <c r="H136" s="132"/>
      <c r="I136" s="132"/>
      <c r="J136" s="132"/>
      <c r="K136" s="132"/>
      <c r="L136" s="132"/>
      <c r="M136" s="132"/>
    </row>
    <row r="137" customFormat="false" ht="12.75" hidden="false" customHeight="false" outlineLevel="0" collapsed="false">
      <c r="B137" s="130"/>
      <c r="C137" s="130"/>
      <c r="E137" s="131"/>
      <c r="F137" s="132"/>
      <c r="H137" s="132"/>
      <c r="I137" s="132"/>
      <c r="K137" s="132"/>
      <c r="L137" s="132"/>
    </row>
  </sheetData>
  <mergeCells count="7">
    <mergeCell ref="B3:D3"/>
    <mergeCell ref="E3:G3"/>
    <mergeCell ref="H3:J3"/>
    <mergeCell ref="K3:M3"/>
    <mergeCell ref="B4:B5"/>
    <mergeCell ref="C4:C5"/>
    <mergeCell ref="D4:D5"/>
  </mergeCells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8" min="3" style="33" width="14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60</v>
      </c>
      <c r="B1" s="35"/>
      <c r="C1" s="35"/>
      <c r="D1" s="35"/>
    </row>
    <row r="2" customFormat="false" ht="15.95" hidden="false" customHeight="true" outlineLevel="0" collapsed="false">
      <c r="A2" s="226" t="s">
        <v>82</v>
      </c>
    </row>
    <row r="3" customFormat="false" ht="37.5" hidden="false" customHeight="true" outlineLevel="0" collapsed="false">
      <c r="A3" s="73"/>
      <c r="B3" s="136" t="s">
        <v>193</v>
      </c>
      <c r="C3" s="137" t="s">
        <v>256</v>
      </c>
      <c r="D3" s="137"/>
      <c r="E3" s="385" t="s">
        <v>257</v>
      </c>
      <c r="F3" s="385"/>
      <c r="G3" s="386" t="s">
        <v>258</v>
      </c>
      <c r="H3" s="386"/>
    </row>
    <row r="4" s="42" customFormat="true" ht="15.95" hidden="false" customHeight="true" outlineLevel="0" collapsed="false">
      <c r="A4" s="86"/>
      <c r="B4" s="136"/>
      <c r="C4" s="321" t="s">
        <v>194</v>
      </c>
      <c r="D4" s="87" t="s">
        <v>83</v>
      </c>
      <c r="E4" s="320" t="s">
        <v>194</v>
      </c>
      <c r="F4" s="379" t="s">
        <v>83</v>
      </c>
      <c r="G4" s="320" t="s">
        <v>194</v>
      </c>
      <c r="H4" s="322" t="s">
        <v>83</v>
      </c>
    </row>
    <row r="5" customFormat="false" ht="15.95" hidden="false" customHeight="true" outlineLevel="0" collapsed="false">
      <c r="A5" s="89" t="s">
        <v>100</v>
      </c>
      <c r="B5" s="333" t="n">
        <v>3995</v>
      </c>
      <c r="C5" s="334" t="n">
        <v>1420</v>
      </c>
      <c r="D5" s="335" t="n">
        <v>35.5444305381727</v>
      </c>
      <c r="E5" s="334" t="n">
        <v>983</v>
      </c>
      <c r="F5" s="335" t="n">
        <v>24.6057571964956</v>
      </c>
      <c r="G5" s="334" t="n">
        <v>2180</v>
      </c>
      <c r="H5" s="336" t="n">
        <v>54.5682102628285</v>
      </c>
    </row>
    <row r="6" customFormat="false" ht="15.95" hidden="false" customHeight="true" outlineLevel="0" collapsed="false">
      <c r="A6" s="97" t="s">
        <v>101</v>
      </c>
      <c r="B6" s="337" t="n">
        <v>507</v>
      </c>
      <c r="C6" s="338" t="n">
        <v>203</v>
      </c>
      <c r="D6" s="339" t="n">
        <v>40.0394477317554</v>
      </c>
      <c r="E6" s="338" t="n">
        <v>151</v>
      </c>
      <c r="F6" s="339" t="n">
        <v>29.7830374753452</v>
      </c>
      <c r="G6" s="338" t="n">
        <v>297</v>
      </c>
      <c r="H6" s="340" t="n">
        <v>58.5798816568047</v>
      </c>
    </row>
    <row r="7" s="42" customFormat="true" ht="15.95" hidden="false" customHeight="true" outlineLevel="0" collapsed="false">
      <c r="A7" s="106" t="s">
        <v>102</v>
      </c>
      <c r="B7" s="264" t="n">
        <v>457</v>
      </c>
      <c r="C7" s="265" t="n">
        <v>154</v>
      </c>
      <c r="D7" s="266" t="n">
        <v>33.6980306345733</v>
      </c>
      <c r="E7" s="265" t="n">
        <v>113</v>
      </c>
      <c r="F7" s="266" t="n">
        <v>24.72647702407</v>
      </c>
      <c r="G7" s="265" t="n">
        <v>236</v>
      </c>
      <c r="H7" s="268" t="n">
        <v>51.6411378555799</v>
      </c>
    </row>
    <row r="8" customFormat="false" ht="15.95" hidden="false" customHeight="true" outlineLevel="0" collapsed="false">
      <c r="A8" s="269" t="s">
        <v>103</v>
      </c>
      <c r="B8" s="360" t="n">
        <v>39</v>
      </c>
      <c r="C8" s="271" t="n">
        <v>8</v>
      </c>
      <c r="D8" s="272" t="n">
        <v>20.5128205128205</v>
      </c>
      <c r="E8" s="271" t="n">
        <v>3</v>
      </c>
      <c r="F8" s="272" t="n">
        <v>7.69230769230769</v>
      </c>
      <c r="G8" s="271" t="n">
        <v>18</v>
      </c>
      <c r="H8" s="274" t="n">
        <v>46.1538461538462</v>
      </c>
    </row>
    <row r="9" s="42" customFormat="true" ht="15.95" hidden="false" customHeight="true" outlineLevel="0" collapsed="false">
      <c r="A9" s="269" t="s">
        <v>104</v>
      </c>
      <c r="B9" s="360" t="n">
        <v>29</v>
      </c>
      <c r="C9" s="271" t="n">
        <v>10</v>
      </c>
      <c r="D9" s="272" t="n">
        <v>34.4827586206897</v>
      </c>
      <c r="E9" s="271" t="n">
        <v>7</v>
      </c>
      <c r="F9" s="272" t="n">
        <v>24.1379310344828</v>
      </c>
      <c r="G9" s="271" t="n">
        <v>15</v>
      </c>
      <c r="H9" s="274" t="n">
        <v>51.7241379310345</v>
      </c>
    </row>
    <row r="10" s="42" customFormat="true" ht="15.95" hidden="false" customHeight="true" outlineLevel="0" collapsed="false">
      <c r="A10" s="269" t="s">
        <v>105</v>
      </c>
      <c r="B10" s="360" t="n">
        <v>53</v>
      </c>
      <c r="C10" s="271" t="n">
        <v>15</v>
      </c>
      <c r="D10" s="272" t="n">
        <v>28.3018867924528</v>
      </c>
      <c r="E10" s="271" t="n">
        <v>12</v>
      </c>
      <c r="F10" s="272" t="n">
        <v>22.6415094339623</v>
      </c>
      <c r="G10" s="271" t="n">
        <v>20</v>
      </c>
      <c r="H10" s="274" t="n">
        <v>37.7358490566038</v>
      </c>
    </row>
    <row r="11" s="42" customFormat="true" ht="15.95" hidden="false" customHeight="true" outlineLevel="0" collapsed="false">
      <c r="A11" s="269" t="s">
        <v>106</v>
      </c>
      <c r="B11" s="360" t="n">
        <v>35</v>
      </c>
      <c r="C11" s="271" t="n">
        <v>11</v>
      </c>
      <c r="D11" s="272" t="n">
        <v>31.4285714285714</v>
      </c>
      <c r="E11" s="271" t="n">
        <v>9</v>
      </c>
      <c r="F11" s="272" t="n">
        <v>25.7142857142857</v>
      </c>
      <c r="G11" s="271" t="n">
        <v>17</v>
      </c>
      <c r="H11" s="274" t="n">
        <v>48.5714285714286</v>
      </c>
    </row>
    <row r="12" s="42" customFormat="true" ht="15.95" hidden="false" customHeight="true" outlineLevel="0" collapsed="false">
      <c r="A12" s="269" t="s">
        <v>107</v>
      </c>
      <c r="B12" s="360" t="n">
        <v>35</v>
      </c>
      <c r="C12" s="271" t="n">
        <v>17</v>
      </c>
      <c r="D12" s="272" t="n">
        <v>48.5714285714286</v>
      </c>
      <c r="E12" s="271" t="n">
        <v>13</v>
      </c>
      <c r="F12" s="272" t="n">
        <v>37.1428571428571</v>
      </c>
      <c r="G12" s="271" t="n">
        <v>17</v>
      </c>
      <c r="H12" s="274" t="n">
        <v>48.5714285714286</v>
      </c>
    </row>
    <row r="13" s="42" customFormat="true" ht="15.95" hidden="false" customHeight="true" outlineLevel="0" collapsed="false">
      <c r="A13" s="269" t="s">
        <v>108</v>
      </c>
      <c r="B13" s="360" t="n">
        <v>39</v>
      </c>
      <c r="C13" s="271" t="n">
        <v>14</v>
      </c>
      <c r="D13" s="272" t="n">
        <v>35.8974358974359</v>
      </c>
      <c r="E13" s="271" t="n">
        <v>8</v>
      </c>
      <c r="F13" s="272" t="n">
        <v>20.5128205128205</v>
      </c>
      <c r="G13" s="271" t="n">
        <v>17</v>
      </c>
      <c r="H13" s="274" t="n">
        <v>43.5897435897436</v>
      </c>
    </row>
    <row r="14" s="42" customFormat="true" ht="15.95" hidden="false" customHeight="true" outlineLevel="0" collapsed="false">
      <c r="A14" s="269" t="s">
        <v>109</v>
      </c>
      <c r="B14" s="360" t="n">
        <v>46</v>
      </c>
      <c r="C14" s="271" t="n">
        <v>17</v>
      </c>
      <c r="D14" s="272" t="n">
        <v>36.9565217391304</v>
      </c>
      <c r="E14" s="271" t="n">
        <v>16</v>
      </c>
      <c r="F14" s="272" t="n">
        <v>34.7826086956522</v>
      </c>
      <c r="G14" s="271" t="n">
        <v>29</v>
      </c>
      <c r="H14" s="274" t="n">
        <v>63.0434782608696</v>
      </c>
    </row>
    <row r="15" s="42" customFormat="true" ht="15.95" hidden="false" customHeight="true" outlineLevel="0" collapsed="false">
      <c r="A15" s="269" t="s">
        <v>110</v>
      </c>
      <c r="B15" s="360" t="n">
        <v>34</v>
      </c>
      <c r="C15" s="271" t="n">
        <v>14</v>
      </c>
      <c r="D15" s="272" t="n">
        <v>41.1764705882353</v>
      </c>
      <c r="E15" s="271" t="n">
        <v>8</v>
      </c>
      <c r="F15" s="272" t="n">
        <v>23.5294117647059</v>
      </c>
      <c r="G15" s="271" t="n">
        <v>20</v>
      </c>
      <c r="H15" s="274" t="n">
        <v>58.8235294117647</v>
      </c>
    </row>
    <row r="16" s="42" customFormat="true" ht="15.95" hidden="false" customHeight="true" outlineLevel="0" collapsed="false">
      <c r="A16" s="269" t="s">
        <v>111</v>
      </c>
      <c r="B16" s="360" t="n">
        <v>51</v>
      </c>
      <c r="C16" s="271" t="n">
        <v>16</v>
      </c>
      <c r="D16" s="272" t="n">
        <v>31.3725490196078</v>
      </c>
      <c r="E16" s="271" t="n">
        <v>18</v>
      </c>
      <c r="F16" s="272" t="n">
        <v>35.2941176470588</v>
      </c>
      <c r="G16" s="271" t="n">
        <v>29</v>
      </c>
      <c r="H16" s="274" t="n">
        <v>56.8627450980392</v>
      </c>
    </row>
    <row r="17" s="42" customFormat="true" ht="15.95" hidden="false" customHeight="true" outlineLevel="0" collapsed="false">
      <c r="A17" s="269" t="s">
        <v>112</v>
      </c>
      <c r="B17" s="360" t="n">
        <v>36</v>
      </c>
      <c r="C17" s="271" t="n">
        <v>12</v>
      </c>
      <c r="D17" s="272" t="n">
        <v>33.3333333333333</v>
      </c>
      <c r="E17" s="271" t="n">
        <v>9</v>
      </c>
      <c r="F17" s="272" t="n">
        <v>25</v>
      </c>
      <c r="G17" s="271" t="n">
        <v>18</v>
      </c>
      <c r="H17" s="274" t="n">
        <v>50</v>
      </c>
    </row>
    <row r="18" s="42" customFormat="true" ht="15.95" hidden="false" customHeight="true" outlineLevel="0" collapsed="false">
      <c r="A18" s="269" t="s">
        <v>113</v>
      </c>
      <c r="B18" s="360" t="n">
        <v>42</v>
      </c>
      <c r="C18" s="271" t="n">
        <v>15</v>
      </c>
      <c r="D18" s="272" t="n">
        <v>35.7142857142857</v>
      </c>
      <c r="E18" s="271" t="n">
        <v>8</v>
      </c>
      <c r="F18" s="272" t="n">
        <v>19.047619047619</v>
      </c>
      <c r="G18" s="271" t="n">
        <v>29</v>
      </c>
      <c r="H18" s="274" t="n">
        <v>69.0476190476191</v>
      </c>
    </row>
    <row r="19" s="42" customFormat="true" ht="15.95" hidden="false" customHeight="true" outlineLevel="0" collapsed="false">
      <c r="A19" s="269" t="s">
        <v>114</v>
      </c>
      <c r="B19" s="360" t="n">
        <v>18</v>
      </c>
      <c r="C19" s="271" t="n">
        <v>5</v>
      </c>
      <c r="D19" s="272" t="n">
        <v>27.7777777777778</v>
      </c>
      <c r="E19" s="271" t="n">
        <v>2</v>
      </c>
      <c r="F19" s="272" t="n">
        <v>11.1111111111111</v>
      </c>
      <c r="G19" s="271" t="n">
        <v>7</v>
      </c>
      <c r="H19" s="274" t="n">
        <v>38.8888888888889</v>
      </c>
    </row>
    <row r="20" s="42" customFormat="true" ht="15.95" hidden="false" customHeight="true" outlineLevel="0" collapsed="false">
      <c r="A20" s="221" t="s">
        <v>115</v>
      </c>
      <c r="B20" s="275" t="n">
        <v>245</v>
      </c>
      <c r="C20" s="276" t="n">
        <v>103</v>
      </c>
      <c r="D20" s="277" t="n">
        <v>42.0408163265306</v>
      </c>
      <c r="E20" s="276" t="n">
        <v>52</v>
      </c>
      <c r="F20" s="277" t="n">
        <v>21.2244897959184</v>
      </c>
      <c r="G20" s="276" t="n">
        <v>133</v>
      </c>
      <c r="H20" s="279" t="n">
        <v>54.2857142857143</v>
      </c>
    </row>
    <row r="21" s="63" customFormat="true" ht="15.95" hidden="false" customHeight="true" outlineLevel="0" collapsed="false">
      <c r="A21" s="269" t="s">
        <v>116</v>
      </c>
      <c r="B21" s="360" t="n">
        <v>68</v>
      </c>
      <c r="C21" s="271" t="n">
        <v>35</v>
      </c>
      <c r="D21" s="272" t="n">
        <v>51.4705882352941</v>
      </c>
      <c r="E21" s="271" t="n">
        <v>14</v>
      </c>
      <c r="F21" s="272" t="n">
        <v>20.5882352941176</v>
      </c>
      <c r="G21" s="271" t="n">
        <v>37</v>
      </c>
      <c r="H21" s="274" t="n">
        <v>54.4117647058824</v>
      </c>
    </row>
    <row r="22" s="42" customFormat="true" ht="15.95" hidden="false" customHeight="true" outlineLevel="0" collapsed="false">
      <c r="A22" s="269" t="s">
        <v>117</v>
      </c>
      <c r="B22" s="360" t="n">
        <v>18</v>
      </c>
      <c r="C22" s="271" t="n">
        <v>7</v>
      </c>
      <c r="D22" s="272" t="n">
        <v>38.8888888888889</v>
      </c>
      <c r="E22" s="271" t="n">
        <v>2</v>
      </c>
      <c r="F22" s="272" t="n">
        <v>11.1111111111111</v>
      </c>
      <c r="G22" s="271" t="n">
        <v>7</v>
      </c>
      <c r="H22" s="274" t="n">
        <v>38.8888888888889</v>
      </c>
    </row>
    <row r="23" s="42" customFormat="true" ht="15.95" hidden="false" customHeight="true" outlineLevel="0" collapsed="false">
      <c r="A23" s="269" t="s">
        <v>118</v>
      </c>
      <c r="B23" s="360" t="n">
        <v>35</v>
      </c>
      <c r="C23" s="271" t="n">
        <v>13</v>
      </c>
      <c r="D23" s="272" t="n">
        <v>37.1428571428571</v>
      </c>
      <c r="E23" s="271" t="n">
        <v>8</v>
      </c>
      <c r="F23" s="272" t="n">
        <v>22.8571428571429</v>
      </c>
      <c r="G23" s="271" t="n">
        <v>18</v>
      </c>
      <c r="H23" s="274" t="n">
        <v>51.4285714285714</v>
      </c>
    </row>
    <row r="24" s="42" customFormat="true" ht="15.95" hidden="false" customHeight="true" outlineLevel="0" collapsed="false">
      <c r="A24" s="269" t="s">
        <v>119</v>
      </c>
      <c r="B24" s="360" t="n">
        <v>29</v>
      </c>
      <c r="C24" s="271" t="n">
        <v>8</v>
      </c>
      <c r="D24" s="272" t="n">
        <v>27.5862068965517</v>
      </c>
      <c r="E24" s="271" t="n">
        <v>5</v>
      </c>
      <c r="F24" s="272" t="n">
        <v>17.2413793103448</v>
      </c>
      <c r="G24" s="271" t="n">
        <v>13</v>
      </c>
      <c r="H24" s="274" t="n">
        <v>44.8275862068966</v>
      </c>
    </row>
    <row r="25" s="42" customFormat="true" ht="15.95" hidden="false" customHeight="true" outlineLevel="0" collapsed="false">
      <c r="A25" s="269" t="s">
        <v>120</v>
      </c>
      <c r="B25" s="360" t="n">
        <v>24</v>
      </c>
      <c r="C25" s="271" t="n">
        <v>14</v>
      </c>
      <c r="D25" s="272" t="n">
        <v>58.3333333333333</v>
      </c>
      <c r="E25" s="271" t="n">
        <v>6</v>
      </c>
      <c r="F25" s="272" t="n">
        <v>25</v>
      </c>
      <c r="G25" s="271" t="n">
        <v>16</v>
      </c>
      <c r="H25" s="274" t="n">
        <v>66.6666666666667</v>
      </c>
    </row>
    <row r="26" s="42" customFormat="true" ht="15.95" hidden="false" customHeight="true" outlineLevel="0" collapsed="false">
      <c r="A26" s="269" t="s">
        <v>121</v>
      </c>
      <c r="B26" s="360" t="n">
        <v>27</v>
      </c>
      <c r="C26" s="271" t="n">
        <v>7</v>
      </c>
      <c r="D26" s="272" t="n">
        <v>25.9259259259259</v>
      </c>
      <c r="E26" s="271" t="n">
        <v>2</v>
      </c>
      <c r="F26" s="272" t="n">
        <v>7.40740740740741</v>
      </c>
      <c r="G26" s="271" t="n">
        <v>14</v>
      </c>
      <c r="H26" s="274" t="n">
        <v>51.8518518518519</v>
      </c>
    </row>
    <row r="27" s="42" customFormat="true" ht="15.95" hidden="false" customHeight="true" outlineLevel="0" collapsed="false">
      <c r="A27" s="269" t="s">
        <v>122</v>
      </c>
      <c r="B27" s="360" t="n">
        <v>44</v>
      </c>
      <c r="C27" s="271" t="n">
        <v>19</v>
      </c>
      <c r="D27" s="272" t="n">
        <v>43.1818181818182</v>
      </c>
      <c r="E27" s="271" t="n">
        <v>15</v>
      </c>
      <c r="F27" s="272" t="n">
        <v>34.0909090909091</v>
      </c>
      <c r="G27" s="271" t="n">
        <v>28</v>
      </c>
      <c r="H27" s="274" t="n">
        <v>63.6363636363636</v>
      </c>
    </row>
    <row r="28" s="42" customFormat="true" ht="15.95" hidden="false" customHeight="true" outlineLevel="0" collapsed="false">
      <c r="A28" s="221" t="s">
        <v>123</v>
      </c>
      <c r="B28" s="275" t="n">
        <v>215</v>
      </c>
      <c r="C28" s="276" t="n">
        <v>67</v>
      </c>
      <c r="D28" s="277" t="n">
        <v>31.1627906976744</v>
      </c>
      <c r="E28" s="276" t="n">
        <v>43</v>
      </c>
      <c r="F28" s="277" t="n">
        <v>20</v>
      </c>
      <c r="G28" s="276" t="n">
        <v>108</v>
      </c>
      <c r="H28" s="279" t="n">
        <v>50.2325581395349</v>
      </c>
    </row>
    <row r="29" s="42" customFormat="true" ht="15.95" hidden="false" customHeight="true" outlineLevel="0" collapsed="false">
      <c r="A29" s="269" t="s">
        <v>124</v>
      </c>
      <c r="B29" s="360" t="n">
        <v>18</v>
      </c>
      <c r="C29" s="271" t="n">
        <v>3</v>
      </c>
      <c r="D29" s="272" t="n">
        <v>16.6666666666667</v>
      </c>
      <c r="E29" s="271" t="n">
        <v>2</v>
      </c>
      <c r="F29" s="272" t="n">
        <v>11.1111111111111</v>
      </c>
      <c r="G29" s="271" t="n">
        <v>10</v>
      </c>
      <c r="H29" s="274" t="n">
        <v>55.5555555555556</v>
      </c>
    </row>
    <row r="30" s="42" customFormat="true" ht="15.95" hidden="false" customHeight="true" outlineLevel="0" collapsed="false">
      <c r="A30" s="269" t="s">
        <v>125</v>
      </c>
      <c r="B30" s="360" t="n">
        <v>32</v>
      </c>
      <c r="C30" s="271" t="n">
        <v>14</v>
      </c>
      <c r="D30" s="272" t="n">
        <v>43.75</v>
      </c>
      <c r="E30" s="271" t="n">
        <v>5</v>
      </c>
      <c r="F30" s="272" t="n">
        <v>15.625</v>
      </c>
      <c r="G30" s="271" t="n">
        <v>15</v>
      </c>
      <c r="H30" s="274" t="n">
        <v>46.875</v>
      </c>
    </row>
    <row r="31" s="42" customFormat="true" ht="15.95" hidden="false" customHeight="true" outlineLevel="0" collapsed="false">
      <c r="A31" s="269" t="s">
        <v>126</v>
      </c>
      <c r="B31" s="360" t="n">
        <v>76</v>
      </c>
      <c r="C31" s="271" t="n">
        <v>24</v>
      </c>
      <c r="D31" s="272" t="n">
        <v>31.5789473684211</v>
      </c>
      <c r="E31" s="271" t="n">
        <v>21</v>
      </c>
      <c r="F31" s="272" t="n">
        <v>27.6315789473684</v>
      </c>
      <c r="G31" s="271" t="n">
        <v>39</v>
      </c>
      <c r="H31" s="274" t="n">
        <v>51.3157894736842</v>
      </c>
    </row>
    <row r="32" s="63" customFormat="true" ht="15.95" hidden="false" customHeight="true" outlineLevel="0" collapsed="false">
      <c r="A32" s="269" t="s">
        <v>127</v>
      </c>
      <c r="B32" s="360" t="n">
        <v>20</v>
      </c>
      <c r="C32" s="271" t="n">
        <v>4</v>
      </c>
      <c r="D32" s="272" t="n">
        <v>20</v>
      </c>
      <c r="E32" s="271" t="n">
        <v>2</v>
      </c>
      <c r="F32" s="272" t="n">
        <v>10</v>
      </c>
      <c r="G32" s="271" t="n">
        <v>9</v>
      </c>
      <c r="H32" s="274" t="n">
        <v>45</v>
      </c>
    </row>
    <row r="33" s="42" customFormat="true" ht="15.95" hidden="false" customHeight="true" outlineLevel="0" collapsed="false">
      <c r="A33" s="269" t="s">
        <v>128</v>
      </c>
      <c r="B33" s="360" t="n">
        <v>27</v>
      </c>
      <c r="C33" s="271" t="n">
        <v>10</v>
      </c>
      <c r="D33" s="272" t="n">
        <v>37.037037037037</v>
      </c>
      <c r="E33" s="271" t="n">
        <v>6</v>
      </c>
      <c r="F33" s="272" t="n">
        <v>22.2222222222222</v>
      </c>
      <c r="G33" s="271" t="n">
        <v>13</v>
      </c>
      <c r="H33" s="274" t="n">
        <v>48.1481481481481</v>
      </c>
    </row>
    <row r="34" s="42" customFormat="true" ht="15.95" hidden="false" customHeight="true" outlineLevel="0" collapsed="false">
      <c r="A34" s="269" t="s">
        <v>129</v>
      </c>
      <c r="B34" s="360" t="n">
        <v>19</v>
      </c>
      <c r="C34" s="271" t="n">
        <v>3</v>
      </c>
      <c r="D34" s="272" t="n">
        <v>15.7894736842105</v>
      </c>
      <c r="E34" s="271" t="n">
        <v>4</v>
      </c>
      <c r="F34" s="272" t="n">
        <v>21.0526315789474</v>
      </c>
      <c r="G34" s="271" t="n">
        <v>8</v>
      </c>
      <c r="H34" s="274" t="n">
        <v>42.1052631578947</v>
      </c>
    </row>
    <row r="35" s="42" customFormat="true" ht="15.95" hidden="false" customHeight="true" outlineLevel="0" collapsed="false">
      <c r="A35" s="269" t="s">
        <v>130</v>
      </c>
      <c r="B35" s="360" t="n">
        <v>23</v>
      </c>
      <c r="C35" s="271" t="n">
        <v>9</v>
      </c>
      <c r="D35" s="272" t="n">
        <v>39.1304347826087</v>
      </c>
      <c r="E35" s="271" t="n">
        <v>3</v>
      </c>
      <c r="F35" s="272" t="n">
        <v>13.0434782608696</v>
      </c>
      <c r="G35" s="271" t="n">
        <v>14</v>
      </c>
      <c r="H35" s="274" t="n">
        <v>60.8695652173913</v>
      </c>
    </row>
    <row r="36" s="42" customFormat="true" ht="15.95" hidden="false" customHeight="true" outlineLevel="0" collapsed="false">
      <c r="A36" s="221" t="s">
        <v>131</v>
      </c>
      <c r="B36" s="275" t="n">
        <v>102</v>
      </c>
      <c r="C36" s="276" t="n">
        <v>31</v>
      </c>
      <c r="D36" s="277" t="n">
        <v>30.3921568627451</v>
      </c>
      <c r="E36" s="276" t="n">
        <v>16</v>
      </c>
      <c r="F36" s="277" t="n">
        <v>15.6862745098039</v>
      </c>
      <c r="G36" s="276" t="n">
        <v>54</v>
      </c>
      <c r="H36" s="279" t="n">
        <v>52.9411764705882</v>
      </c>
    </row>
    <row r="37" s="42" customFormat="true" ht="15.95" hidden="false" customHeight="true" outlineLevel="0" collapsed="false">
      <c r="A37" s="269" t="s">
        <v>132</v>
      </c>
      <c r="B37" s="360" t="n">
        <v>28</v>
      </c>
      <c r="C37" s="271" t="n">
        <v>8</v>
      </c>
      <c r="D37" s="272" t="n">
        <v>28.5714285714286</v>
      </c>
      <c r="E37" s="271" t="n">
        <v>3</v>
      </c>
      <c r="F37" s="272" t="n">
        <v>10.7142857142857</v>
      </c>
      <c r="G37" s="271" t="n">
        <v>15</v>
      </c>
      <c r="H37" s="274" t="n">
        <v>53.5714285714286</v>
      </c>
    </row>
    <row r="38" s="42" customFormat="true" ht="15.95" hidden="false" customHeight="true" outlineLevel="0" collapsed="false">
      <c r="A38" s="269" t="s">
        <v>133</v>
      </c>
      <c r="B38" s="360" t="n">
        <v>45</v>
      </c>
      <c r="C38" s="271" t="n">
        <v>17</v>
      </c>
      <c r="D38" s="272" t="n">
        <v>37.7777777777778</v>
      </c>
      <c r="E38" s="271" t="n">
        <v>9</v>
      </c>
      <c r="F38" s="272" t="n">
        <v>20</v>
      </c>
      <c r="G38" s="271" t="n">
        <v>28</v>
      </c>
      <c r="H38" s="274" t="n">
        <v>62.2222222222222</v>
      </c>
    </row>
    <row r="39" s="42" customFormat="true" ht="15.95" hidden="false" customHeight="true" outlineLevel="0" collapsed="false">
      <c r="A39" s="269" t="s">
        <v>134</v>
      </c>
      <c r="B39" s="360" t="n">
        <v>29</v>
      </c>
      <c r="C39" s="271" t="n">
        <v>6</v>
      </c>
      <c r="D39" s="272" t="n">
        <v>20.6896551724138</v>
      </c>
      <c r="E39" s="271" t="n">
        <v>4</v>
      </c>
      <c r="F39" s="272" t="n">
        <v>13.7931034482759</v>
      </c>
      <c r="G39" s="271" t="n">
        <v>11</v>
      </c>
      <c r="H39" s="274" t="n">
        <v>37.9310344827586</v>
      </c>
    </row>
    <row r="40" s="42" customFormat="true" ht="15.95" hidden="false" customHeight="true" outlineLevel="0" collapsed="false">
      <c r="A40" s="221" t="s">
        <v>135</v>
      </c>
      <c r="B40" s="275" t="n">
        <v>277</v>
      </c>
      <c r="C40" s="276" t="n">
        <v>88</v>
      </c>
      <c r="D40" s="277" t="n">
        <v>31.7689530685921</v>
      </c>
      <c r="E40" s="276" t="n">
        <v>48</v>
      </c>
      <c r="F40" s="277" t="n">
        <v>17.3285198555957</v>
      </c>
      <c r="G40" s="276" t="n">
        <v>141</v>
      </c>
      <c r="H40" s="279" t="n">
        <v>50.9025270758123</v>
      </c>
    </row>
    <row r="41" s="42" customFormat="true" ht="15.95" hidden="false" customHeight="true" outlineLevel="0" collapsed="false">
      <c r="A41" s="269" t="s">
        <v>136</v>
      </c>
      <c r="B41" s="360" t="n">
        <v>49</v>
      </c>
      <c r="C41" s="271" t="n">
        <v>13</v>
      </c>
      <c r="D41" s="272" t="n">
        <v>26.530612244898</v>
      </c>
      <c r="E41" s="271" t="n">
        <v>9</v>
      </c>
      <c r="F41" s="272" t="n">
        <v>18.3673469387755</v>
      </c>
      <c r="G41" s="271" t="n">
        <v>22</v>
      </c>
      <c r="H41" s="274" t="n">
        <v>44.8979591836735</v>
      </c>
    </row>
    <row r="42" s="42" customFormat="true" ht="15.95" hidden="false" customHeight="true" outlineLevel="0" collapsed="false">
      <c r="A42" s="269" t="s">
        <v>137</v>
      </c>
      <c r="B42" s="360" t="n">
        <v>42</v>
      </c>
      <c r="C42" s="271" t="n">
        <v>17</v>
      </c>
      <c r="D42" s="272" t="n">
        <v>40.4761904761905</v>
      </c>
      <c r="E42" s="271" t="n">
        <v>7</v>
      </c>
      <c r="F42" s="272" t="n">
        <v>16.6666666666667</v>
      </c>
      <c r="G42" s="271" t="n">
        <v>28</v>
      </c>
      <c r="H42" s="274" t="n">
        <v>66.6666666666667</v>
      </c>
    </row>
    <row r="43" s="42" customFormat="true" ht="15.95" hidden="false" customHeight="true" outlineLevel="0" collapsed="false">
      <c r="A43" s="269" t="s">
        <v>138</v>
      </c>
      <c r="B43" s="360" t="n">
        <v>43</v>
      </c>
      <c r="C43" s="271" t="n">
        <v>9</v>
      </c>
      <c r="D43" s="272" t="n">
        <v>20.9302325581395</v>
      </c>
      <c r="E43" s="271" t="n">
        <v>5</v>
      </c>
      <c r="F43" s="272" t="n">
        <v>11.6279069767442</v>
      </c>
      <c r="G43" s="271" t="n">
        <v>20</v>
      </c>
      <c r="H43" s="274" t="n">
        <v>46.5116279069767</v>
      </c>
    </row>
    <row r="44" s="42" customFormat="true" ht="15.95" hidden="false" customHeight="true" outlineLevel="0" collapsed="false">
      <c r="A44" s="269" t="s">
        <v>139</v>
      </c>
      <c r="B44" s="360" t="n">
        <v>29</v>
      </c>
      <c r="C44" s="271" t="n">
        <v>7</v>
      </c>
      <c r="D44" s="272" t="n">
        <v>24.1379310344828</v>
      </c>
      <c r="E44" s="271" t="n">
        <v>3</v>
      </c>
      <c r="F44" s="272" t="n">
        <v>10.3448275862069</v>
      </c>
      <c r="G44" s="271" t="n">
        <v>13</v>
      </c>
      <c r="H44" s="274" t="n">
        <v>44.8275862068966</v>
      </c>
    </row>
    <row r="45" s="42" customFormat="true" ht="15.95" hidden="false" customHeight="true" outlineLevel="0" collapsed="false">
      <c r="A45" s="269" t="s">
        <v>140</v>
      </c>
      <c r="B45" s="360" t="n">
        <v>38</v>
      </c>
      <c r="C45" s="271" t="n">
        <v>15</v>
      </c>
      <c r="D45" s="272" t="n">
        <v>39.4736842105263</v>
      </c>
      <c r="E45" s="271" t="n">
        <v>9</v>
      </c>
      <c r="F45" s="272" t="n">
        <v>23.6842105263158</v>
      </c>
      <c r="G45" s="271" t="n">
        <v>23</v>
      </c>
      <c r="H45" s="274" t="n">
        <v>60.5263157894737</v>
      </c>
    </row>
    <row r="46" s="42" customFormat="true" ht="15.95" hidden="false" customHeight="true" outlineLevel="0" collapsed="false">
      <c r="A46" s="269" t="s">
        <v>141</v>
      </c>
      <c r="B46" s="360" t="n">
        <v>38</v>
      </c>
      <c r="C46" s="271" t="n">
        <v>12</v>
      </c>
      <c r="D46" s="272" t="n">
        <v>31.5789473684211</v>
      </c>
      <c r="E46" s="271" t="n">
        <v>6</v>
      </c>
      <c r="F46" s="272" t="n">
        <v>15.7894736842105</v>
      </c>
      <c r="G46" s="271" t="n">
        <v>19</v>
      </c>
      <c r="H46" s="274" t="n">
        <v>50</v>
      </c>
    </row>
    <row r="47" s="42" customFormat="true" ht="15.95" hidden="false" customHeight="true" outlineLevel="0" collapsed="false">
      <c r="A47" s="269" t="s">
        <v>142</v>
      </c>
      <c r="B47" s="360" t="n">
        <v>38</v>
      </c>
      <c r="C47" s="271" t="n">
        <v>15</v>
      </c>
      <c r="D47" s="272" t="n">
        <v>39.4736842105263</v>
      </c>
      <c r="E47" s="271" t="n">
        <v>9</v>
      </c>
      <c r="F47" s="272" t="n">
        <v>23.6842105263158</v>
      </c>
      <c r="G47" s="271" t="n">
        <v>16</v>
      </c>
      <c r="H47" s="274" t="n">
        <v>42.1052631578947</v>
      </c>
    </row>
    <row r="48" s="42" customFormat="true" ht="15.95" hidden="false" customHeight="true" outlineLevel="0" collapsed="false">
      <c r="A48" s="221" t="s">
        <v>143</v>
      </c>
      <c r="B48" s="275" t="n">
        <v>161</v>
      </c>
      <c r="C48" s="276" t="n">
        <v>62</v>
      </c>
      <c r="D48" s="277" t="n">
        <v>38.5093167701863</v>
      </c>
      <c r="E48" s="276" t="n">
        <v>40</v>
      </c>
      <c r="F48" s="277" t="n">
        <v>24.8447204968944</v>
      </c>
      <c r="G48" s="276" t="n">
        <v>97</v>
      </c>
      <c r="H48" s="279" t="n">
        <v>60.248447204969</v>
      </c>
    </row>
    <row r="49" s="42" customFormat="true" ht="15.95" hidden="false" customHeight="true" outlineLevel="0" collapsed="false">
      <c r="A49" s="269" t="s">
        <v>144</v>
      </c>
      <c r="B49" s="360" t="n">
        <v>34</v>
      </c>
      <c r="C49" s="271" t="n">
        <v>12</v>
      </c>
      <c r="D49" s="272" t="n">
        <v>35.2941176470588</v>
      </c>
      <c r="E49" s="271" t="n">
        <v>7</v>
      </c>
      <c r="F49" s="272" t="n">
        <v>20.5882352941176</v>
      </c>
      <c r="G49" s="271" t="n">
        <v>20</v>
      </c>
      <c r="H49" s="274" t="n">
        <v>58.8235294117647</v>
      </c>
    </row>
    <row r="50" s="42" customFormat="true" ht="15.95" hidden="false" customHeight="true" outlineLevel="0" collapsed="false">
      <c r="A50" s="269" t="s">
        <v>145</v>
      </c>
      <c r="B50" s="360" t="n">
        <v>36</v>
      </c>
      <c r="C50" s="271" t="n">
        <v>12</v>
      </c>
      <c r="D50" s="272" t="n">
        <v>33.3333333333333</v>
      </c>
      <c r="E50" s="271" t="n">
        <v>10</v>
      </c>
      <c r="F50" s="272" t="n">
        <v>27.7777777777778</v>
      </c>
      <c r="G50" s="271" t="n">
        <v>23</v>
      </c>
      <c r="H50" s="274" t="n">
        <v>63.8888888888889</v>
      </c>
    </row>
    <row r="51" s="42" customFormat="true" ht="15.95" hidden="false" customHeight="true" outlineLevel="0" collapsed="false">
      <c r="A51" s="269" t="s">
        <v>146</v>
      </c>
      <c r="B51" s="360" t="n">
        <v>59</v>
      </c>
      <c r="C51" s="271" t="n">
        <v>29</v>
      </c>
      <c r="D51" s="272" t="n">
        <v>49.1525423728814</v>
      </c>
      <c r="E51" s="271" t="n">
        <v>17</v>
      </c>
      <c r="F51" s="272" t="n">
        <v>28.8135593220339</v>
      </c>
      <c r="G51" s="271" t="n">
        <v>36</v>
      </c>
      <c r="H51" s="274" t="n">
        <v>61.0169491525424</v>
      </c>
    </row>
    <row r="52" s="42" customFormat="true" ht="15.95" hidden="false" customHeight="true" outlineLevel="0" collapsed="false">
      <c r="A52" s="269" t="s">
        <v>147</v>
      </c>
      <c r="B52" s="360" t="n">
        <v>32</v>
      </c>
      <c r="C52" s="271" t="n">
        <v>9</v>
      </c>
      <c r="D52" s="272" t="n">
        <v>28.125</v>
      </c>
      <c r="E52" s="271" t="n">
        <v>6</v>
      </c>
      <c r="F52" s="272" t="n">
        <v>18.75</v>
      </c>
      <c r="G52" s="271" t="n">
        <v>18</v>
      </c>
      <c r="H52" s="274" t="n">
        <v>56.25</v>
      </c>
    </row>
    <row r="53" s="42" customFormat="true" ht="15.95" hidden="false" customHeight="true" outlineLevel="0" collapsed="false">
      <c r="A53" s="221" t="s">
        <v>148</v>
      </c>
      <c r="B53" s="275" t="n">
        <v>217</v>
      </c>
      <c r="C53" s="276" t="n">
        <v>72</v>
      </c>
      <c r="D53" s="277" t="n">
        <v>33.1797235023042</v>
      </c>
      <c r="E53" s="276" t="n">
        <v>59</v>
      </c>
      <c r="F53" s="277" t="n">
        <v>27.1889400921659</v>
      </c>
      <c r="G53" s="276" t="n">
        <v>125</v>
      </c>
      <c r="H53" s="279" t="n">
        <v>57.6036866359447</v>
      </c>
    </row>
    <row r="54" s="42" customFormat="true" ht="15.95" hidden="false" customHeight="true" outlineLevel="0" collapsed="false">
      <c r="A54" s="269" t="s">
        <v>149</v>
      </c>
      <c r="B54" s="360" t="n">
        <v>67</v>
      </c>
      <c r="C54" s="271" t="n">
        <v>25</v>
      </c>
      <c r="D54" s="272" t="n">
        <v>37.3134328358209</v>
      </c>
      <c r="E54" s="271" t="n">
        <v>21</v>
      </c>
      <c r="F54" s="272" t="n">
        <v>31.3432835820896</v>
      </c>
      <c r="G54" s="271" t="n">
        <v>39</v>
      </c>
      <c r="H54" s="274" t="n">
        <v>58.2089552238806</v>
      </c>
    </row>
    <row r="55" s="42" customFormat="true" ht="15.95" hidden="false" customHeight="true" outlineLevel="0" collapsed="false">
      <c r="A55" s="269" t="s">
        <v>150</v>
      </c>
      <c r="B55" s="360" t="n">
        <v>34</v>
      </c>
      <c r="C55" s="271" t="n">
        <v>12</v>
      </c>
      <c r="D55" s="272" t="n">
        <v>35.2941176470588</v>
      </c>
      <c r="E55" s="271" t="n">
        <v>8</v>
      </c>
      <c r="F55" s="272" t="n">
        <v>23.5294117647059</v>
      </c>
      <c r="G55" s="271" t="n">
        <v>27</v>
      </c>
      <c r="H55" s="274" t="n">
        <v>79.4117647058824</v>
      </c>
    </row>
    <row r="56" s="42" customFormat="true" ht="15.95" hidden="false" customHeight="true" outlineLevel="0" collapsed="false">
      <c r="A56" s="269" t="s">
        <v>151</v>
      </c>
      <c r="B56" s="360" t="n">
        <v>44</v>
      </c>
      <c r="C56" s="271" t="n">
        <v>10</v>
      </c>
      <c r="D56" s="272" t="n">
        <v>22.7272727272727</v>
      </c>
      <c r="E56" s="271" t="n">
        <v>7</v>
      </c>
      <c r="F56" s="272" t="n">
        <v>15.9090909090909</v>
      </c>
      <c r="G56" s="271" t="n">
        <v>18</v>
      </c>
      <c r="H56" s="274" t="n">
        <v>40.9090909090909</v>
      </c>
    </row>
    <row r="57" s="42" customFormat="true" ht="15.95" hidden="false" customHeight="true" outlineLevel="0" collapsed="false">
      <c r="A57" s="269" t="s">
        <v>152</v>
      </c>
      <c r="B57" s="360" t="n">
        <v>31</v>
      </c>
      <c r="C57" s="271" t="n">
        <v>10</v>
      </c>
      <c r="D57" s="272" t="n">
        <v>32.258064516129</v>
      </c>
      <c r="E57" s="271" t="n">
        <v>11</v>
      </c>
      <c r="F57" s="272" t="n">
        <v>35.4838709677419</v>
      </c>
      <c r="G57" s="271" t="n">
        <v>18</v>
      </c>
      <c r="H57" s="274" t="n">
        <v>58.0645161290323</v>
      </c>
    </row>
    <row r="58" s="42" customFormat="true" ht="15.95" hidden="false" customHeight="true" outlineLevel="0" collapsed="false">
      <c r="A58" s="269" t="s">
        <v>153</v>
      </c>
      <c r="B58" s="360" t="n">
        <v>41</v>
      </c>
      <c r="C58" s="271" t="n">
        <v>15</v>
      </c>
      <c r="D58" s="272" t="n">
        <v>36.5853658536585</v>
      </c>
      <c r="E58" s="271" t="n">
        <v>12</v>
      </c>
      <c r="F58" s="272" t="n">
        <v>29.2682926829268</v>
      </c>
      <c r="G58" s="271" t="n">
        <v>23</v>
      </c>
      <c r="H58" s="274" t="n">
        <v>56.0975609756098</v>
      </c>
    </row>
    <row r="59" s="42" customFormat="true" ht="15.95" hidden="false" customHeight="true" outlineLevel="0" collapsed="false">
      <c r="A59" s="221" t="s">
        <v>154</v>
      </c>
      <c r="B59" s="275" t="n">
        <v>185</v>
      </c>
      <c r="C59" s="276" t="n">
        <v>73</v>
      </c>
      <c r="D59" s="277" t="n">
        <v>39.4594594594595</v>
      </c>
      <c r="E59" s="276" t="n">
        <v>55</v>
      </c>
      <c r="F59" s="277" t="n">
        <v>29.7297297297297</v>
      </c>
      <c r="G59" s="276" t="n">
        <v>108</v>
      </c>
      <c r="H59" s="279" t="n">
        <v>58.3783783783784</v>
      </c>
    </row>
    <row r="60" s="42" customFormat="true" ht="15.95" hidden="false" customHeight="true" outlineLevel="0" collapsed="false">
      <c r="A60" s="269" t="s">
        <v>155</v>
      </c>
      <c r="B60" s="360" t="n">
        <v>36</v>
      </c>
      <c r="C60" s="271" t="n">
        <v>11</v>
      </c>
      <c r="D60" s="272" t="n">
        <v>30.5555555555556</v>
      </c>
      <c r="E60" s="271" t="n">
        <v>10</v>
      </c>
      <c r="F60" s="272" t="n">
        <v>27.7777777777778</v>
      </c>
      <c r="G60" s="271" t="n">
        <v>24</v>
      </c>
      <c r="H60" s="274" t="n">
        <v>66.6666666666667</v>
      </c>
    </row>
    <row r="61" s="42" customFormat="true" ht="15.95" hidden="false" customHeight="true" outlineLevel="0" collapsed="false">
      <c r="A61" s="269" t="s">
        <v>156</v>
      </c>
      <c r="B61" s="360" t="n">
        <v>61</v>
      </c>
      <c r="C61" s="271" t="n">
        <v>21</v>
      </c>
      <c r="D61" s="272" t="n">
        <v>34.4262295081967</v>
      </c>
      <c r="E61" s="271" t="n">
        <v>20</v>
      </c>
      <c r="F61" s="272" t="n">
        <v>32.7868852459016</v>
      </c>
      <c r="G61" s="271" t="n">
        <v>32</v>
      </c>
      <c r="H61" s="274" t="n">
        <v>52.4590163934426</v>
      </c>
    </row>
    <row r="62" s="42" customFormat="true" ht="15.95" hidden="false" customHeight="true" outlineLevel="0" collapsed="false">
      <c r="A62" s="269" t="s">
        <v>157</v>
      </c>
      <c r="B62" s="360" t="n">
        <v>37</v>
      </c>
      <c r="C62" s="271" t="n">
        <v>11</v>
      </c>
      <c r="D62" s="272" t="n">
        <v>29.7297297297297</v>
      </c>
      <c r="E62" s="271" t="n">
        <v>5</v>
      </c>
      <c r="F62" s="272" t="n">
        <v>13.5135135135135</v>
      </c>
      <c r="G62" s="271" t="n">
        <v>18</v>
      </c>
      <c r="H62" s="274" t="n">
        <v>48.6486486486487</v>
      </c>
    </row>
    <row r="63" s="42" customFormat="true" ht="15.95" hidden="false" customHeight="true" outlineLevel="0" collapsed="false">
      <c r="A63" s="269" t="s">
        <v>158</v>
      </c>
      <c r="B63" s="360" t="n">
        <v>51</v>
      </c>
      <c r="C63" s="271" t="n">
        <v>30</v>
      </c>
      <c r="D63" s="272" t="n">
        <v>58.8235294117647</v>
      </c>
      <c r="E63" s="271" t="n">
        <v>20</v>
      </c>
      <c r="F63" s="272" t="n">
        <v>39.2156862745098</v>
      </c>
      <c r="G63" s="271" t="n">
        <v>34</v>
      </c>
      <c r="H63" s="274" t="n">
        <v>66.6666666666667</v>
      </c>
    </row>
    <row r="64" s="63" customFormat="true" ht="15.95" hidden="false" customHeight="true" outlineLevel="0" collapsed="false">
      <c r="A64" s="221" t="s">
        <v>159</v>
      </c>
      <c r="B64" s="275" t="n">
        <v>198</v>
      </c>
      <c r="C64" s="276" t="n">
        <v>72</v>
      </c>
      <c r="D64" s="277" t="n">
        <v>36.3636363636364</v>
      </c>
      <c r="E64" s="276" t="n">
        <v>51</v>
      </c>
      <c r="F64" s="277" t="n">
        <v>25.7575757575758</v>
      </c>
      <c r="G64" s="276" t="n">
        <v>103</v>
      </c>
      <c r="H64" s="279" t="n">
        <v>52.020202020202</v>
      </c>
    </row>
    <row r="65" s="42" customFormat="true" ht="15.95" hidden="false" customHeight="true" outlineLevel="0" collapsed="false">
      <c r="A65" s="269" t="s">
        <v>160</v>
      </c>
      <c r="B65" s="360" t="n">
        <v>32</v>
      </c>
      <c r="C65" s="271" t="n">
        <v>8</v>
      </c>
      <c r="D65" s="272" t="n">
        <v>25</v>
      </c>
      <c r="E65" s="271" t="n">
        <v>8</v>
      </c>
      <c r="F65" s="272" t="n">
        <v>25</v>
      </c>
      <c r="G65" s="271" t="n">
        <v>15</v>
      </c>
      <c r="H65" s="274" t="n">
        <v>46.875</v>
      </c>
    </row>
    <row r="66" s="42" customFormat="true" ht="15.95" hidden="false" customHeight="true" outlineLevel="0" collapsed="false">
      <c r="A66" s="269" t="s">
        <v>161</v>
      </c>
      <c r="B66" s="360" t="n">
        <v>52</v>
      </c>
      <c r="C66" s="271" t="n">
        <v>14</v>
      </c>
      <c r="D66" s="272" t="n">
        <v>26.9230769230769</v>
      </c>
      <c r="E66" s="271" t="n">
        <v>10</v>
      </c>
      <c r="F66" s="272" t="n">
        <v>19.2307692307692</v>
      </c>
      <c r="G66" s="271" t="n">
        <v>25</v>
      </c>
      <c r="H66" s="274" t="n">
        <v>48.0769230769231</v>
      </c>
    </row>
    <row r="67" customFormat="false" ht="15.95" hidden="false" customHeight="true" outlineLevel="0" collapsed="false">
      <c r="A67" s="269" t="s">
        <v>162</v>
      </c>
      <c r="B67" s="360" t="n">
        <v>31</v>
      </c>
      <c r="C67" s="271" t="n">
        <v>16</v>
      </c>
      <c r="D67" s="272" t="n">
        <v>51.6129032258065</v>
      </c>
      <c r="E67" s="271" t="n">
        <v>8</v>
      </c>
      <c r="F67" s="272" t="n">
        <v>25.8064516129032</v>
      </c>
      <c r="G67" s="271" t="n">
        <v>16</v>
      </c>
      <c r="H67" s="274" t="n">
        <v>51.6129032258065</v>
      </c>
    </row>
    <row r="68" customFormat="false" ht="15.95" hidden="false" customHeight="true" outlineLevel="0" collapsed="false">
      <c r="A68" s="269" t="s">
        <v>163</v>
      </c>
      <c r="B68" s="360" t="n">
        <v>40</v>
      </c>
      <c r="C68" s="271" t="n">
        <v>18</v>
      </c>
      <c r="D68" s="272" t="n">
        <v>45</v>
      </c>
      <c r="E68" s="271" t="n">
        <v>16</v>
      </c>
      <c r="F68" s="272" t="n">
        <v>40</v>
      </c>
      <c r="G68" s="271" t="n">
        <v>25</v>
      </c>
      <c r="H68" s="274" t="n">
        <v>62.5</v>
      </c>
    </row>
    <row r="69" customFormat="false" ht="15.95" hidden="false" customHeight="true" outlineLevel="0" collapsed="false">
      <c r="A69" s="269" t="s">
        <v>164</v>
      </c>
      <c r="B69" s="360" t="n">
        <v>43</v>
      </c>
      <c r="C69" s="271" t="n">
        <v>16</v>
      </c>
      <c r="D69" s="272" t="n">
        <v>37.2093023255814</v>
      </c>
      <c r="E69" s="271" t="n">
        <v>9</v>
      </c>
      <c r="F69" s="272" t="n">
        <v>20.9302325581395</v>
      </c>
      <c r="G69" s="271" t="n">
        <v>22</v>
      </c>
      <c r="H69" s="274" t="n">
        <v>51.1627906976744</v>
      </c>
    </row>
    <row r="70" customFormat="false" ht="15.95" hidden="false" customHeight="true" outlineLevel="0" collapsed="false">
      <c r="A70" s="221" t="s">
        <v>165</v>
      </c>
      <c r="B70" s="275" t="n">
        <v>480</v>
      </c>
      <c r="C70" s="276" t="n">
        <v>192</v>
      </c>
      <c r="D70" s="277" t="n">
        <v>40</v>
      </c>
      <c r="E70" s="276" t="n">
        <v>136</v>
      </c>
      <c r="F70" s="277" t="n">
        <v>28.3333333333333</v>
      </c>
      <c r="G70" s="276" t="n">
        <v>282</v>
      </c>
      <c r="H70" s="279" t="n">
        <v>58.75</v>
      </c>
    </row>
    <row r="71" customFormat="false" ht="15.95" hidden="false" customHeight="true" outlineLevel="0" collapsed="false">
      <c r="A71" s="269" t="s">
        <v>166</v>
      </c>
      <c r="B71" s="360" t="n">
        <v>48</v>
      </c>
      <c r="C71" s="271" t="n">
        <v>18</v>
      </c>
      <c r="D71" s="272" t="n">
        <v>37.5</v>
      </c>
      <c r="E71" s="271" t="n">
        <v>17</v>
      </c>
      <c r="F71" s="272" t="n">
        <v>35.4166666666667</v>
      </c>
      <c r="G71" s="271" t="n">
        <v>29</v>
      </c>
      <c r="H71" s="274" t="n">
        <v>60.4166666666667</v>
      </c>
    </row>
    <row r="72" s="42" customFormat="true" ht="15.95" hidden="false" customHeight="true" outlineLevel="0" collapsed="false">
      <c r="A72" s="269" t="s">
        <v>167</v>
      </c>
      <c r="B72" s="360" t="n">
        <v>182</v>
      </c>
      <c r="C72" s="271" t="n">
        <v>69</v>
      </c>
      <c r="D72" s="272" t="n">
        <v>37.9120879120879</v>
      </c>
      <c r="E72" s="271" t="n">
        <v>49</v>
      </c>
      <c r="F72" s="272" t="n">
        <v>26.9230769230769</v>
      </c>
      <c r="G72" s="271" t="n">
        <v>111</v>
      </c>
      <c r="H72" s="274" t="n">
        <v>60.989010989011</v>
      </c>
    </row>
    <row r="73" s="42" customFormat="true" ht="15.95" hidden="false" customHeight="true" outlineLevel="0" collapsed="false">
      <c r="A73" s="269" t="s">
        <v>168</v>
      </c>
      <c r="B73" s="360" t="n">
        <v>70</v>
      </c>
      <c r="C73" s="271" t="n">
        <v>33</v>
      </c>
      <c r="D73" s="272" t="n">
        <v>47.1428571428571</v>
      </c>
      <c r="E73" s="271" t="n">
        <v>21</v>
      </c>
      <c r="F73" s="272" t="n">
        <v>30</v>
      </c>
      <c r="G73" s="271" t="n">
        <v>42</v>
      </c>
      <c r="H73" s="274" t="n">
        <v>60</v>
      </c>
    </row>
    <row r="74" s="63" customFormat="true" ht="15.95" hidden="false" customHeight="true" outlineLevel="0" collapsed="false">
      <c r="A74" s="269" t="s">
        <v>169</v>
      </c>
      <c r="B74" s="360" t="n">
        <v>44</v>
      </c>
      <c r="C74" s="271" t="n">
        <v>19</v>
      </c>
      <c r="D74" s="272" t="n">
        <v>43.1818181818182</v>
      </c>
      <c r="E74" s="271" t="n">
        <v>13</v>
      </c>
      <c r="F74" s="272" t="n">
        <v>29.5454545454545</v>
      </c>
      <c r="G74" s="271" t="n">
        <v>26</v>
      </c>
      <c r="H74" s="274" t="n">
        <v>59.0909090909091</v>
      </c>
    </row>
    <row r="75" s="42" customFormat="true" ht="15.95" hidden="false" customHeight="true" outlineLevel="0" collapsed="false">
      <c r="A75" s="269" t="s">
        <v>170</v>
      </c>
      <c r="B75" s="360" t="n">
        <v>61</v>
      </c>
      <c r="C75" s="271" t="n">
        <v>21</v>
      </c>
      <c r="D75" s="272" t="n">
        <v>34.4262295081967</v>
      </c>
      <c r="E75" s="271" t="n">
        <v>11</v>
      </c>
      <c r="F75" s="272" t="n">
        <v>18.0327868852459</v>
      </c>
      <c r="G75" s="271" t="n">
        <v>30</v>
      </c>
      <c r="H75" s="274" t="n">
        <v>49.1803278688525</v>
      </c>
    </row>
    <row r="76" s="42" customFormat="true" ht="15.95" hidden="false" customHeight="true" outlineLevel="0" collapsed="false">
      <c r="A76" s="269" t="s">
        <v>171</v>
      </c>
      <c r="B76" s="360" t="n">
        <v>31</v>
      </c>
      <c r="C76" s="271" t="n">
        <v>16</v>
      </c>
      <c r="D76" s="272" t="n">
        <v>51.6129032258065</v>
      </c>
      <c r="E76" s="271" t="n">
        <v>13</v>
      </c>
      <c r="F76" s="272" t="n">
        <v>41.9354838709677</v>
      </c>
      <c r="G76" s="271" t="n">
        <v>21</v>
      </c>
      <c r="H76" s="274" t="n">
        <v>67.741935483871</v>
      </c>
    </row>
    <row r="77" s="42" customFormat="true" ht="15.95" hidden="false" customHeight="true" outlineLevel="0" collapsed="false">
      <c r="A77" s="269" t="s">
        <v>172</v>
      </c>
      <c r="B77" s="360" t="n">
        <v>44</v>
      </c>
      <c r="C77" s="271" t="n">
        <v>16</v>
      </c>
      <c r="D77" s="272" t="n">
        <v>36.3636363636364</v>
      </c>
      <c r="E77" s="271" t="n">
        <v>12</v>
      </c>
      <c r="F77" s="272" t="n">
        <v>27.2727272727273</v>
      </c>
      <c r="G77" s="271" t="n">
        <v>23</v>
      </c>
      <c r="H77" s="274" t="n">
        <v>52.2727272727273</v>
      </c>
    </row>
    <row r="78" s="42" customFormat="true" ht="15.95" hidden="false" customHeight="true" outlineLevel="0" collapsed="false">
      <c r="A78" s="221" t="s">
        <v>173</v>
      </c>
      <c r="B78" s="275" t="n">
        <v>256</v>
      </c>
      <c r="C78" s="276" t="n">
        <v>83</v>
      </c>
      <c r="D78" s="277" t="n">
        <v>32.421875</v>
      </c>
      <c r="E78" s="276" t="n">
        <v>58</v>
      </c>
      <c r="F78" s="277" t="n">
        <v>22.65625</v>
      </c>
      <c r="G78" s="276" t="n">
        <v>142</v>
      </c>
      <c r="H78" s="279" t="n">
        <v>55.46875</v>
      </c>
    </row>
    <row r="79" customFormat="false" ht="15.95" hidden="false" customHeight="true" outlineLevel="0" collapsed="false">
      <c r="A79" s="269" t="s">
        <v>174</v>
      </c>
      <c r="B79" s="360" t="n">
        <v>10</v>
      </c>
      <c r="C79" s="271" t="n">
        <v>2</v>
      </c>
      <c r="D79" s="272" t="n">
        <v>20</v>
      </c>
      <c r="E79" s="271" t="s">
        <v>218</v>
      </c>
      <c r="F79" s="272" t="s">
        <v>218</v>
      </c>
      <c r="G79" s="271" t="n">
        <v>4</v>
      </c>
      <c r="H79" s="274" t="n">
        <v>40</v>
      </c>
    </row>
    <row r="80" customFormat="false" ht="15.95" hidden="false" customHeight="true" outlineLevel="0" collapsed="false">
      <c r="A80" s="269" t="s">
        <v>175</v>
      </c>
      <c r="B80" s="360" t="n">
        <v>99</v>
      </c>
      <c r="C80" s="271" t="n">
        <v>27</v>
      </c>
      <c r="D80" s="272" t="n">
        <v>27.2727272727273</v>
      </c>
      <c r="E80" s="271" t="n">
        <v>19</v>
      </c>
      <c r="F80" s="272" t="n">
        <v>19.1919191919192</v>
      </c>
      <c r="G80" s="271" t="n">
        <v>51</v>
      </c>
      <c r="H80" s="274" t="n">
        <v>51.5151515151515</v>
      </c>
    </row>
    <row r="81" customFormat="false" ht="15.95" hidden="false" customHeight="true" outlineLevel="0" collapsed="false">
      <c r="A81" s="269" t="s">
        <v>176</v>
      </c>
      <c r="B81" s="360" t="n">
        <v>47</v>
      </c>
      <c r="C81" s="271" t="n">
        <v>14</v>
      </c>
      <c r="D81" s="272" t="n">
        <v>29.7872340425532</v>
      </c>
      <c r="E81" s="271" t="n">
        <v>11</v>
      </c>
      <c r="F81" s="272" t="n">
        <v>23.4042553191489</v>
      </c>
      <c r="G81" s="271" t="n">
        <v>24</v>
      </c>
      <c r="H81" s="274" t="n">
        <v>51.063829787234</v>
      </c>
    </row>
    <row r="82" customFormat="false" ht="15.95" hidden="false" customHeight="true" outlineLevel="0" collapsed="false">
      <c r="A82" s="269" t="s">
        <v>177</v>
      </c>
      <c r="B82" s="360" t="n">
        <v>48</v>
      </c>
      <c r="C82" s="271" t="n">
        <v>19</v>
      </c>
      <c r="D82" s="272" t="n">
        <v>39.5833333333333</v>
      </c>
      <c r="E82" s="271" t="n">
        <v>12</v>
      </c>
      <c r="F82" s="272" t="n">
        <v>25</v>
      </c>
      <c r="G82" s="271" t="n">
        <v>29</v>
      </c>
      <c r="H82" s="274" t="n">
        <v>60.4166666666667</v>
      </c>
    </row>
    <row r="83" customFormat="false" ht="15.95" hidden="false" customHeight="true" outlineLevel="0" collapsed="false">
      <c r="A83" s="269" t="s">
        <v>178</v>
      </c>
      <c r="B83" s="360" t="n">
        <v>52</v>
      </c>
      <c r="C83" s="271" t="n">
        <v>21</v>
      </c>
      <c r="D83" s="272" t="n">
        <v>40.3846153846154</v>
      </c>
      <c r="E83" s="271" t="n">
        <v>16</v>
      </c>
      <c r="F83" s="272" t="n">
        <v>30.7692307692308</v>
      </c>
      <c r="G83" s="271" t="n">
        <v>34</v>
      </c>
      <c r="H83" s="274" t="n">
        <v>65.3846153846154</v>
      </c>
    </row>
    <row r="84" customFormat="false" ht="15.95" hidden="false" customHeight="true" outlineLevel="0" collapsed="false">
      <c r="A84" s="221" t="s">
        <v>179</v>
      </c>
      <c r="B84" s="275" t="n">
        <v>244</v>
      </c>
      <c r="C84" s="276" t="n">
        <v>86</v>
      </c>
      <c r="D84" s="277" t="n">
        <v>35.2459016393443</v>
      </c>
      <c r="E84" s="276" t="n">
        <v>54</v>
      </c>
      <c r="F84" s="277" t="n">
        <v>22.1311475409836</v>
      </c>
      <c r="G84" s="276" t="n">
        <v>131</v>
      </c>
      <c r="H84" s="279" t="n">
        <v>53.6885245901639</v>
      </c>
    </row>
    <row r="85" customFormat="false" ht="15.95" hidden="false" customHeight="true" outlineLevel="0" collapsed="false">
      <c r="A85" s="269" t="s">
        <v>180</v>
      </c>
      <c r="B85" s="360" t="n">
        <v>45</v>
      </c>
      <c r="C85" s="271" t="n">
        <v>15</v>
      </c>
      <c r="D85" s="272" t="n">
        <v>33.3333333333333</v>
      </c>
      <c r="E85" s="271" t="n">
        <v>8</v>
      </c>
      <c r="F85" s="272" t="n">
        <v>17.7777777777778</v>
      </c>
      <c r="G85" s="271" t="n">
        <v>22</v>
      </c>
      <c r="H85" s="274" t="n">
        <v>48.8888888888889</v>
      </c>
    </row>
    <row r="86" customFormat="false" ht="15.95" hidden="false" customHeight="true" outlineLevel="0" collapsed="false">
      <c r="A86" s="269" t="s">
        <v>181</v>
      </c>
      <c r="B86" s="360" t="n">
        <v>66</v>
      </c>
      <c r="C86" s="271" t="n">
        <v>21</v>
      </c>
      <c r="D86" s="272" t="n">
        <v>31.8181818181818</v>
      </c>
      <c r="E86" s="271" t="n">
        <v>12</v>
      </c>
      <c r="F86" s="272" t="n">
        <v>18.1818181818182</v>
      </c>
      <c r="G86" s="271" t="n">
        <v>34</v>
      </c>
      <c r="H86" s="274" t="n">
        <v>51.5151515151515</v>
      </c>
    </row>
    <row r="87" customFormat="false" ht="15.95" hidden="false" customHeight="true" outlineLevel="0" collapsed="false">
      <c r="A87" s="269" t="s">
        <v>182</v>
      </c>
      <c r="B87" s="360" t="n">
        <v>58</v>
      </c>
      <c r="C87" s="271" t="n">
        <v>20</v>
      </c>
      <c r="D87" s="272" t="n">
        <v>34.4827586206897</v>
      </c>
      <c r="E87" s="271" t="n">
        <v>17</v>
      </c>
      <c r="F87" s="272" t="n">
        <v>29.3103448275862</v>
      </c>
      <c r="G87" s="271" t="n">
        <v>34</v>
      </c>
      <c r="H87" s="274" t="n">
        <v>58.6206896551724</v>
      </c>
    </row>
    <row r="88" customFormat="false" ht="15.95" hidden="false" customHeight="true" outlineLevel="0" collapsed="false">
      <c r="A88" s="269" t="s">
        <v>183</v>
      </c>
      <c r="B88" s="360" t="n">
        <v>75</v>
      </c>
      <c r="C88" s="271" t="n">
        <v>30</v>
      </c>
      <c r="D88" s="272" t="n">
        <v>40</v>
      </c>
      <c r="E88" s="271" t="n">
        <v>17</v>
      </c>
      <c r="F88" s="272" t="n">
        <v>22.6666666666667</v>
      </c>
      <c r="G88" s="271" t="n">
        <v>41</v>
      </c>
      <c r="H88" s="274" t="n">
        <v>54.6666666666667</v>
      </c>
    </row>
    <row r="89" customFormat="false" ht="15.95" hidden="false" customHeight="true" outlineLevel="0" collapsed="false">
      <c r="A89" s="221" t="s">
        <v>184</v>
      </c>
      <c r="B89" s="275" t="n">
        <v>451</v>
      </c>
      <c r="C89" s="276" t="n">
        <v>134</v>
      </c>
      <c r="D89" s="277" t="n">
        <v>29.7117516629712</v>
      </c>
      <c r="E89" s="276" t="n">
        <v>107</v>
      </c>
      <c r="F89" s="277" t="n">
        <v>23.7250554323725</v>
      </c>
      <c r="G89" s="276" t="n">
        <v>223</v>
      </c>
      <c r="H89" s="279" t="n">
        <v>49.4456762749446</v>
      </c>
    </row>
    <row r="90" customFormat="false" ht="15.95" hidden="false" customHeight="true" outlineLevel="0" collapsed="false">
      <c r="A90" s="269" t="s">
        <v>185</v>
      </c>
      <c r="B90" s="360" t="n">
        <v>30</v>
      </c>
      <c r="C90" s="271" t="n">
        <v>9</v>
      </c>
      <c r="D90" s="272" t="n">
        <v>30</v>
      </c>
      <c r="E90" s="271" t="n">
        <v>6</v>
      </c>
      <c r="F90" s="272" t="n">
        <v>20</v>
      </c>
      <c r="G90" s="271" t="n">
        <v>17</v>
      </c>
      <c r="H90" s="274" t="n">
        <v>56.6666666666667</v>
      </c>
    </row>
    <row r="91" customFormat="false" ht="15.95" hidden="false" customHeight="true" outlineLevel="0" collapsed="false">
      <c r="A91" s="269" t="s">
        <v>186</v>
      </c>
      <c r="B91" s="360" t="n">
        <v>77</v>
      </c>
      <c r="C91" s="271" t="n">
        <v>22</v>
      </c>
      <c r="D91" s="272" t="n">
        <v>28.5714285714286</v>
      </c>
      <c r="E91" s="271" t="n">
        <v>18</v>
      </c>
      <c r="F91" s="272" t="n">
        <v>23.3766233766234</v>
      </c>
      <c r="G91" s="271" t="n">
        <v>40</v>
      </c>
      <c r="H91" s="274" t="n">
        <v>51.9480519480519</v>
      </c>
    </row>
    <row r="92" customFormat="false" ht="15.95" hidden="false" customHeight="true" outlineLevel="0" collapsed="false">
      <c r="A92" s="269" t="s">
        <v>187</v>
      </c>
      <c r="B92" s="360" t="n">
        <v>95</v>
      </c>
      <c r="C92" s="271" t="n">
        <v>25</v>
      </c>
      <c r="D92" s="272" t="n">
        <v>26.3157894736842</v>
      </c>
      <c r="E92" s="271" t="n">
        <v>17</v>
      </c>
      <c r="F92" s="272" t="n">
        <v>17.8947368421053</v>
      </c>
      <c r="G92" s="271" t="n">
        <v>43</v>
      </c>
      <c r="H92" s="274" t="n">
        <v>45.2631578947368</v>
      </c>
    </row>
    <row r="93" customFormat="false" ht="15.95" hidden="false" customHeight="true" outlineLevel="0" collapsed="false">
      <c r="A93" s="269" t="s">
        <v>188</v>
      </c>
      <c r="B93" s="360" t="n">
        <v>57</v>
      </c>
      <c r="C93" s="271" t="n">
        <v>18</v>
      </c>
      <c r="D93" s="272" t="n">
        <v>31.5789473684211</v>
      </c>
      <c r="E93" s="271" t="n">
        <v>14</v>
      </c>
      <c r="F93" s="272" t="n">
        <v>24.5614035087719</v>
      </c>
      <c r="G93" s="271" t="n">
        <v>31</v>
      </c>
      <c r="H93" s="274" t="n">
        <v>54.3859649122807</v>
      </c>
    </row>
    <row r="94" customFormat="false" ht="15.95" hidden="false" customHeight="true" outlineLevel="0" collapsed="false">
      <c r="A94" s="269" t="s">
        <v>189</v>
      </c>
      <c r="B94" s="360" t="n">
        <v>66</v>
      </c>
      <c r="C94" s="271" t="n">
        <v>21</v>
      </c>
      <c r="D94" s="272" t="n">
        <v>31.8181818181818</v>
      </c>
      <c r="E94" s="271" t="n">
        <v>14</v>
      </c>
      <c r="F94" s="272" t="n">
        <v>21.2121212121212</v>
      </c>
      <c r="G94" s="271" t="n">
        <v>30</v>
      </c>
      <c r="H94" s="274" t="n">
        <v>45.4545454545455</v>
      </c>
    </row>
    <row r="95" customFormat="false" ht="15.95" hidden="false" customHeight="true" outlineLevel="0" collapsed="false">
      <c r="A95" s="280" t="s">
        <v>190</v>
      </c>
      <c r="B95" s="361" t="n">
        <v>126</v>
      </c>
      <c r="C95" s="282" t="n">
        <v>39</v>
      </c>
      <c r="D95" s="283" t="n">
        <v>30.952380952381</v>
      </c>
      <c r="E95" s="282" t="n">
        <v>38</v>
      </c>
      <c r="F95" s="283" t="n">
        <v>30.1587301587302</v>
      </c>
      <c r="G95" s="282" t="n">
        <v>62</v>
      </c>
      <c r="H95" s="285" t="n">
        <v>49.2063492063492</v>
      </c>
    </row>
    <row r="96" customFormat="false" ht="15.95" hidden="false" customHeight="true" outlineLevel="0" collapsed="false">
      <c r="B96" s="68"/>
      <c r="C96" s="68"/>
      <c r="D96" s="68"/>
      <c r="E96" s="68"/>
      <c r="H96" s="176" t="s">
        <v>93</v>
      </c>
    </row>
    <row r="97" customFormat="false" ht="15.95" hidden="false" customHeight="true" outlineLevel="0" collapsed="false">
      <c r="A97" s="69" t="s">
        <v>94</v>
      </c>
    </row>
    <row r="98" customFormat="fals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73" t="s">
        <v>254</v>
      </c>
    </row>
    <row r="100" customFormat="false" ht="15.95" hidden="false" customHeight="true" outlineLevel="0" collapsed="false"/>
    <row r="101" customFormat="false" ht="15.95" hidden="false" customHeight="true" outlineLevel="0" collapsed="false"/>
  </sheetData>
  <mergeCells count="4"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72">
      <formula>0</formula>
    </cfRule>
  </conditionalFormatting>
  <conditionalFormatting sqref="C5:F95">
    <cfRule type="cellIs" priority="3" operator="lessThan" aboveAverage="0" equalAverage="0" bottom="0" percent="0" rank="0" text="" dxfId="73">
      <formula>1</formula>
    </cfRule>
  </conditionalFormatting>
  <conditionalFormatting sqref="G5:G95">
    <cfRule type="cellIs" priority="4" operator="lessThan" aboveAverage="0" equalAverage="0" bottom="0" percent="0" rank="0" text="" dxfId="74">
      <formula>1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8" min="3" style="33" width="14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61</v>
      </c>
      <c r="B1" s="35"/>
      <c r="C1" s="35"/>
      <c r="D1" s="35"/>
    </row>
    <row r="2" customFormat="false" ht="15.95" hidden="false" customHeight="true" outlineLevel="0" collapsed="false">
      <c r="A2" s="226" t="s">
        <v>82</v>
      </c>
    </row>
    <row r="3" customFormat="false" ht="37.5" hidden="false" customHeight="true" outlineLevel="0" collapsed="false">
      <c r="A3" s="73"/>
      <c r="B3" s="136" t="s">
        <v>196</v>
      </c>
      <c r="C3" s="137" t="s">
        <v>256</v>
      </c>
      <c r="D3" s="137"/>
      <c r="E3" s="385" t="s">
        <v>257</v>
      </c>
      <c r="F3" s="385"/>
      <c r="G3" s="386" t="s">
        <v>258</v>
      </c>
      <c r="H3" s="386"/>
    </row>
    <row r="4" s="42" customFormat="true" ht="15.95" hidden="false" customHeight="true" outlineLevel="0" collapsed="false">
      <c r="A4" s="86"/>
      <c r="B4" s="136"/>
      <c r="C4" s="321" t="s">
        <v>194</v>
      </c>
      <c r="D4" s="87" t="s">
        <v>83</v>
      </c>
      <c r="E4" s="320" t="s">
        <v>194</v>
      </c>
      <c r="F4" s="379" t="s">
        <v>83</v>
      </c>
      <c r="G4" s="320" t="s">
        <v>194</v>
      </c>
      <c r="H4" s="322" t="s">
        <v>83</v>
      </c>
    </row>
    <row r="5" customFormat="false" ht="15.95" hidden="false" customHeight="true" outlineLevel="0" collapsed="false">
      <c r="A5" s="89" t="s">
        <v>100</v>
      </c>
      <c r="B5" s="333" t="n">
        <v>1565</v>
      </c>
      <c r="C5" s="334" t="n">
        <v>553</v>
      </c>
      <c r="D5" s="335" t="n">
        <v>35.3354632587859</v>
      </c>
      <c r="E5" s="334" t="n">
        <v>583</v>
      </c>
      <c r="F5" s="335" t="n">
        <v>37.2523961661342</v>
      </c>
      <c r="G5" s="334" t="n">
        <v>878</v>
      </c>
      <c r="H5" s="336" t="n">
        <v>56.1022364217252</v>
      </c>
    </row>
    <row r="6" customFormat="false" ht="15.95" hidden="false" customHeight="true" outlineLevel="0" collapsed="false">
      <c r="A6" s="97" t="s">
        <v>101</v>
      </c>
      <c r="B6" s="337" t="n">
        <v>193</v>
      </c>
      <c r="C6" s="338" t="n">
        <v>68</v>
      </c>
      <c r="D6" s="339" t="n">
        <v>35.2331606217617</v>
      </c>
      <c r="E6" s="338" t="n">
        <v>82</v>
      </c>
      <c r="F6" s="339" t="n">
        <v>42.4870466321244</v>
      </c>
      <c r="G6" s="338" t="n">
        <v>113</v>
      </c>
      <c r="H6" s="340" t="n">
        <v>58.5492227979275</v>
      </c>
    </row>
    <row r="7" s="42" customFormat="true" ht="15.95" hidden="false" customHeight="true" outlineLevel="0" collapsed="false">
      <c r="A7" s="106" t="s">
        <v>102</v>
      </c>
      <c r="B7" s="264" t="n">
        <v>201</v>
      </c>
      <c r="C7" s="265" t="n">
        <v>76</v>
      </c>
      <c r="D7" s="266" t="n">
        <v>37.8109452736318</v>
      </c>
      <c r="E7" s="265" t="n">
        <v>72</v>
      </c>
      <c r="F7" s="266" t="n">
        <v>35.8208955223881</v>
      </c>
      <c r="G7" s="265" t="n">
        <v>122</v>
      </c>
      <c r="H7" s="268" t="n">
        <v>60.6965174129353</v>
      </c>
    </row>
    <row r="8" customFormat="false" ht="15.95" hidden="false" customHeight="true" outlineLevel="0" collapsed="false">
      <c r="A8" s="269" t="s">
        <v>103</v>
      </c>
      <c r="B8" s="360" t="n">
        <v>15</v>
      </c>
      <c r="C8" s="271" t="n">
        <v>6</v>
      </c>
      <c r="D8" s="272" t="n">
        <v>40</v>
      </c>
      <c r="E8" s="271" t="n">
        <v>5</v>
      </c>
      <c r="F8" s="272" t="n">
        <v>33.3333333333333</v>
      </c>
      <c r="G8" s="271" t="n">
        <v>8</v>
      </c>
      <c r="H8" s="274" t="n">
        <v>53.3333333333333</v>
      </c>
    </row>
    <row r="9" s="42" customFormat="true" ht="15.95" hidden="false" customHeight="true" outlineLevel="0" collapsed="false">
      <c r="A9" s="269" t="s">
        <v>104</v>
      </c>
      <c r="B9" s="360" t="n">
        <v>14</v>
      </c>
      <c r="C9" s="271" t="n">
        <v>7</v>
      </c>
      <c r="D9" s="272" t="n">
        <v>50</v>
      </c>
      <c r="E9" s="271" t="n">
        <v>8</v>
      </c>
      <c r="F9" s="272" t="n">
        <v>57.1428571428571</v>
      </c>
      <c r="G9" s="271" t="n">
        <v>10</v>
      </c>
      <c r="H9" s="274" t="n">
        <v>71.4285714285714</v>
      </c>
    </row>
    <row r="10" s="42" customFormat="true" ht="15.95" hidden="false" customHeight="true" outlineLevel="0" collapsed="false">
      <c r="A10" s="269" t="s">
        <v>105</v>
      </c>
      <c r="B10" s="360" t="n">
        <v>26</v>
      </c>
      <c r="C10" s="271" t="n">
        <v>8</v>
      </c>
      <c r="D10" s="272" t="n">
        <v>30.7692307692308</v>
      </c>
      <c r="E10" s="271" t="n">
        <v>9</v>
      </c>
      <c r="F10" s="272" t="n">
        <v>34.6153846153846</v>
      </c>
      <c r="G10" s="271" t="n">
        <v>13</v>
      </c>
      <c r="H10" s="274" t="n">
        <v>50</v>
      </c>
    </row>
    <row r="11" s="42" customFormat="true" ht="15.95" hidden="false" customHeight="true" outlineLevel="0" collapsed="false">
      <c r="A11" s="269" t="s">
        <v>106</v>
      </c>
      <c r="B11" s="360" t="n">
        <v>16</v>
      </c>
      <c r="C11" s="271" t="n">
        <v>8</v>
      </c>
      <c r="D11" s="272" t="n">
        <v>50</v>
      </c>
      <c r="E11" s="271" t="n">
        <v>7</v>
      </c>
      <c r="F11" s="272" t="n">
        <v>43.75</v>
      </c>
      <c r="G11" s="271" t="n">
        <v>11</v>
      </c>
      <c r="H11" s="274" t="n">
        <v>68.75</v>
      </c>
    </row>
    <row r="12" s="42" customFormat="true" ht="15.95" hidden="false" customHeight="true" outlineLevel="0" collapsed="false">
      <c r="A12" s="269" t="s">
        <v>107</v>
      </c>
      <c r="B12" s="360" t="n">
        <v>9</v>
      </c>
      <c r="C12" s="271" t="n">
        <v>2</v>
      </c>
      <c r="D12" s="272" t="n">
        <v>22.2222222222222</v>
      </c>
      <c r="E12" s="271" t="n">
        <v>3</v>
      </c>
      <c r="F12" s="272" t="n">
        <v>33.3333333333333</v>
      </c>
      <c r="G12" s="271" t="n">
        <v>4</v>
      </c>
      <c r="H12" s="274" t="n">
        <v>44.4444444444444</v>
      </c>
    </row>
    <row r="13" s="42" customFormat="true" ht="15.95" hidden="false" customHeight="true" outlineLevel="0" collapsed="false">
      <c r="A13" s="269" t="s">
        <v>108</v>
      </c>
      <c r="B13" s="360" t="n">
        <v>15</v>
      </c>
      <c r="C13" s="271" t="n">
        <v>6</v>
      </c>
      <c r="D13" s="272" t="n">
        <v>40</v>
      </c>
      <c r="E13" s="271" t="n">
        <v>2</v>
      </c>
      <c r="F13" s="272" t="n">
        <v>13.3333333333333</v>
      </c>
      <c r="G13" s="271" t="n">
        <v>10</v>
      </c>
      <c r="H13" s="274" t="n">
        <v>66.6666666666667</v>
      </c>
    </row>
    <row r="14" s="42" customFormat="true" ht="15.95" hidden="false" customHeight="true" outlineLevel="0" collapsed="false">
      <c r="A14" s="269" t="s">
        <v>109</v>
      </c>
      <c r="B14" s="360" t="n">
        <v>25</v>
      </c>
      <c r="C14" s="271" t="n">
        <v>12</v>
      </c>
      <c r="D14" s="272" t="n">
        <v>48</v>
      </c>
      <c r="E14" s="271" t="n">
        <v>11</v>
      </c>
      <c r="F14" s="272" t="n">
        <v>44</v>
      </c>
      <c r="G14" s="271" t="n">
        <v>16</v>
      </c>
      <c r="H14" s="274" t="n">
        <v>64</v>
      </c>
    </row>
    <row r="15" s="42" customFormat="true" ht="15.95" hidden="false" customHeight="true" outlineLevel="0" collapsed="false">
      <c r="A15" s="269" t="s">
        <v>110</v>
      </c>
      <c r="B15" s="360" t="n">
        <v>13</v>
      </c>
      <c r="C15" s="271" t="n">
        <v>2</v>
      </c>
      <c r="D15" s="272" t="n">
        <v>15.3846153846154</v>
      </c>
      <c r="E15" s="271" t="n">
        <v>3</v>
      </c>
      <c r="F15" s="272" t="n">
        <v>23.0769230769231</v>
      </c>
      <c r="G15" s="271" t="n">
        <v>5</v>
      </c>
      <c r="H15" s="274" t="n">
        <v>38.4615384615385</v>
      </c>
    </row>
    <row r="16" s="42" customFormat="true" ht="15.95" hidden="false" customHeight="true" outlineLevel="0" collapsed="false">
      <c r="A16" s="269" t="s">
        <v>111</v>
      </c>
      <c r="B16" s="360" t="n">
        <v>22</v>
      </c>
      <c r="C16" s="271" t="n">
        <v>7</v>
      </c>
      <c r="D16" s="272" t="n">
        <v>31.8181818181818</v>
      </c>
      <c r="E16" s="271" t="n">
        <v>5</v>
      </c>
      <c r="F16" s="272" t="n">
        <v>22.7272727272727</v>
      </c>
      <c r="G16" s="271" t="n">
        <v>16</v>
      </c>
      <c r="H16" s="274" t="n">
        <v>72.7272727272727</v>
      </c>
    </row>
    <row r="17" s="42" customFormat="true" ht="15.95" hidden="false" customHeight="true" outlineLevel="0" collapsed="false">
      <c r="A17" s="269" t="s">
        <v>112</v>
      </c>
      <c r="B17" s="360" t="n">
        <v>25</v>
      </c>
      <c r="C17" s="271" t="n">
        <v>9</v>
      </c>
      <c r="D17" s="272" t="n">
        <v>36</v>
      </c>
      <c r="E17" s="271" t="n">
        <v>11</v>
      </c>
      <c r="F17" s="272" t="n">
        <v>44</v>
      </c>
      <c r="G17" s="271" t="n">
        <v>16</v>
      </c>
      <c r="H17" s="274" t="n">
        <v>64</v>
      </c>
    </row>
    <row r="18" s="42" customFormat="true" ht="15.95" hidden="false" customHeight="true" outlineLevel="0" collapsed="false">
      <c r="A18" s="269" t="s">
        <v>113</v>
      </c>
      <c r="B18" s="360" t="n">
        <v>15</v>
      </c>
      <c r="C18" s="271" t="n">
        <v>5</v>
      </c>
      <c r="D18" s="272" t="n">
        <v>33.3333333333333</v>
      </c>
      <c r="E18" s="271" t="n">
        <v>3</v>
      </c>
      <c r="F18" s="272" t="n">
        <v>20</v>
      </c>
      <c r="G18" s="271" t="n">
        <v>8</v>
      </c>
      <c r="H18" s="274" t="n">
        <v>53.3333333333333</v>
      </c>
    </row>
    <row r="19" s="42" customFormat="true" ht="15.95" hidden="false" customHeight="true" outlineLevel="0" collapsed="false">
      <c r="A19" s="269" t="s">
        <v>114</v>
      </c>
      <c r="B19" s="360" t="n">
        <v>6</v>
      </c>
      <c r="C19" s="271" t="n">
        <v>4</v>
      </c>
      <c r="D19" s="272" t="n">
        <v>66.6666666666667</v>
      </c>
      <c r="E19" s="271" t="n">
        <v>5</v>
      </c>
      <c r="F19" s="272" t="n">
        <v>83.3333333333333</v>
      </c>
      <c r="G19" s="271" t="n">
        <v>5</v>
      </c>
      <c r="H19" s="274" t="n">
        <v>83.3333333333333</v>
      </c>
    </row>
    <row r="20" s="42" customFormat="true" ht="15.95" hidden="false" customHeight="true" outlineLevel="0" collapsed="false">
      <c r="A20" s="221" t="s">
        <v>115</v>
      </c>
      <c r="B20" s="275" t="n">
        <v>88</v>
      </c>
      <c r="C20" s="276" t="n">
        <v>28</v>
      </c>
      <c r="D20" s="277" t="n">
        <v>31.8181818181818</v>
      </c>
      <c r="E20" s="276" t="n">
        <v>32</v>
      </c>
      <c r="F20" s="277" t="n">
        <v>36.3636363636364</v>
      </c>
      <c r="G20" s="276" t="n">
        <v>44</v>
      </c>
      <c r="H20" s="279" t="n">
        <v>50</v>
      </c>
    </row>
    <row r="21" s="63" customFormat="true" ht="15.95" hidden="false" customHeight="true" outlineLevel="0" collapsed="false">
      <c r="A21" s="269" t="s">
        <v>116</v>
      </c>
      <c r="B21" s="360" t="n">
        <v>21</v>
      </c>
      <c r="C21" s="271" t="n">
        <v>8</v>
      </c>
      <c r="D21" s="272" t="n">
        <v>38.0952380952381</v>
      </c>
      <c r="E21" s="271" t="n">
        <v>8</v>
      </c>
      <c r="F21" s="272" t="n">
        <v>38.0952380952381</v>
      </c>
      <c r="G21" s="271" t="n">
        <v>14</v>
      </c>
      <c r="H21" s="274" t="n">
        <v>66.6666666666667</v>
      </c>
    </row>
    <row r="22" s="42" customFormat="true" ht="15.95" hidden="false" customHeight="true" outlineLevel="0" collapsed="false">
      <c r="A22" s="269" t="s">
        <v>117</v>
      </c>
      <c r="B22" s="360" t="n">
        <v>7</v>
      </c>
      <c r="C22" s="271" t="n">
        <v>4</v>
      </c>
      <c r="D22" s="272" t="n">
        <v>57.1428571428571</v>
      </c>
      <c r="E22" s="271" t="n">
        <v>3</v>
      </c>
      <c r="F22" s="272" t="n">
        <v>42.8571428571429</v>
      </c>
      <c r="G22" s="271" t="n">
        <v>3</v>
      </c>
      <c r="H22" s="274" t="n">
        <v>42.8571428571429</v>
      </c>
    </row>
    <row r="23" s="42" customFormat="true" ht="15.95" hidden="false" customHeight="true" outlineLevel="0" collapsed="false">
      <c r="A23" s="269" t="s">
        <v>118</v>
      </c>
      <c r="B23" s="360" t="n">
        <v>16</v>
      </c>
      <c r="C23" s="271" t="n">
        <v>4</v>
      </c>
      <c r="D23" s="272" t="n">
        <v>25</v>
      </c>
      <c r="E23" s="271" t="n">
        <v>5</v>
      </c>
      <c r="F23" s="272" t="n">
        <v>31.25</v>
      </c>
      <c r="G23" s="271" t="n">
        <v>8</v>
      </c>
      <c r="H23" s="274" t="n">
        <v>50</v>
      </c>
    </row>
    <row r="24" s="42" customFormat="true" ht="15.95" hidden="false" customHeight="true" outlineLevel="0" collapsed="false">
      <c r="A24" s="269" t="s">
        <v>119</v>
      </c>
      <c r="B24" s="360" t="n">
        <v>11</v>
      </c>
      <c r="C24" s="271" t="n">
        <v>2</v>
      </c>
      <c r="D24" s="272" t="n">
        <v>18.1818181818182</v>
      </c>
      <c r="E24" s="271" t="n">
        <v>3</v>
      </c>
      <c r="F24" s="272" t="n">
        <v>27.2727272727273</v>
      </c>
      <c r="G24" s="271" t="n">
        <v>4</v>
      </c>
      <c r="H24" s="274" t="n">
        <v>36.3636363636364</v>
      </c>
    </row>
    <row r="25" s="42" customFormat="true" ht="15.95" hidden="false" customHeight="true" outlineLevel="0" collapsed="false">
      <c r="A25" s="269" t="s">
        <v>120</v>
      </c>
      <c r="B25" s="360" t="n">
        <v>8</v>
      </c>
      <c r="C25" s="271" t="n">
        <v>2</v>
      </c>
      <c r="D25" s="272" t="n">
        <v>25</v>
      </c>
      <c r="E25" s="271" t="n">
        <v>4</v>
      </c>
      <c r="F25" s="272" t="n">
        <v>50</v>
      </c>
      <c r="G25" s="271" t="n">
        <v>4</v>
      </c>
      <c r="H25" s="274" t="n">
        <v>50</v>
      </c>
    </row>
    <row r="26" s="42" customFormat="true" ht="15.95" hidden="false" customHeight="true" outlineLevel="0" collapsed="false">
      <c r="A26" s="269" t="s">
        <v>121</v>
      </c>
      <c r="B26" s="360" t="n">
        <v>11</v>
      </c>
      <c r="C26" s="271" t="n">
        <v>2</v>
      </c>
      <c r="D26" s="272" t="n">
        <v>18.1818181818182</v>
      </c>
      <c r="E26" s="271" t="n">
        <v>4</v>
      </c>
      <c r="F26" s="272" t="n">
        <v>36.3636363636364</v>
      </c>
      <c r="G26" s="271" t="n">
        <v>4</v>
      </c>
      <c r="H26" s="274" t="n">
        <v>36.3636363636364</v>
      </c>
    </row>
    <row r="27" s="42" customFormat="true" ht="15.95" hidden="false" customHeight="true" outlineLevel="0" collapsed="false">
      <c r="A27" s="269" t="s">
        <v>122</v>
      </c>
      <c r="B27" s="360" t="n">
        <v>14</v>
      </c>
      <c r="C27" s="271" t="n">
        <v>6</v>
      </c>
      <c r="D27" s="272" t="n">
        <v>42.8571428571429</v>
      </c>
      <c r="E27" s="271" t="n">
        <v>5</v>
      </c>
      <c r="F27" s="272" t="n">
        <v>35.7142857142857</v>
      </c>
      <c r="G27" s="271" t="n">
        <v>7</v>
      </c>
      <c r="H27" s="274" t="n">
        <v>50</v>
      </c>
    </row>
    <row r="28" s="42" customFormat="true" ht="15.95" hidden="false" customHeight="true" outlineLevel="0" collapsed="false">
      <c r="A28" s="221" t="s">
        <v>123</v>
      </c>
      <c r="B28" s="275" t="n">
        <v>80</v>
      </c>
      <c r="C28" s="276" t="n">
        <v>25</v>
      </c>
      <c r="D28" s="277" t="n">
        <v>31.25</v>
      </c>
      <c r="E28" s="276" t="n">
        <v>25</v>
      </c>
      <c r="F28" s="277" t="n">
        <v>31.25</v>
      </c>
      <c r="G28" s="276" t="n">
        <v>32</v>
      </c>
      <c r="H28" s="279" t="n">
        <v>40</v>
      </c>
    </row>
    <row r="29" s="42" customFormat="true" ht="15.95" hidden="false" customHeight="true" outlineLevel="0" collapsed="false">
      <c r="A29" s="269" t="s">
        <v>124</v>
      </c>
      <c r="B29" s="360" t="n">
        <v>5</v>
      </c>
      <c r="C29" s="271" t="n">
        <v>1</v>
      </c>
      <c r="D29" s="272" t="n">
        <v>20</v>
      </c>
      <c r="E29" s="271" t="n">
        <v>2</v>
      </c>
      <c r="F29" s="272" t="n">
        <v>40</v>
      </c>
      <c r="G29" s="271" t="n">
        <v>3</v>
      </c>
      <c r="H29" s="274" t="n">
        <v>60</v>
      </c>
    </row>
    <row r="30" s="42" customFormat="true" ht="15.95" hidden="false" customHeight="true" outlineLevel="0" collapsed="false">
      <c r="A30" s="269" t="s">
        <v>125</v>
      </c>
      <c r="B30" s="360" t="n">
        <v>11</v>
      </c>
      <c r="C30" s="271" t="n">
        <v>5</v>
      </c>
      <c r="D30" s="272" t="n">
        <v>45.4545454545455</v>
      </c>
      <c r="E30" s="271" t="n">
        <v>4</v>
      </c>
      <c r="F30" s="272" t="n">
        <v>36.3636363636364</v>
      </c>
      <c r="G30" s="271" t="n">
        <v>4</v>
      </c>
      <c r="H30" s="274" t="n">
        <v>36.3636363636364</v>
      </c>
    </row>
    <row r="31" s="42" customFormat="true" ht="15.95" hidden="false" customHeight="true" outlineLevel="0" collapsed="false">
      <c r="A31" s="269" t="s">
        <v>126</v>
      </c>
      <c r="B31" s="360" t="n">
        <v>31</v>
      </c>
      <c r="C31" s="271" t="n">
        <v>9</v>
      </c>
      <c r="D31" s="272" t="n">
        <v>29.0322580645161</v>
      </c>
      <c r="E31" s="271" t="n">
        <v>7</v>
      </c>
      <c r="F31" s="272" t="n">
        <v>22.5806451612903</v>
      </c>
      <c r="G31" s="271" t="n">
        <v>12</v>
      </c>
      <c r="H31" s="274" t="n">
        <v>38.7096774193548</v>
      </c>
    </row>
    <row r="32" s="63" customFormat="true" ht="15.95" hidden="false" customHeight="true" outlineLevel="0" collapsed="false">
      <c r="A32" s="269" t="s">
        <v>127</v>
      </c>
      <c r="B32" s="360" t="n">
        <v>10</v>
      </c>
      <c r="C32" s="271" t="n">
        <v>4</v>
      </c>
      <c r="D32" s="272" t="n">
        <v>40</v>
      </c>
      <c r="E32" s="271" t="n">
        <v>5</v>
      </c>
      <c r="F32" s="272" t="n">
        <v>50</v>
      </c>
      <c r="G32" s="271" t="n">
        <v>5</v>
      </c>
      <c r="H32" s="274" t="n">
        <v>50</v>
      </c>
    </row>
    <row r="33" s="42" customFormat="true" ht="15.95" hidden="false" customHeight="true" outlineLevel="0" collapsed="false">
      <c r="A33" s="269" t="s">
        <v>128</v>
      </c>
      <c r="B33" s="360" t="n">
        <v>11</v>
      </c>
      <c r="C33" s="271" t="n">
        <v>2</v>
      </c>
      <c r="D33" s="272" t="n">
        <v>18.1818181818182</v>
      </c>
      <c r="E33" s="271" t="n">
        <v>4</v>
      </c>
      <c r="F33" s="272" t="n">
        <v>36.3636363636364</v>
      </c>
      <c r="G33" s="271" t="n">
        <v>5</v>
      </c>
      <c r="H33" s="274" t="n">
        <v>45.4545454545455</v>
      </c>
    </row>
    <row r="34" s="42" customFormat="true" ht="15.95" hidden="false" customHeight="true" outlineLevel="0" collapsed="false">
      <c r="A34" s="269" t="s">
        <v>129</v>
      </c>
      <c r="B34" s="360" t="n">
        <v>6</v>
      </c>
      <c r="C34" s="271" t="n">
        <v>1</v>
      </c>
      <c r="D34" s="272" t="n">
        <v>16.6666666666667</v>
      </c>
      <c r="E34" s="271" t="n">
        <v>1</v>
      </c>
      <c r="F34" s="272" t="n">
        <v>16.6666666666667</v>
      </c>
      <c r="G34" s="271" t="n">
        <v>1</v>
      </c>
      <c r="H34" s="274" t="n">
        <v>16.6666666666667</v>
      </c>
    </row>
    <row r="35" s="42" customFormat="true" ht="15.95" hidden="false" customHeight="true" outlineLevel="0" collapsed="false">
      <c r="A35" s="269" t="s">
        <v>130</v>
      </c>
      <c r="B35" s="360" t="n">
        <v>6</v>
      </c>
      <c r="C35" s="271" t="n">
        <v>3</v>
      </c>
      <c r="D35" s="272" t="n">
        <v>50</v>
      </c>
      <c r="E35" s="271" t="n">
        <v>2</v>
      </c>
      <c r="F35" s="272" t="n">
        <v>33.3333333333333</v>
      </c>
      <c r="G35" s="271" t="n">
        <v>2</v>
      </c>
      <c r="H35" s="274" t="n">
        <v>33.3333333333333</v>
      </c>
    </row>
    <row r="36" s="42" customFormat="true" ht="15.95" hidden="false" customHeight="true" outlineLevel="0" collapsed="false">
      <c r="A36" s="221" t="s">
        <v>131</v>
      </c>
      <c r="B36" s="275" t="n">
        <v>45</v>
      </c>
      <c r="C36" s="276" t="n">
        <v>15</v>
      </c>
      <c r="D36" s="277" t="n">
        <v>33.3333333333333</v>
      </c>
      <c r="E36" s="276" t="n">
        <v>9</v>
      </c>
      <c r="F36" s="277" t="n">
        <v>20</v>
      </c>
      <c r="G36" s="276" t="n">
        <v>27</v>
      </c>
      <c r="H36" s="279" t="n">
        <v>60</v>
      </c>
    </row>
    <row r="37" s="42" customFormat="true" ht="15.95" hidden="false" customHeight="true" outlineLevel="0" collapsed="false">
      <c r="A37" s="269" t="s">
        <v>132</v>
      </c>
      <c r="B37" s="360" t="n">
        <v>16</v>
      </c>
      <c r="C37" s="271" t="n">
        <v>8</v>
      </c>
      <c r="D37" s="272" t="n">
        <v>50</v>
      </c>
      <c r="E37" s="271" t="n">
        <v>5</v>
      </c>
      <c r="F37" s="272" t="n">
        <v>31.25</v>
      </c>
      <c r="G37" s="271" t="n">
        <v>11</v>
      </c>
      <c r="H37" s="274" t="n">
        <v>68.75</v>
      </c>
    </row>
    <row r="38" s="42" customFormat="true" ht="15.95" hidden="false" customHeight="true" outlineLevel="0" collapsed="false">
      <c r="A38" s="269" t="s">
        <v>133</v>
      </c>
      <c r="B38" s="360" t="n">
        <v>18</v>
      </c>
      <c r="C38" s="271" t="n">
        <v>3</v>
      </c>
      <c r="D38" s="272" t="n">
        <v>16.6666666666667</v>
      </c>
      <c r="E38" s="271" t="n">
        <v>1</v>
      </c>
      <c r="F38" s="272" t="n">
        <v>5.55555555555556</v>
      </c>
      <c r="G38" s="271" t="n">
        <v>8</v>
      </c>
      <c r="H38" s="274" t="n">
        <v>44.4444444444444</v>
      </c>
    </row>
    <row r="39" s="42" customFormat="true" ht="15.95" hidden="false" customHeight="true" outlineLevel="0" collapsed="false">
      <c r="A39" s="269" t="s">
        <v>134</v>
      </c>
      <c r="B39" s="360" t="n">
        <v>11</v>
      </c>
      <c r="C39" s="271" t="n">
        <v>4</v>
      </c>
      <c r="D39" s="272" t="n">
        <v>36.3636363636364</v>
      </c>
      <c r="E39" s="271" t="n">
        <v>3</v>
      </c>
      <c r="F39" s="272" t="n">
        <v>27.2727272727273</v>
      </c>
      <c r="G39" s="271" t="n">
        <v>8</v>
      </c>
      <c r="H39" s="274" t="n">
        <v>72.7272727272727</v>
      </c>
    </row>
    <row r="40" s="42" customFormat="true" ht="15.95" hidden="false" customHeight="true" outlineLevel="0" collapsed="false">
      <c r="A40" s="221" t="s">
        <v>135</v>
      </c>
      <c r="B40" s="275" t="n">
        <v>120</v>
      </c>
      <c r="C40" s="276" t="n">
        <v>50</v>
      </c>
      <c r="D40" s="277" t="n">
        <v>41.6666666666667</v>
      </c>
      <c r="E40" s="276" t="n">
        <v>47</v>
      </c>
      <c r="F40" s="277" t="n">
        <v>39.1666666666667</v>
      </c>
      <c r="G40" s="276" t="n">
        <v>73</v>
      </c>
      <c r="H40" s="279" t="n">
        <v>60.8333333333333</v>
      </c>
    </row>
    <row r="41" s="42" customFormat="true" ht="15.95" hidden="false" customHeight="true" outlineLevel="0" collapsed="false">
      <c r="A41" s="269" t="s">
        <v>136</v>
      </c>
      <c r="B41" s="360" t="n">
        <v>21</v>
      </c>
      <c r="C41" s="271" t="n">
        <v>10</v>
      </c>
      <c r="D41" s="272" t="n">
        <v>47.6190476190476</v>
      </c>
      <c r="E41" s="271" t="n">
        <v>10</v>
      </c>
      <c r="F41" s="272" t="n">
        <v>47.6190476190476</v>
      </c>
      <c r="G41" s="271" t="n">
        <v>13</v>
      </c>
      <c r="H41" s="274" t="n">
        <v>61.9047619047619</v>
      </c>
    </row>
    <row r="42" s="42" customFormat="true" ht="15.95" hidden="false" customHeight="true" outlineLevel="0" collapsed="false">
      <c r="A42" s="269" t="s">
        <v>137</v>
      </c>
      <c r="B42" s="360" t="n">
        <v>19</v>
      </c>
      <c r="C42" s="271" t="n">
        <v>4</v>
      </c>
      <c r="D42" s="272" t="n">
        <v>21.0526315789474</v>
      </c>
      <c r="E42" s="271" t="n">
        <v>8</v>
      </c>
      <c r="F42" s="272" t="n">
        <v>42.1052631578947</v>
      </c>
      <c r="G42" s="271" t="n">
        <v>10</v>
      </c>
      <c r="H42" s="274" t="n">
        <v>52.6315789473684</v>
      </c>
    </row>
    <row r="43" s="42" customFormat="true" ht="15.95" hidden="false" customHeight="true" outlineLevel="0" collapsed="false">
      <c r="A43" s="269" t="s">
        <v>138</v>
      </c>
      <c r="B43" s="360" t="n">
        <v>18</v>
      </c>
      <c r="C43" s="271" t="n">
        <v>12</v>
      </c>
      <c r="D43" s="272" t="n">
        <v>66.6666666666667</v>
      </c>
      <c r="E43" s="271" t="n">
        <v>10</v>
      </c>
      <c r="F43" s="272" t="n">
        <v>55.5555555555556</v>
      </c>
      <c r="G43" s="271" t="n">
        <v>15</v>
      </c>
      <c r="H43" s="274" t="n">
        <v>83.3333333333333</v>
      </c>
    </row>
    <row r="44" s="42" customFormat="true" ht="15.95" hidden="false" customHeight="true" outlineLevel="0" collapsed="false">
      <c r="A44" s="269" t="s">
        <v>139</v>
      </c>
      <c r="B44" s="360" t="n">
        <v>12</v>
      </c>
      <c r="C44" s="271" t="n">
        <v>3</v>
      </c>
      <c r="D44" s="272" t="n">
        <v>25</v>
      </c>
      <c r="E44" s="271" t="n">
        <v>2</v>
      </c>
      <c r="F44" s="272" t="n">
        <v>16.6666666666667</v>
      </c>
      <c r="G44" s="271" t="n">
        <v>6</v>
      </c>
      <c r="H44" s="274" t="n">
        <v>50</v>
      </c>
    </row>
    <row r="45" s="42" customFormat="true" ht="15.95" hidden="false" customHeight="true" outlineLevel="0" collapsed="false">
      <c r="A45" s="269" t="s">
        <v>140</v>
      </c>
      <c r="B45" s="360" t="n">
        <v>19</v>
      </c>
      <c r="C45" s="271" t="n">
        <v>7</v>
      </c>
      <c r="D45" s="272" t="n">
        <v>36.8421052631579</v>
      </c>
      <c r="E45" s="271" t="n">
        <v>4</v>
      </c>
      <c r="F45" s="272" t="n">
        <v>21.0526315789474</v>
      </c>
      <c r="G45" s="271" t="n">
        <v>9</v>
      </c>
      <c r="H45" s="274" t="n">
        <v>47.3684210526316</v>
      </c>
    </row>
    <row r="46" s="42" customFormat="true" ht="15.95" hidden="false" customHeight="true" outlineLevel="0" collapsed="false">
      <c r="A46" s="269" t="s">
        <v>141</v>
      </c>
      <c r="B46" s="360" t="n">
        <v>16</v>
      </c>
      <c r="C46" s="271" t="n">
        <v>6</v>
      </c>
      <c r="D46" s="272" t="n">
        <v>37.5</v>
      </c>
      <c r="E46" s="271" t="n">
        <v>7</v>
      </c>
      <c r="F46" s="272" t="n">
        <v>43.75</v>
      </c>
      <c r="G46" s="271" t="n">
        <v>11</v>
      </c>
      <c r="H46" s="274" t="n">
        <v>68.75</v>
      </c>
    </row>
    <row r="47" s="42" customFormat="true" ht="15.95" hidden="false" customHeight="true" outlineLevel="0" collapsed="false">
      <c r="A47" s="269" t="s">
        <v>142</v>
      </c>
      <c r="B47" s="360" t="n">
        <v>15</v>
      </c>
      <c r="C47" s="271" t="n">
        <v>8</v>
      </c>
      <c r="D47" s="272" t="n">
        <v>53.3333333333333</v>
      </c>
      <c r="E47" s="271" t="n">
        <v>6</v>
      </c>
      <c r="F47" s="272" t="n">
        <v>40</v>
      </c>
      <c r="G47" s="271" t="n">
        <v>9</v>
      </c>
      <c r="H47" s="274" t="n">
        <v>60</v>
      </c>
    </row>
    <row r="48" s="42" customFormat="true" ht="15.95" hidden="false" customHeight="true" outlineLevel="0" collapsed="false">
      <c r="A48" s="221" t="s">
        <v>143</v>
      </c>
      <c r="B48" s="275" t="n">
        <v>68</v>
      </c>
      <c r="C48" s="276" t="n">
        <v>32</v>
      </c>
      <c r="D48" s="277" t="n">
        <v>47.0588235294118</v>
      </c>
      <c r="E48" s="276" t="n">
        <v>29</v>
      </c>
      <c r="F48" s="277" t="n">
        <v>42.6470588235294</v>
      </c>
      <c r="G48" s="276" t="n">
        <v>45</v>
      </c>
      <c r="H48" s="279" t="n">
        <v>66.1764705882353</v>
      </c>
    </row>
    <row r="49" s="42" customFormat="true" ht="15.95" hidden="false" customHeight="true" outlineLevel="0" collapsed="false">
      <c r="A49" s="269" t="s">
        <v>144</v>
      </c>
      <c r="B49" s="360" t="n">
        <v>15</v>
      </c>
      <c r="C49" s="271" t="n">
        <v>4</v>
      </c>
      <c r="D49" s="272" t="n">
        <v>26.6666666666667</v>
      </c>
      <c r="E49" s="271" t="n">
        <v>4</v>
      </c>
      <c r="F49" s="272" t="n">
        <v>26.6666666666667</v>
      </c>
      <c r="G49" s="271" t="n">
        <v>7</v>
      </c>
      <c r="H49" s="274" t="n">
        <v>46.6666666666667</v>
      </c>
    </row>
    <row r="50" s="42" customFormat="true" ht="15.95" hidden="false" customHeight="true" outlineLevel="0" collapsed="false">
      <c r="A50" s="269" t="s">
        <v>145</v>
      </c>
      <c r="B50" s="360" t="n">
        <v>14</v>
      </c>
      <c r="C50" s="271" t="n">
        <v>8</v>
      </c>
      <c r="D50" s="272" t="n">
        <v>57.1428571428571</v>
      </c>
      <c r="E50" s="271" t="n">
        <v>6</v>
      </c>
      <c r="F50" s="272" t="n">
        <v>42.8571428571429</v>
      </c>
      <c r="G50" s="271" t="n">
        <v>11</v>
      </c>
      <c r="H50" s="274" t="n">
        <v>78.5714285714286</v>
      </c>
    </row>
    <row r="51" s="42" customFormat="true" ht="15.95" hidden="false" customHeight="true" outlineLevel="0" collapsed="false">
      <c r="A51" s="269" t="s">
        <v>146</v>
      </c>
      <c r="B51" s="360" t="n">
        <v>26</v>
      </c>
      <c r="C51" s="271" t="n">
        <v>14</v>
      </c>
      <c r="D51" s="272" t="n">
        <v>53.8461538461539</v>
      </c>
      <c r="E51" s="271" t="n">
        <v>11</v>
      </c>
      <c r="F51" s="272" t="n">
        <v>42.3076923076923</v>
      </c>
      <c r="G51" s="271" t="n">
        <v>16</v>
      </c>
      <c r="H51" s="274" t="n">
        <v>61.5384615384615</v>
      </c>
    </row>
    <row r="52" s="42" customFormat="true" ht="15.95" hidden="false" customHeight="true" outlineLevel="0" collapsed="false">
      <c r="A52" s="269" t="s">
        <v>147</v>
      </c>
      <c r="B52" s="360" t="n">
        <v>13</v>
      </c>
      <c r="C52" s="271" t="n">
        <v>6</v>
      </c>
      <c r="D52" s="272" t="n">
        <v>46.1538461538462</v>
      </c>
      <c r="E52" s="271" t="n">
        <v>8</v>
      </c>
      <c r="F52" s="272" t="n">
        <v>61.5384615384615</v>
      </c>
      <c r="G52" s="271" t="n">
        <v>11</v>
      </c>
      <c r="H52" s="274" t="n">
        <v>84.6153846153846</v>
      </c>
    </row>
    <row r="53" s="42" customFormat="true" ht="15.95" hidden="false" customHeight="true" outlineLevel="0" collapsed="false">
      <c r="A53" s="221" t="s">
        <v>148</v>
      </c>
      <c r="B53" s="275" t="n">
        <v>87</v>
      </c>
      <c r="C53" s="276" t="n">
        <v>32</v>
      </c>
      <c r="D53" s="277" t="n">
        <v>36.7816091954023</v>
      </c>
      <c r="E53" s="276" t="n">
        <v>35</v>
      </c>
      <c r="F53" s="277" t="n">
        <v>40.2298850574713</v>
      </c>
      <c r="G53" s="276" t="n">
        <v>57</v>
      </c>
      <c r="H53" s="279" t="n">
        <v>65.5172413793104</v>
      </c>
    </row>
    <row r="54" s="42" customFormat="true" ht="15.95" hidden="false" customHeight="true" outlineLevel="0" collapsed="false">
      <c r="A54" s="269" t="s">
        <v>149</v>
      </c>
      <c r="B54" s="360" t="n">
        <v>25</v>
      </c>
      <c r="C54" s="271" t="n">
        <v>12</v>
      </c>
      <c r="D54" s="272" t="n">
        <v>48</v>
      </c>
      <c r="E54" s="271" t="n">
        <v>14</v>
      </c>
      <c r="F54" s="272" t="n">
        <v>56</v>
      </c>
      <c r="G54" s="271" t="n">
        <v>17</v>
      </c>
      <c r="H54" s="274" t="n">
        <v>68</v>
      </c>
    </row>
    <row r="55" s="42" customFormat="true" ht="15.95" hidden="false" customHeight="true" outlineLevel="0" collapsed="false">
      <c r="A55" s="269" t="s">
        <v>150</v>
      </c>
      <c r="B55" s="360" t="n">
        <v>10</v>
      </c>
      <c r="C55" s="271" t="n">
        <v>3</v>
      </c>
      <c r="D55" s="272" t="n">
        <v>30</v>
      </c>
      <c r="E55" s="271" t="n">
        <v>3</v>
      </c>
      <c r="F55" s="272" t="n">
        <v>30</v>
      </c>
      <c r="G55" s="271" t="n">
        <v>5</v>
      </c>
      <c r="H55" s="274" t="n">
        <v>50</v>
      </c>
    </row>
    <row r="56" s="42" customFormat="true" ht="15.95" hidden="false" customHeight="true" outlineLevel="0" collapsed="false">
      <c r="A56" s="269" t="s">
        <v>151</v>
      </c>
      <c r="B56" s="360" t="n">
        <v>15</v>
      </c>
      <c r="C56" s="271" t="n">
        <v>7</v>
      </c>
      <c r="D56" s="272" t="n">
        <v>46.6666666666667</v>
      </c>
      <c r="E56" s="271" t="n">
        <v>6</v>
      </c>
      <c r="F56" s="272" t="n">
        <v>40</v>
      </c>
      <c r="G56" s="271" t="n">
        <v>10</v>
      </c>
      <c r="H56" s="274" t="n">
        <v>66.6666666666667</v>
      </c>
    </row>
    <row r="57" s="42" customFormat="true" ht="15.95" hidden="false" customHeight="true" outlineLevel="0" collapsed="false">
      <c r="A57" s="269" t="s">
        <v>152</v>
      </c>
      <c r="B57" s="360" t="n">
        <v>13</v>
      </c>
      <c r="C57" s="271" t="n">
        <v>3</v>
      </c>
      <c r="D57" s="272" t="n">
        <v>23.0769230769231</v>
      </c>
      <c r="E57" s="271" t="n">
        <v>4</v>
      </c>
      <c r="F57" s="272" t="n">
        <v>30.7692307692308</v>
      </c>
      <c r="G57" s="271" t="n">
        <v>6</v>
      </c>
      <c r="H57" s="274" t="n">
        <v>46.1538461538462</v>
      </c>
    </row>
    <row r="58" s="42" customFormat="true" ht="15.95" hidden="false" customHeight="true" outlineLevel="0" collapsed="false">
      <c r="A58" s="269" t="s">
        <v>153</v>
      </c>
      <c r="B58" s="360" t="n">
        <v>24</v>
      </c>
      <c r="C58" s="271" t="n">
        <v>7</v>
      </c>
      <c r="D58" s="272" t="n">
        <v>29.1666666666667</v>
      </c>
      <c r="E58" s="271" t="n">
        <v>8</v>
      </c>
      <c r="F58" s="272" t="n">
        <v>33.3333333333333</v>
      </c>
      <c r="G58" s="271" t="n">
        <v>19</v>
      </c>
      <c r="H58" s="274" t="n">
        <v>79.1666666666667</v>
      </c>
    </row>
    <row r="59" s="42" customFormat="true" ht="15.95" hidden="false" customHeight="true" outlineLevel="0" collapsed="false">
      <c r="A59" s="221" t="s">
        <v>154</v>
      </c>
      <c r="B59" s="275" t="n">
        <v>80</v>
      </c>
      <c r="C59" s="276" t="n">
        <v>29</v>
      </c>
      <c r="D59" s="277" t="n">
        <v>36.25</v>
      </c>
      <c r="E59" s="276" t="n">
        <v>37</v>
      </c>
      <c r="F59" s="277" t="n">
        <v>46.25</v>
      </c>
      <c r="G59" s="276" t="n">
        <v>49</v>
      </c>
      <c r="H59" s="279" t="n">
        <v>61.25</v>
      </c>
      <c r="I59" s="331"/>
    </row>
    <row r="60" s="42" customFormat="true" ht="15.95" hidden="false" customHeight="true" outlineLevel="0" collapsed="false">
      <c r="A60" s="269" t="s">
        <v>155</v>
      </c>
      <c r="B60" s="360" t="n">
        <v>17</v>
      </c>
      <c r="C60" s="271" t="n">
        <v>5</v>
      </c>
      <c r="D60" s="272" t="n">
        <v>29.4117647058824</v>
      </c>
      <c r="E60" s="271" t="n">
        <v>5</v>
      </c>
      <c r="F60" s="272" t="n">
        <v>29.4117647058824</v>
      </c>
      <c r="G60" s="271" t="n">
        <v>10</v>
      </c>
      <c r="H60" s="274" t="n">
        <v>58.8235294117647</v>
      </c>
    </row>
    <row r="61" s="42" customFormat="true" ht="15.95" hidden="false" customHeight="true" outlineLevel="0" collapsed="false">
      <c r="A61" s="269" t="s">
        <v>156</v>
      </c>
      <c r="B61" s="360" t="n">
        <v>24</v>
      </c>
      <c r="C61" s="271" t="n">
        <v>9</v>
      </c>
      <c r="D61" s="272" t="n">
        <v>37.5</v>
      </c>
      <c r="E61" s="271" t="n">
        <v>15</v>
      </c>
      <c r="F61" s="272" t="n">
        <v>62.5</v>
      </c>
      <c r="G61" s="271" t="n">
        <v>15</v>
      </c>
      <c r="H61" s="274" t="n">
        <v>62.5</v>
      </c>
    </row>
    <row r="62" s="42" customFormat="true" ht="15.95" hidden="false" customHeight="true" outlineLevel="0" collapsed="false">
      <c r="A62" s="269" t="s">
        <v>157</v>
      </c>
      <c r="B62" s="360" t="n">
        <v>17</v>
      </c>
      <c r="C62" s="271" t="n">
        <v>8</v>
      </c>
      <c r="D62" s="272" t="n">
        <v>47.0588235294118</v>
      </c>
      <c r="E62" s="271" t="n">
        <v>9</v>
      </c>
      <c r="F62" s="272" t="n">
        <v>52.9411764705882</v>
      </c>
      <c r="G62" s="271" t="n">
        <v>11</v>
      </c>
      <c r="H62" s="274" t="n">
        <v>64.7058823529412</v>
      </c>
    </row>
    <row r="63" s="42" customFormat="true" ht="15.95" hidden="false" customHeight="true" outlineLevel="0" collapsed="false">
      <c r="A63" s="269" t="s">
        <v>158</v>
      </c>
      <c r="B63" s="360" t="n">
        <v>22</v>
      </c>
      <c r="C63" s="271" t="n">
        <v>7</v>
      </c>
      <c r="D63" s="272" t="n">
        <v>31.8181818181818</v>
      </c>
      <c r="E63" s="271" t="n">
        <v>8</v>
      </c>
      <c r="F63" s="272" t="n">
        <v>36.3636363636364</v>
      </c>
      <c r="G63" s="271" t="n">
        <v>13</v>
      </c>
      <c r="H63" s="274" t="n">
        <v>59.0909090909091</v>
      </c>
    </row>
    <row r="64" s="63" customFormat="true" ht="15.95" hidden="false" customHeight="true" outlineLevel="0" collapsed="false">
      <c r="A64" s="221" t="s">
        <v>159</v>
      </c>
      <c r="B64" s="275" t="n">
        <v>71</v>
      </c>
      <c r="C64" s="276" t="n">
        <v>32</v>
      </c>
      <c r="D64" s="277" t="n">
        <v>45.0704225352113</v>
      </c>
      <c r="E64" s="276" t="n">
        <v>30</v>
      </c>
      <c r="F64" s="277" t="n">
        <v>42.2535211267606</v>
      </c>
      <c r="G64" s="276" t="n">
        <v>40</v>
      </c>
      <c r="H64" s="279" t="n">
        <v>56.3380281690141</v>
      </c>
    </row>
    <row r="65" s="42" customFormat="true" ht="15.95" hidden="false" customHeight="true" outlineLevel="0" collapsed="false">
      <c r="A65" s="269" t="s">
        <v>160</v>
      </c>
      <c r="B65" s="360" t="n">
        <v>13</v>
      </c>
      <c r="C65" s="271" t="n">
        <v>7</v>
      </c>
      <c r="D65" s="272" t="n">
        <v>53.8461538461539</v>
      </c>
      <c r="E65" s="271" t="n">
        <v>9</v>
      </c>
      <c r="F65" s="272" t="n">
        <v>69.2307692307692</v>
      </c>
      <c r="G65" s="271" t="n">
        <v>8</v>
      </c>
      <c r="H65" s="274" t="n">
        <v>61.5384615384615</v>
      </c>
    </row>
    <row r="66" s="42" customFormat="true" ht="15.95" hidden="false" customHeight="true" outlineLevel="0" collapsed="false">
      <c r="A66" s="269" t="s">
        <v>161</v>
      </c>
      <c r="B66" s="360" t="n">
        <v>13</v>
      </c>
      <c r="C66" s="271" t="n">
        <v>5</v>
      </c>
      <c r="D66" s="272" t="n">
        <v>38.4615384615385</v>
      </c>
      <c r="E66" s="271" t="n">
        <v>4</v>
      </c>
      <c r="F66" s="272" t="n">
        <v>30.7692307692308</v>
      </c>
      <c r="G66" s="271" t="n">
        <v>6</v>
      </c>
      <c r="H66" s="274" t="n">
        <v>46.1538461538462</v>
      </c>
    </row>
    <row r="67" customFormat="false" ht="15.95" hidden="false" customHeight="true" outlineLevel="0" collapsed="false">
      <c r="A67" s="269" t="s">
        <v>162</v>
      </c>
      <c r="B67" s="360" t="n">
        <v>10</v>
      </c>
      <c r="C67" s="271" t="n">
        <v>6</v>
      </c>
      <c r="D67" s="272" t="n">
        <v>60</v>
      </c>
      <c r="E67" s="271" t="n">
        <v>5</v>
      </c>
      <c r="F67" s="272" t="n">
        <v>50</v>
      </c>
      <c r="G67" s="271" t="n">
        <v>7</v>
      </c>
      <c r="H67" s="274" t="n">
        <v>70</v>
      </c>
    </row>
    <row r="68" customFormat="false" ht="15.95" hidden="false" customHeight="true" outlineLevel="0" collapsed="false">
      <c r="A68" s="269" t="s">
        <v>163</v>
      </c>
      <c r="B68" s="360" t="n">
        <v>16</v>
      </c>
      <c r="C68" s="271" t="n">
        <v>11</v>
      </c>
      <c r="D68" s="272" t="n">
        <v>68.75</v>
      </c>
      <c r="E68" s="271" t="n">
        <v>8</v>
      </c>
      <c r="F68" s="272" t="n">
        <v>50</v>
      </c>
      <c r="G68" s="271" t="n">
        <v>10</v>
      </c>
      <c r="H68" s="274" t="n">
        <v>62.5</v>
      </c>
    </row>
    <row r="69" customFormat="false" ht="15.95" hidden="false" customHeight="true" outlineLevel="0" collapsed="false">
      <c r="A69" s="269" t="s">
        <v>164</v>
      </c>
      <c r="B69" s="360" t="n">
        <v>19</v>
      </c>
      <c r="C69" s="271" t="n">
        <v>3</v>
      </c>
      <c r="D69" s="272" t="n">
        <v>15.7894736842105</v>
      </c>
      <c r="E69" s="271" t="n">
        <v>4</v>
      </c>
      <c r="F69" s="272" t="n">
        <v>21.0526315789474</v>
      </c>
      <c r="G69" s="271" t="n">
        <v>9</v>
      </c>
      <c r="H69" s="274" t="n">
        <v>47.3684210526316</v>
      </c>
    </row>
    <row r="70" customFormat="false" ht="15.95" hidden="false" customHeight="true" outlineLevel="0" collapsed="false">
      <c r="A70" s="221" t="s">
        <v>165</v>
      </c>
      <c r="B70" s="275" t="n">
        <v>178</v>
      </c>
      <c r="C70" s="276" t="n">
        <v>58</v>
      </c>
      <c r="D70" s="277" t="n">
        <v>32.5842696629214</v>
      </c>
      <c r="E70" s="276" t="n">
        <v>62</v>
      </c>
      <c r="F70" s="277" t="n">
        <v>34.8314606741573</v>
      </c>
      <c r="G70" s="276" t="n">
        <v>98</v>
      </c>
      <c r="H70" s="279" t="n">
        <v>55.0561797752809</v>
      </c>
    </row>
    <row r="71" customFormat="false" ht="15.95" hidden="false" customHeight="true" outlineLevel="0" collapsed="false">
      <c r="A71" s="269" t="s">
        <v>166</v>
      </c>
      <c r="B71" s="360" t="n">
        <v>12</v>
      </c>
      <c r="C71" s="271" t="n">
        <v>5</v>
      </c>
      <c r="D71" s="272" t="n">
        <v>41.6666666666667</v>
      </c>
      <c r="E71" s="271" t="n">
        <v>7</v>
      </c>
      <c r="F71" s="272" t="n">
        <v>58.3333333333333</v>
      </c>
      <c r="G71" s="271" t="n">
        <v>8</v>
      </c>
      <c r="H71" s="274" t="n">
        <v>66.6666666666667</v>
      </c>
    </row>
    <row r="72" s="42" customFormat="true" ht="15.95" hidden="false" customHeight="true" outlineLevel="0" collapsed="false">
      <c r="A72" s="269" t="s">
        <v>167</v>
      </c>
      <c r="B72" s="360" t="n">
        <v>70</v>
      </c>
      <c r="C72" s="271" t="n">
        <v>26</v>
      </c>
      <c r="D72" s="272" t="n">
        <v>37.1428571428571</v>
      </c>
      <c r="E72" s="271" t="n">
        <v>27</v>
      </c>
      <c r="F72" s="272" t="n">
        <v>38.5714285714286</v>
      </c>
      <c r="G72" s="271" t="n">
        <v>40</v>
      </c>
      <c r="H72" s="274" t="n">
        <v>57.1428571428571</v>
      </c>
    </row>
    <row r="73" s="42" customFormat="true" ht="15.95" hidden="false" customHeight="true" outlineLevel="0" collapsed="false">
      <c r="A73" s="269" t="s">
        <v>168</v>
      </c>
      <c r="B73" s="360" t="n">
        <v>30</v>
      </c>
      <c r="C73" s="271" t="n">
        <v>10</v>
      </c>
      <c r="D73" s="272" t="n">
        <v>33.3333333333333</v>
      </c>
      <c r="E73" s="271" t="n">
        <v>9</v>
      </c>
      <c r="F73" s="272" t="n">
        <v>30</v>
      </c>
      <c r="G73" s="271" t="n">
        <v>18</v>
      </c>
      <c r="H73" s="274" t="n">
        <v>60</v>
      </c>
    </row>
    <row r="74" s="63" customFormat="true" ht="15.95" hidden="false" customHeight="true" outlineLevel="0" collapsed="false">
      <c r="A74" s="269" t="s">
        <v>169</v>
      </c>
      <c r="B74" s="360" t="n">
        <v>16</v>
      </c>
      <c r="C74" s="271" t="n">
        <v>6</v>
      </c>
      <c r="D74" s="272" t="n">
        <v>37.5</v>
      </c>
      <c r="E74" s="271" t="n">
        <v>5</v>
      </c>
      <c r="F74" s="272" t="n">
        <v>31.25</v>
      </c>
      <c r="G74" s="271" t="n">
        <v>10</v>
      </c>
      <c r="H74" s="274" t="n">
        <v>62.5</v>
      </c>
    </row>
    <row r="75" s="42" customFormat="true" ht="15.95" hidden="false" customHeight="true" outlineLevel="0" collapsed="false">
      <c r="A75" s="269" t="s">
        <v>170</v>
      </c>
      <c r="B75" s="360" t="n">
        <v>25</v>
      </c>
      <c r="C75" s="271" t="n">
        <v>8</v>
      </c>
      <c r="D75" s="272" t="n">
        <v>32</v>
      </c>
      <c r="E75" s="271" t="n">
        <v>9</v>
      </c>
      <c r="F75" s="272" t="n">
        <v>36</v>
      </c>
      <c r="G75" s="271" t="n">
        <v>14</v>
      </c>
      <c r="H75" s="274" t="n">
        <v>56</v>
      </c>
    </row>
    <row r="76" s="42" customFormat="true" ht="15.95" hidden="false" customHeight="true" outlineLevel="0" collapsed="false">
      <c r="A76" s="269" t="s">
        <v>171</v>
      </c>
      <c r="B76" s="360" t="n">
        <v>14</v>
      </c>
      <c r="C76" s="271" t="n">
        <v>1</v>
      </c>
      <c r="D76" s="272" t="n">
        <v>7.14285714285714</v>
      </c>
      <c r="E76" s="271" t="n">
        <v>3</v>
      </c>
      <c r="F76" s="272" t="n">
        <v>21.4285714285714</v>
      </c>
      <c r="G76" s="271" t="n">
        <v>4</v>
      </c>
      <c r="H76" s="274" t="n">
        <v>28.5714285714286</v>
      </c>
    </row>
    <row r="77" s="42" customFormat="true" ht="15.95" hidden="false" customHeight="true" outlineLevel="0" collapsed="false">
      <c r="A77" s="269" t="s">
        <v>172</v>
      </c>
      <c r="B77" s="360" t="n">
        <v>11</v>
      </c>
      <c r="C77" s="271" t="n">
        <v>2</v>
      </c>
      <c r="D77" s="272" t="n">
        <v>18.1818181818182</v>
      </c>
      <c r="E77" s="271" t="n">
        <v>2</v>
      </c>
      <c r="F77" s="272" t="n">
        <v>18.1818181818182</v>
      </c>
      <c r="G77" s="271" t="n">
        <v>4</v>
      </c>
      <c r="H77" s="274" t="n">
        <v>36.3636363636364</v>
      </c>
    </row>
    <row r="78" s="42" customFormat="true" ht="15.95" hidden="false" customHeight="true" outlineLevel="0" collapsed="false">
      <c r="A78" s="221" t="s">
        <v>173</v>
      </c>
      <c r="B78" s="275" t="n">
        <v>101</v>
      </c>
      <c r="C78" s="276" t="n">
        <v>36</v>
      </c>
      <c r="D78" s="277" t="n">
        <v>35.6435643564356</v>
      </c>
      <c r="E78" s="276" t="n">
        <v>34</v>
      </c>
      <c r="F78" s="277" t="n">
        <v>33.6633663366337</v>
      </c>
      <c r="G78" s="276" t="n">
        <v>55</v>
      </c>
      <c r="H78" s="279" t="n">
        <v>54.4554455445545</v>
      </c>
    </row>
    <row r="79" customFormat="false" ht="15.95" hidden="false" customHeight="true" outlineLevel="0" collapsed="false">
      <c r="A79" s="269" t="s">
        <v>174</v>
      </c>
      <c r="B79" s="360" t="n">
        <v>8</v>
      </c>
      <c r="C79" s="271" t="n">
        <v>3</v>
      </c>
      <c r="D79" s="272" t="n">
        <v>37.5</v>
      </c>
      <c r="E79" s="271" t="s">
        <v>218</v>
      </c>
      <c r="F79" s="272" t="s">
        <v>218</v>
      </c>
      <c r="G79" s="271" t="n">
        <v>2</v>
      </c>
      <c r="H79" s="274" t="n">
        <v>25</v>
      </c>
    </row>
    <row r="80" customFormat="false" ht="15.95" hidden="false" customHeight="true" outlineLevel="0" collapsed="false">
      <c r="A80" s="269" t="s">
        <v>175</v>
      </c>
      <c r="B80" s="360" t="n">
        <v>42</v>
      </c>
      <c r="C80" s="271" t="n">
        <v>19</v>
      </c>
      <c r="D80" s="272" t="n">
        <v>45.2380952380952</v>
      </c>
      <c r="E80" s="271" t="n">
        <v>20</v>
      </c>
      <c r="F80" s="272" t="n">
        <v>47.6190476190476</v>
      </c>
      <c r="G80" s="271" t="n">
        <v>27</v>
      </c>
      <c r="H80" s="274" t="n">
        <v>64.2857142857143</v>
      </c>
    </row>
    <row r="81" customFormat="false" ht="15.95" hidden="false" customHeight="true" outlineLevel="0" collapsed="false">
      <c r="A81" s="269" t="s">
        <v>176</v>
      </c>
      <c r="B81" s="360" t="n">
        <v>20</v>
      </c>
      <c r="C81" s="271" t="n">
        <v>6</v>
      </c>
      <c r="D81" s="272" t="n">
        <v>30</v>
      </c>
      <c r="E81" s="271" t="n">
        <v>3</v>
      </c>
      <c r="F81" s="272" t="n">
        <v>15</v>
      </c>
      <c r="G81" s="271" t="n">
        <v>11</v>
      </c>
      <c r="H81" s="274" t="n">
        <v>55</v>
      </c>
    </row>
    <row r="82" customFormat="false" ht="15.95" hidden="false" customHeight="true" outlineLevel="0" collapsed="false">
      <c r="A82" s="269" t="s">
        <v>177</v>
      </c>
      <c r="B82" s="360" t="n">
        <v>16</v>
      </c>
      <c r="C82" s="271" t="n">
        <v>5</v>
      </c>
      <c r="D82" s="272" t="n">
        <v>31.25</v>
      </c>
      <c r="E82" s="271" t="n">
        <v>6</v>
      </c>
      <c r="F82" s="272" t="n">
        <v>37.5</v>
      </c>
      <c r="G82" s="271" t="n">
        <v>7</v>
      </c>
      <c r="H82" s="274" t="n">
        <v>43.75</v>
      </c>
    </row>
    <row r="83" customFormat="false" ht="15.95" hidden="false" customHeight="true" outlineLevel="0" collapsed="false">
      <c r="A83" s="269" t="s">
        <v>178</v>
      </c>
      <c r="B83" s="360" t="n">
        <v>15</v>
      </c>
      <c r="C83" s="271" t="n">
        <v>3</v>
      </c>
      <c r="D83" s="272" t="n">
        <v>20</v>
      </c>
      <c r="E83" s="271" t="n">
        <v>5</v>
      </c>
      <c r="F83" s="272" t="n">
        <v>33.3333333333333</v>
      </c>
      <c r="G83" s="271" t="n">
        <v>8</v>
      </c>
      <c r="H83" s="274" t="n">
        <v>53.3333333333333</v>
      </c>
    </row>
    <row r="84" customFormat="false" ht="15.95" hidden="false" customHeight="true" outlineLevel="0" collapsed="false">
      <c r="A84" s="221" t="s">
        <v>179</v>
      </c>
      <c r="B84" s="275" t="n">
        <v>84</v>
      </c>
      <c r="C84" s="276" t="n">
        <v>27</v>
      </c>
      <c r="D84" s="277" t="n">
        <v>32.1428571428571</v>
      </c>
      <c r="E84" s="276" t="n">
        <v>35</v>
      </c>
      <c r="F84" s="277" t="n">
        <v>41.6666666666667</v>
      </c>
      <c r="G84" s="276" t="n">
        <v>44</v>
      </c>
      <c r="H84" s="279" t="n">
        <v>52.3809523809524</v>
      </c>
    </row>
    <row r="85" customFormat="false" ht="15.95" hidden="false" customHeight="true" outlineLevel="0" collapsed="false">
      <c r="A85" s="269" t="s">
        <v>180</v>
      </c>
      <c r="B85" s="360" t="n">
        <v>15</v>
      </c>
      <c r="C85" s="271" t="n">
        <v>4</v>
      </c>
      <c r="D85" s="272" t="n">
        <v>26.6666666666667</v>
      </c>
      <c r="E85" s="271" t="n">
        <v>3</v>
      </c>
      <c r="F85" s="272" t="n">
        <v>20</v>
      </c>
      <c r="G85" s="271" t="n">
        <v>7</v>
      </c>
      <c r="H85" s="274" t="n">
        <v>46.6666666666667</v>
      </c>
    </row>
    <row r="86" customFormat="false" ht="15.95" hidden="false" customHeight="true" outlineLevel="0" collapsed="false">
      <c r="A86" s="269" t="s">
        <v>181</v>
      </c>
      <c r="B86" s="360" t="n">
        <v>16</v>
      </c>
      <c r="C86" s="271" t="n">
        <v>4</v>
      </c>
      <c r="D86" s="272" t="n">
        <v>25</v>
      </c>
      <c r="E86" s="271" t="n">
        <v>8</v>
      </c>
      <c r="F86" s="272" t="n">
        <v>50</v>
      </c>
      <c r="G86" s="271" t="n">
        <v>6</v>
      </c>
      <c r="H86" s="274" t="n">
        <v>37.5</v>
      </c>
    </row>
    <row r="87" customFormat="false" ht="15.95" hidden="false" customHeight="true" outlineLevel="0" collapsed="false">
      <c r="A87" s="269" t="s">
        <v>182</v>
      </c>
      <c r="B87" s="360" t="n">
        <v>22</v>
      </c>
      <c r="C87" s="271" t="n">
        <v>7</v>
      </c>
      <c r="D87" s="272" t="n">
        <v>31.8181818181818</v>
      </c>
      <c r="E87" s="271" t="n">
        <v>9</v>
      </c>
      <c r="F87" s="272" t="n">
        <v>40.9090909090909</v>
      </c>
      <c r="G87" s="271" t="n">
        <v>13</v>
      </c>
      <c r="H87" s="274" t="n">
        <v>59.0909090909091</v>
      </c>
    </row>
    <row r="88" customFormat="false" ht="15.95" hidden="false" customHeight="true" outlineLevel="0" collapsed="false">
      <c r="A88" s="269" t="s">
        <v>183</v>
      </c>
      <c r="B88" s="360" t="n">
        <v>31</v>
      </c>
      <c r="C88" s="271" t="n">
        <v>12</v>
      </c>
      <c r="D88" s="272" t="n">
        <v>38.7096774193548</v>
      </c>
      <c r="E88" s="271" t="n">
        <v>15</v>
      </c>
      <c r="F88" s="272" t="n">
        <v>48.3870967741936</v>
      </c>
      <c r="G88" s="271" t="n">
        <v>18</v>
      </c>
      <c r="H88" s="274" t="n">
        <v>58.0645161290323</v>
      </c>
    </row>
    <row r="89" customFormat="false" ht="15.95" hidden="false" customHeight="true" outlineLevel="0" collapsed="false">
      <c r="A89" s="221" t="s">
        <v>184</v>
      </c>
      <c r="B89" s="275" t="n">
        <v>169</v>
      </c>
      <c r="C89" s="276" t="n">
        <v>45</v>
      </c>
      <c r="D89" s="277" t="n">
        <v>26.6272189349112</v>
      </c>
      <c r="E89" s="276" t="n">
        <v>54</v>
      </c>
      <c r="F89" s="277" t="n">
        <v>31.9526627218935</v>
      </c>
      <c r="G89" s="276" t="n">
        <v>79</v>
      </c>
      <c r="H89" s="279" t="n">
        <v>46.7455621301775</v>
      </c>
    </row>
    <row r="90" customFormat="false" ht="15.95" hidden="false" customHeight="true" outlineLevel="0" collapsed="false">
      <c r="A90" s="269" t="s">
        <v>185</v>
      </c>
      <c r="B90" s="360" t="n">
        <v>15</v>
      </c>
      <c r="C90" s="271" t="n">
        <v>5</v>
      </c>
      <c r="D90" s="272" t="n">
        <v>33.3333333333333</v>
      </c>
      <c r="E90" s="271" t="n">
        <v>5</v>
      </c>
      <c r="F90" s="272" t="n">
        <v>33.3333333333333</v>
      </c>
      <c r="G90" s="271" t="n">
        <v>7</v>
      </c>
      <c r="H90" s="274" t="n">
        <v>46.6666666666667</v>
      </c>
    </row>
    <row r="91" customFormat="false" ht="15.95" hidden="false" customHeight="true" outlineLevel="0" collapsed="false">
      <c r="A91" s="269" t="s">
        <v>186</v>
      </c>
      <c r="B91" s="360" t="n">
        <v>31</v>
      </c>
      <c r="C91" s="271" t="n">
        <v>6</v>
      </c>
      <c r="D91" s="272" t="n">
        <v>19.3548387096774</v>
      </c>
      <c r="E91" s="271" t="n">
        <v>9</v>
      </c>
      <c r="F91" s="272" t="n">
        <v>29.0322580645161</v>
      </c>
      <c r="G91" s="271" t="n">
        <v>15</v>
      </c>
      <c r="H91" s="274" t="n">
        <v>48.3870967741936</v>
      </c>
    </row>
    <row r="92" customFormat="false" ht="15.95" hidden="false" customHeight="true" outlineLevel="0" collapsed="false">
      <c r="A92" s="269" t="s">
        <v>187</v>
      </c>
      <c r="B92" s="360" t="n">
        <v>37</v>
      </c>
      <c r="C92" s="271" t="n">
        <v>7</v>
      </c>
      <c r="D92" s="272" t="n">
        <v>18.9189189189189</v>
      </c>
      <c r="E92" s="271" t="n">
        <v>8</v>
      </c>
      <c r="F92" s="272" t="n">
        <v>21.6216216216216</v>
      </c>
      <c r="G92" s="271" t="n">
        <v>13</v>
      </c>
      <c r="H92" s="274" t="n">
        <v>35.1351351351351</v>
      </c>
    </row>
    <row r="93" customFormat="false" ht="15.95" hidden="false" customHeight="true" outlineLevel="0" collapsed="false">
      <c r="A93" s="269" t="s">
        <v>188</v>
      </c>
      <c r="B93" s="360" t="n">
        <v>20</v>
      </c>
      <c r="C93" s="271" t="n">
        <v>5</v>
      </c>
      <c r="D93" s="272" t="n">
        <v>25</v>
      </c>
      <c r="E93" s="271" t="n">
        <v>9</v>
      </c>
      <c r="F93" s="272" t="n">
        <v>45</v>
      </c>
      <c r="G93" s="271" t="n">
        <v>11</v>
      </c>
      <c r="H93" s="274" t="n">
        <v>55</v>
      </c>
    </row>
    <row r="94" customFormat="false" ht="15.95" hidden="false" customHeight="true" outlineLevel="0" collapsed="false">
      <c r="A94" s="269" t="s">
        <v>189</v>
      </c>
      <c r="B94" s="360" t="n">
        <v>20</v>
      </c>
      <c r="C94" s="271" t="n">
        <v>9</v>
      </c>
      <c r="D94" s="272" t="n">
        <v>45</v>
      </c>
      <c r="E94" s="271" t="n">
        <v>8</v>
      </c>
      <c r="F94" s="272" t="n">
        <v>40</v>
      </c>
      <c r="G94" s="271" t="n">
        <v>10</v>
      </c>
      <c r="H94" s="274" t="n">
        <v>50</v>
      </c>
    </row>
    <row r="95" customFormat="false" ht="15.95" hidden="false" customHeight="true" outlineLevel="0" collapsed="false">
      <c r="A95" s="280" t="s">
        <v>190</v>
      </c>
      <c r="B95" s="361" t="n">
        <v>46</v>
      </c>
      <c r="C95" s="282" t="n">
        <v>13</v>
      </c>
      <c r="D95" s="283" t="n">
        <v>28.2608695652174</v>
      </c>
      <c r="E95" s="282" t="n">
        <v>15</v>
      </c>
      <c r="F95" s="283" t="n">
        <v>32.6086956521739</v>
      </c>
      <c r="G95" s="282" t="n">
        <v>23</v>
      </c>
      <c r="H95" s="285" t="n">
        <v>50</v>
      </c>
    </row>
    <row r="96" customFormat="false" ht="15.95" hidden="false" customHeight="true" outlineLevel="0" collapsed="false">
      <c r="B96" s="68"/>
      <c r="C96" s="68"/>
      <c r="D96" s="68"/>
      <c r="E96" s="68"/>
      <c r="H96" s="176" t="s">
        <v>93</v>
      </c>
    </row>
    <row r="97" customFormat="false" ht="15.95" hidden="false" customHeight="true" outlineLevel="0" collapsed="false">
      <c r="A97" s="69" t="s">
        <v>94</v>
      </c>
    </row>
    <row r="98" customFormat="fals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73" t="s">
        <v>254</v>
      </c>
    </row>
    <row r="100" customFormat="false" ht="15.95" hidden="false" customHeight="true" outlineLevel="0" collapsed="false"/>
  </sheetData>
  <mergeCells count="4"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75">
      <formula>0</formula>
    </cfRule>
  </conditionalFormatting>
  <conditionalFormatting sqref="C5:F95">
    <cfRule type="cellIs" priority="3" operator="lessThan" aboveAverage="0" equalAverage="0" bottom="0" percent="0" rank="0" text="" dxfId="76">
      <formula>1</formula>
    </cfRule>
  </conditionalFormatting>
  <conditionalFormatting sqref="G5:G95">
    <cfRule type="cellIs" priority="4" operator="lessThan" aboveAverage="0" equalAverage="0" bottom="0" percent="0" rank="0" text="" dxfId="77">
      <formula>1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41"/>
    <col collapsed="false" customWidth="true" hidden="false" outlineLevel="0" max="8" min="3" style="33" width="14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62</v>
      </c>
      <c r="B1" s="35"/>
      <c r="C1" s="35"/>
      <c r="D1" s="35"/>
    </row>
    <row r="2" customFormat="false" ht="15.95" hidden="false" customHeight="true" outlineLevel="0" collapsed="false">
      <c r="A2" s="226" t="s">
        <v>82</v>
      </c>
    </row>
    <row r="3" customFormat="false" ht="37.5" hidden="false" customHeight="true" outlineLevel="0" collapsed="false">
      <c r="A3" s="73"/>
      <c r="B3" s="136" t="s">
        <v>198</v>
      </c>
      <c r="C3" s="137" t="s">
        <v>256</v>
      </c>
      <c r="D3" s="137"/>
      <c r="E3" s="385" t="s">
        <v>257</v>
      </c>
      <c r="F3" s="385"/>
      <c r="G3" s="386" t="s">
        <v>258</v>
      </c>
      <c r="H3" s="386"/>
    </row>
    <row r="4" s="42" customFormat="true" ht="15.95" hidden="false" customHeight="true" outlineLevel="0" collapsed="false">
      <c r="A4" s="86"/>
      <c r="B4" s="136"/>
      <c r="C4" s="321" t="s">
        <v>194</v>
      </c>
      <c r="D4" s="87" t="s">
        <v>83</v>
      </c>
      <c r="E4" s="320" t="s">
        <v>194</v>
      </c>
      <c r="F4" s="379" t="s">
        <v>83</v>
      </c>
      <c r="G4" s="320" t="s">
        <v>194</v>
      </c>
      <c r="H4" s="322" t="s">
        <v>83</v>
      </c>
    </row>
    <row r="5" customFormat="false" ht="15.95" hidden="false" customHeight="true" outlineLevel="0" collapsed="false">
      <c r="A5" s="89" t="s">
        <v>100</v>
      </c>
      <c r="B5" s="333" t="n">
        <v>4603</v>
      </c>
      <c r="C5" s="334" t="n">
        <v>444</v>
      </c>
      <c r="D5" s="335" t="n">
        <v>9.64588311970454</v>
      </c>
      <c r="E5" s="334" t="n">
        <v>244</v>
      </c>
      <c r="F5" s="335" t="n">
        <v>5.30089072344123</v>
      </c>
      <c r="G5" s="334" t="n">
        <v>546</v>
      </c>
      <c r="H5" s="336" t="n">
        <v>11.8618292417988</v>
      </c>
    </row>
    <row r="6" customFormat="false" ht="15.95" hidden="false" customHeight="true" outlineLevel="0" collapsed="false">
      <c r="A6" s="97" t="s">
        <v>101</v>
      </c>
      <c r="B6" s="337" t="n">
        <v>865</v>
      </c>
      <c r="C6" s="338" t="n">
        <v>126</v>
      </c>
      <c r="D6" s="339" t="n">
        <v>14.5664739884393</v>
      </c>
      <c r="E6" s="338" t="n">
        <v>63</v>
      </c>
      <c r="F6" s="339" t="n">
        <v>7.28323699421965</v>
      </c>
      <c r="G6" s="338" t="n">
        <v>107</v>
      </c>
      <c r="H6" s="340" t="n">
        <v>12.3699421965318</v>
      </c>
    </row>
    <row r="7" s="42" customFormat="true" ht="15.95" hidden="false" customHeight="true" outlineLevel="0" collapsed="false">
      <c r="A7" s="106" t="s">
        <v>102</v>
      </c>
      <c r="B7" s="264" t="n">
        <v>459</v>
      </c>
      <c r="C7" s="265" t="n">
        <v>51</v>
      </c>
      <c r="D7" s="266" t="n">
        <v>11.1111111111111</v>
      </c>
      <c r="E7" s="265" t="n">
        <v>20</v>
      </c>
      <c r="F7" s="266" t="n">
        <v>4.35729847494553</v>
      </c>
      <c r="G7" s="265" t="n">
        <v>59</v>
      </c>
      <c r="H7" s="268" t="n">
        <v>12.8540305010893</v>
      </c>
    </row>
    <row r="8" customFormat="false" ht="15.95" hidden="false" customHeight="true" outlineLevel="0" collapsed="false">
      <c r="A8" s="269" t="s">
        <v>103</v>
      </c>
      <c r="B8" s="360" t="n">
        <v>34</v>
      </c>
      <c r="C8" s="271" t="n">
        <v>2</v>
      </c>
      <c r="D8" s="272" t="n">
        <v>5.88235294117647</v>
      </c>
      <c r="E8" s="271" t="n">
        <v>1</v>
      </c>
      <c r="F8" s="272" t="n">
        <v>2.94117647058824</v>
      </c>
      <c r="G8" s="271" t="n">
        <v>4</v>
      </c>
      <c r="H8" s="274" t="n">
        <v>11.7647058823529</v>
      </c>
    </row>
    <row r="9" s="42" customFormat="true" ht="15.95" hidden="false" customHeight="true" outlineLevel="0" collapsed="false">
      <c r="A9" s="269" t="s">
        <v>104</v>
      </c>
      <c r="B9" s="360" t="n">
        <v>37</v>
      </c>
      <c r="C9" s="271" t="n">
        <v>4</v>
      </c>
      <c r="D9" s="272" t="n">
        <v>10.8108108108108</v>
      </c>
      <c r="E9" s="271" t="n">
        <v>4</v>
      </c>
      <c r="F9" s="272" t="n">
        <v>10.8108108108108</v>
      </c>
      <c r="G9" s="271" t="n">
        <v>5</v>
      </c>
      <c r="H9" s="274" t="n">
        <v>13.5135135135135</v>
      </c>
    </row>
    <row r="10" s="42" customFormat="true" ht="15.95" hidden="false" customHeight="true" outlineLevel="0" collapsed="false">
      <c r="A10" s="269" t="s">
        <v>105</v>
      </c>
      <c r="B10" s="360" t="n">
        <v>56</v>
      </c>
      <c r="C10" s="271" t="n">
        <v>7</v>
      </c>
      <c r="D10" s="272" t="n">
        <v>12.5</v>
      </c>
      <c r="E10" s="271" t="n">
        <v>4</v>
      </c>
      <c r="F10" s="272" t="n">
        <v>7.14285714285714</v>
      </c>
      <c r="G10" s="271" t="n">
        <v>10</v>
      </c>
      <c r="H10" s="274" t="n">
        <v>17.8571428571429</v>
      </c>
    </row>
    <row r="11" s="42" customFormat="true" ht="15.95" hidden="false" customHeight="true" outlineLevel="0" collapsed="false">
      <c r="A11" s="269" t="s">
        <v>106</v>
      </c>
      <c r="B11" s="360" t="n">
        <v>34</v>
      </c>
      <c r="C11" s="271" t="n">
        <v>4</v>
      </c>
      <c r="D11" s="272" t="n">
        <v>11.7647058823529</v>
      </c>
      <c r="E11" s="271" t="n">
        <v>4</v>
      </c>
      <c r="F11" s="272" t="n">
        <v>11.7647058823529</v>
      </c>
      <c r="G11" s="271" t="n">
        <v>4</v>
      </c>
      <c r="H11" s="274" t="n">
        <v>11.7647058823529</v>
      </c>
    </row>
    <row r="12" s="42" customFormat="true" ht="15.95" hidden="false" customHeight="true" outlineLevel="0" collapsed="false">
      <c r="A12" s="269" t="s">
        <v>107</v>
      </c>
      <c r="B12" s="360" t="n">
        <v>27</v>
      </c>
      <c r="C12" s="271" t="n">
        <v>2</v>
      </c>
      <c r="D12" s="272" t="n">
        <v>7.40740740740741</v>
      </c>
      <c r="E12" s="271" t="s">
        <v>218</v>
      </c>
      <c r="F12" s="272" t="s">
        <v>218</v>
      </c>
      <c r="G12" s="271" t="s">
        <v>218</v>
      </c>
      <c r="H12" s="274" t="s">
        <v>218</v>
      </c>
    </row>
    <row r="13" s="42" customFormat="true" ht="15.95" hidden="false" customHeight="true" outlineLevel="0" collapsed="false">
      <c r="A13" s="269" t="s">
        <v>108</v>
      </c>
      <c r="B13" s="360" t="n">
        <v>35</v>
      </c>
      <c r="C13" s="271" t="n">
        <v>5</v>
      </c>
      <c r="D13" s="272" t="n">
        <v>14.2857142857143</v>
      </c>
      <c r="E13" s="271" t="n">
        <v>1</v>
      </c>
      <c r="F13" s="272" t="n">
        <v>2.85714285714286</v>
      </c>
      <c r="G13" s="271" t="n">
        <v>3</v>
      </c>
      <c r="H13" s="274" t="n">
        <v>8.57142857142857</v>
      </c>
    </row>
    <row r="14" s="42" customFormat="true" ht="15.95" hidden="false" customHeight="true" outlineLevel="0" collapsed="false">
      <c r="A14" s="269" t="s">
        <v>109</v>
      </c>
      <c r="B14" s="360" t="n">
        <v>49</v>
      </c>
      <c r="C14" s="271" t="n">
        <v>5</v>
      </c>
      <c r="D14" s="272" t="n">
        <v>10.2040816326531</v>
      </c>
      <c r="E14" s="271" t="n">
        <v>2</v>
      </c>
      <c r="F14" s="272" t="n">
        <v>4.08163265306123</v>
      </c>
      <c r="G14" s="271" t="n">
        <v>10</v>
      </c>
      <c r="H14" s="274" t="n">
        <v>20.4081632653061</v>
      </c>
    </row>
    <row r="15" s="42" customFormat="true" ht="15.95" hidden="false" customHeight="true" outlineLevel="0" collapsed="false">
      <c r="A15" s="269" t="s">
        <v>110</v>
      </c>
      <c r="B15" s="360" t="n">
        <v>36</v>
      </c>
      <c r="C15" s="271" t="n">
        <v>5</v>
      </c>
      <c r="D15" s="272" t="n">
        <v>13.8888888888889</v>
      </c>
      <c r="E15" s="271" t="n">
        <v>2</v>
      </c>
      <c r="F15" s="272" t="n">
        <v>5.55555555555556</v>
      </c>
      <c r="G15" s="271" t="n">
        <v>3</v>
      </c>
      <c r="H15" s="274" t="n">
        <v>8.33333333333333</v>
      </c>
    </row>
    <row r="16" s="42" customFormat="true" ht="15.95" hidden="false" customHeight="true" outlineLevel="0" collapsed="false">
      <c r="A16" s="269" t="s">
        <v>111</v>
      </c>
      <c r="B16" s="360" t="n">
        <v>41</v>
      </c>
      <c r="C16" s="271" t="n">
        <v>5</v>
      </c>
      <c r="D16" s="272" t="n">
        <v>12.1951219512195</v>
      </c>
      <c r="E16" s="271" t="n">
        <v>1</v>
      </c>
      <c r="F16" s="272" t="n">
        <v>2.4390243902439</v>
      </c>
      <c r="G16" s="271" t="n">
        <v>8</v>
      </c>
      <c r="H16" s="274" t="n">
        <v>19.5121951219512</v>
      </c>
    </row>
    <row r="17" s="42" customFormat="true" ht="15.95" hidden="false" customHeight="true" outlineLevel="0" collapsed="false">
      <c r="A17" s="269" t="s">
        <v>112</v>
      </c>
      <c r="B17" s="360" t="n">
        <v>42</v>
      </c>
      <c r="C17" s="271" t="n">
        <v>6</v>
      </c>
      <c r="D17" s="272" t="n">
        <v>14.2857142857143</v>
      </c>
      <c r="E17" s="271" t="n">
        <v>1</v>
      </c>
      <c r="F17" s="272" t="n">
        <v>2.38095238095238</v>
      </c>
      <c r="G17" s="271" t="n">
        <v>7</v>
      </c>
      <c r="H17" s="274" t="n">
        <v>16.6666666666667</v>
      </c>
    </row>
    <row r="18" s="42" customFormat="true" ht="15.95" hidden="false" customHeight="true" outlineLevel="0" collapsed="false">
      <c r="A18" s="269" t="s">
        <v>113</v>
      </c>
      <c r="B18" s="360" t="n">
        <v>47</v>
      </c>
      <c r="C18" s="271" t="n">
        <v>5</v>
      </c>
      <c r="D18" s="272" t="n">
        <v>10.6382978723404</v>
      </c>
      <c r="E18" s="271" t="s">
        <v>218</v>
      </c>
      <c r="F18" s="272" t="s">
        <v>218</v>
      </c>
      <c r="G18" s="271" t="n">
        <v>2</v>
      </c>
      <c r="H18" s="274" t="n">
        <v>4.25531914893617</v>
      </c>
    </row>
    <row r="19" s="42" customFormat="true" ht="15.95" hidden="false" customHeight="true" outlineLevel="0" collapsed="false">
      <c r="A19" s="269" t="s">
        <v>114</v>
      </c>
      <c r="B19" s="360" t="n">
        <v>21</v>
      </c>
      <c r="C19" s="271" t="n">
        <v>1</v>
      </c>
      <c r="D19" s="272" t="n">
        <v>4.76190476190476</v>
      </c>
      <c r="E19" s="271" t="s">
        <v>218</v>
      </c>
      <c r="F19" s="272" t="s">
        <v>218</v>
      </c>
      <c r="G19" s="271" t="n">
        <v>3</v>
      </c>
      <c r="H19" s="274" t="n">
        <v>14.2857142857143</v>
      </c>
    </row>
    <row r="20" s="42" customFormat="true" ht="15.95" hidden="false" customHeight="true" outlineLevel="0" collapsed="false">
      <c r="A20" s="221" t="s">
        <v>115</v>
      </c>
      <c r="B20" s="275" t="n">
        <v>268</v>
      </c>
      <c r="C20" s="276" t="n">
        <v>22</v>
      </c>
      <c r="D20" s="277" t="n">
        <v>8.2089552238806</v>
      </c>
      <c r="E20" s="276" t="n">
        <v>10</v>
      </c>
      <c r="F20" s="277" t="n">
        <v>3.73134328358209</v>
      </c>
      <c r="G20" s="276" t="n">
        <v>30</v>
      </c>
      <c r="H20" s="279" t="n">
        <v>11.1940298507463</v>
      </c>
    </row>
    <row r="21" s="63" customFormat="true" ht="15.95" hidden="false" customHeight="true" outlineLevel="0" collapsed="false">
      <c r="A21" s="269" t="s">
        <v>116</v>
      </c>
      <c r="B21" s="360" t="n">
        <v>109</v>
      </c>
      <c r="C21" s="271" t="n">
        <v>7</v>
      </c>
      <c r="D21" s="272" t="n">
        <v>6.42201834862385</v>
      </c>
      <c r="E21" s="271" t="n">
        <v>6</v>
      </c>
      <c r="F21" s="272" t="n">
        <v>5.5045871559633</v>
      </c>
      <c r="G21" s="271" t="n">
        <v>13</v>
      </c>
      <c r="H21" s="274" t="n">
        <v>11.9266055045872</v>
      </c>
    </row>
    <row r="22" s="42" customFormat="true" ht="15.95" hidden="false" customHeight="true" outlineLevel="0" collapsed="false">
      <c r="A22" s="269" t="s">
        <v>117</v>
      </c>
      <c r="B22" s="360" t="n">
        <v>23</v>
      </c>
      <c r="C22" s="271" t="n">
        <v>2</v>
      </c>
      <c r="D22" s="272" t="n">
        <v>8.69565217391304</v>
      </c>
      <c r="E22" s="271" t="s">
        <v>218</v>
      </c>
      <c r="F22" s="272" t="s">
        <v>218</v>
      </c>
      <c r="G22" s="271" t="n">
        <v>2</v>
      </c>
      <c r="H22" s="274" t="n">
        <v>8.69565217391304</v>
      </c>
    </row>
    <row r="23" s="42" customFormat="true" ht="15.95" hidden="false" customHeight="true" outlineLevel="0" collapsed="false">
      <c r="A23" s="269" t="s">
        <v>118</v>
      </c>
      <c r="B23" s="360" t="n">
        <v>36</v>
      </c>
      <c r="C23" s="271" t="n">
        <v>5</v>
      </c>
      <c r="D23" s="272" t="n">
        <v>13.8888888888889</v>
      </c>
      <c r="E23" s="271" t="s">
        <v>218</v>
      </c>
      <c r="F23" s="272" t="s">
        <v>218</v>
      </c>
      <c r="G23" s="271" t="n">
        <v>4</v>
      </c>
      <c r="H23" s="274" t="n">
        <v>11.1111111111111</v>
      </c>
    </row>
    <row r="24" s="42" customFormat="true" ht="15.95" hidden="false" customHeight="true" outlineLevel="0" collapsed="false">
      <c r="A24" s="269" t="s">
        <v>119</v>
      </c>
      <c r="B24" s="360" t="n">
        <v>23</v>
      </c>
      <c r="C24" s="271" t="n">
        <v>2</v>
      </c>
      <c r="D24" s="272" t="n">
        <v>8.69565217391304</v>
      </c>
      <c r="E24" s="271" t="n">
        <v>1</v>
      </c>
      <c r="F24" s="272" t="n">
        <v>4.34782608695652</v>
      </c>
      <c r="G24" s="271" t="n">
        <v>4</v>
      </c>
      <c r="H24" s="274" t="n">
        <v>17.3913043478261</v>
      </c>
    </row>
    <row r="25" s="42" customFormat="true" ht="15.95" hidden="false" customHeight="true" outlineLevel="0" collapsed="false">
      <c r="A25" s="269" t="s">
        <v>120</v>
      </c>
      <c r="B25" s="360" t="n">
        <v>14</v>
      </c>
      <c r="C25" s="271" t="n">
        <v>2</v>
      </c>
      <c r="D25" s="272" t="n">
        <v>14.2857142857143</v>
      </c>
      <c r="E25" s="271" t="n">
        <v>1</v>
      </c>
      <c r="F25" s="272" t="n">
        <v>7.14285714285714</v>
      </c>
      <c r="G25" s="271" t="n">
        <v>1</v>
      </c>
      <c r="H25" s="274" t="n">
        <v>7.14285714285714</v>
      </c>
    </row>
    <row r="26" s="42" customFormat="true" ht="15.95" hidden="false" customHeight="true" outlineLevel="0" collapsed="false">
      <c r="A26" s="269" t="s">
        <v>121</v>
      </c>
      <c r="B26" s="360" t="n">
        <v>21</v>
      </c>
      <c r="C26" s="271" t="n">
        <v>1</v>
      </c>
      <c r="D26" s="272" t="n">
        <v>4.76190476190476</v>
      </c>
      <c r="E26" s="271" t="n">
        <v>1</v>
      </c>
      <c r="F26" s="272" t="n">
        <v>4.76190476190476</v>
      </c>
      <c r="G26" s="271" t="n">
        <v>2</v>
      </c>
      <c r="H26" s="274" t="n">
        <v>9.52380952380952</v>
      </c>
    </row>
    <row r="27" s="42" customFormat="true" ht="15.95" hidden="false" customHeight="true" outlineLevel="0" collapsed="false">
      <c r="A27" s="269" t="s">
        <v>122</v>
      </c>
      <c r="B27" s="360" t="n">
        <v>42</v>
      </c>
      <c r="C27" s="271" t="n">
        <v>3</v>
      </c>
      <c r="D27" s="272" t="n">
        <v>7.14285714285714</v>
      </c>
      <c r="E27" s="271" t="n">
        <v>1</v>
      </c>
      <c r="F27" s="272" t="n">
        <v>2.38095238095238</v>
      </c>
      <c r="G27" s="271" t="n">
        <v>4</v>
      </c>
      <c r="H27" s="274" t="n">
        <v>9.52380952380952</v>
      </c>
    </row>
    <row r="28" s="42" customFormat="true" ht="15.95" hidden="false" customHeight="true" outlineLevel="0" collapsed="false">
      <c r="A28" s="221" t="s">
        <v>123</v>
      </c>
      <c r="B28" s="275" t="n">
        <v>239</v>
      </c>
      <c r="C28" s="276" t="n">
        <v>14</v>
      </c>
      <c r="D28" s="277" t="n">
        <v>5.85774058577406</v>
      </c>
      <c r="E28" s="276" t="n">
        <v>8</v>
      </c>
      <c r="F28" s="277" t="n">
        <v>3.34728033472803</v>
      </c>
      <c r="G28" s="276" t="n">
        <v>35</v>
      </c>
      <c r="H28" s="279" t="n">
        <v>14.6443514644351</v>
      </c>
    </row>
    <row r="29" s="42" customFormat="true" ht="15.95" hidden="false" customHeight="true" outlineLevel="0" collapsed="false">
      <c r="A29" s="269" t="s">
        <v>124</v>
      </c>
      <c r="B29" s="360" t="n">
        <v>18</v>
      </c>
      <c r="C29" s="271" t="n">
        <v>2</v>
      </c>
      <c r="D29" s="272" t="n">
        <v>11.1111111111111</v>
      </c>
      <c r="E29" s="271" t="s">
        <v>218</v>
      </c>
      <c r="F29" s="272" t="s">
        <v>218</v>
      </c>
      <c r="G29" s="271" t="n">
        <v>3</v>
      </c>
      <c r="H29" s="274" t="n">
        <v>16.6666666666667</v>
      </c>
    </row>
    <row r="30" s="42" customFormat="true" ht="15.95" hidden="false" customHeight="true" outlineLevel="0" collapsed="false">
      <c r="A30" s="269" t="s">
        <v>125</v>
      </c>
      <c r="B30" s="360" t="n">
        <v>33</v>
      </c>
      <c r="C30" s="271" t="s">
        <v>218</v>
      </c>
      <c r="D30" s="272" t="s">
        <v>218</v>
      </c>
      <c r="E30" s="271" t="s">
        <v>218</v>
      </c>
      <c r="F30" s="272" t="s">
        <v>218</v>
      </c>
      <c r="G30" s="271" t="n">
        <v>5</v>
      </c>
      <c r="H30" s="274" t="n">
        <v>15.1515151515152</v>
      </c>
    </row>
    <row r="31" s="42" customFormat="true" ht="15.95" hidden="false" customHeight="true" outlineLevel="0" collapsed="false">
      <c r="A31" s="269" t="s">
        <v>126</v>
      </c>
      <c r="B31" s="360" t="n">
        <v>115</v>
      </c>
      <c r="C31" s="271" t="n">
        <v>6</v>
      </c>
      <c r="D31" s="272" t="n">
        <v>5.21739130434783</v>
      </c>
      <c r="E31" s="271" t="n">
        <v>5</v>
      </c>
      <c r="F31" s="272" t="n">
        <v>4.34782608695652</v>
      </c>
      <c r="G31" s="271" t="n">
        <v>15</v>
      </c>
      <c r="H31" s="274" t="n">
        <v>13.0434782608696</v>
      </c>
    </row>
    <row r="32" s="63" customFormat="true" ht="15.95" hidden="false" customHeight="true" outlineLevel="0" collapsed="false">
      <c r="A32" s="269" t="s">
        <v>127</v>
      </c>
      <c r="B32" s="360" t="n">
        <v>22</v>
      </c>
      <c r="C32" s="271" t="n">
        <v>3</v>
      </c>
      <c r="D32" s="272" t="n">
        <v>13.6363636363636</v>
      </c>
      <c r="E32" s="271" t="s">
        <v>218</v>
      </c>
      <c r="F32" s="272" t="s">
        <v>218</v>
      </c>
      <c r="G32" s="271" t="n">
        <v>5</v>
      </c>
      <c r="H32" s="274" t="n">
        <v>22.7272727272727</v>
      </c>
    </row>
    <row r="33" s="42" customFormat="true" ht="15.95" hidden="false" customHeight="true" outlineLevel="0" collapsed="false">
      <c r="A33" s="269" t="s">
        <v>128</v>
      </c>
      <c r="B33" s="360" t="n">
        <v>18</v>
      </c>
      <c r="C33" s="271" t="n">
        <v>1</v>
      </c>
      <c r="D33" s="272" t="n">
        <v>5.55555555555556</v>
      </c>
      <c r="E33" s="271" t="n">
        <v>2</v>
      </c>
      <c r="F33" s="272" t="n">
        <v>11.1111111111111</v>
      </c>
      <c r="G33" s="271" t="n">
        <v>3</v>
      </c>
      <c r="H33" s="274" t="n">
        <v>16.6666666666667</v>
      </c>
    </row>
    <row r="34" s="42" customFormat="true" ht="15.95" hidden="false" customHeight="true" outlineLevel="0" collapsed="false">
      <c r="A34" s="269" t="s">
        <v>129</v>
      </c>
      <c r="B34" s="360" t="n">
        <v>11</v>
      </c>
      <c r="C34" s="271" t="s">
        <v>218</v>
      </c>
      <c r="D34" s="272" t="s">
        <v>218</v>
      </c>
      <c r="E34" s="271" t="n">
        <v>1</v>
      </c>
      <c r="F34" s="272" t="n">
        <v>9.09090909090909</v>
      </c>
      <c r="G34" s="271" t="s">
        <v>218</v>
      </c>
      <c r="H34" s="274" t="s">
        <v>218</v>
      </c>
    </row>
    <row r="35" s="42" customFormat="true" ht="15.95" hidden="false" customHeight="true" outlineLevel="0" collapsed="false">
      <c r="A35" s="269" t="s">
        <v>130</v>
      </c>
      <c r="B35" s="360" t="n">
        <v>22</v>
      </c>
      <c r="C35" s="271" t="n">
        <v>2</v>
      </c>
      <c r="D35" s="272" t="n">
        <v>9.09090909090909</v>
      </c>
      <c r="E35" s="271" t="s">
        <v>218</v>
      </c>
      <c r="F35" s="272" t="s">
        <v>218</v>
      </c>
      <c r="G35" s="271" t="n">
        <v>4</v>
      </c>
      <c r="H35" s="274" t="n">
        <v>18.1818181818182</v>
      </c>
    </row>
    <row r="36" s="42" customFormat="true" ht="15.95" hidden="false" customHeight="true" outlineLevel="0" collapsed="false">
      <c r="A36" s="221" t="s">
        <v>131</v>
      </c>
      <c r="B36" s="275" t="n">
        <v>110</v>
      </c>
      <c r="C36" s="276" t="n">
        <v>12</v>
      </c>
      <c r="D36" s="277" t="n">
        <v>10.9090909090909</v>
      </c>
      <c r="E36" s="276" t="n">
        <v>6</v>
      </c>
      <c r="F36" s="277" t="n">
        <v>5.45454545454545</v>
      </c>
      <c r="G36" s="276" t="n">
        <v>17</v>
      </c>
      <c r="H36" s="279" t="n">
        <v>15.4545454545455</v>
      </c>
    </row>
    <row r="37" s="42" customFormat="true" ht="15.95" hidden="false" customHeight="true" outlineLevel="0" collapsed="false">
      <c r="A37" s="269" t="s">
        <v>132</v>
      </c>
      <c r="B37" s="360" t="n">
        <v>35</v>
      </c>
      <c r="C37" s="271" t="n">
        <v>8</v>
      </c>
      <c r="D37" s="272" t="n">
        <v>22.8571428571429</v>
      </c>
      <c r="E37" s="271" t="n">
        <v>5</v>
      </c>
      <c r="F37" s="272" t="n">
        <v>14.2857142857143</v>
      </c>
      <c r="G37" s="271" t="n">
        <v>10</v>
      </c>
      <c r="H37" s="274" t="n">
        <v>28.5714285714286</v>
      </c>
    </row>
    <row r="38" s="42" customFormat="true" ht="15.95" hidden="false" customHeight="true" outlineLevel="0" collapsed="false">
      <c r="A38" s="269" t="s">
        <v>133</v>
      </c>
      <c r="B38" s="360" t="n">
        <v>54</v>
      </c>
      <c r="C38" s="271" t="n">
        <v>4</v>
      </c>
      <c r="D38" s="272" t="n">
        <v>7.40740740740741</v>
      </c>
      <c r="E38" s="271" t="n">
        <v>1</v>
      </c>
      <c r="F38" s="272" t="n">
        <v>1.85185185185185</v>
      </c>
      <c r="G38" s="271" t="n">
        <v>7</v>
      </c>
      <c r="H38" s="274" t="n">
        <v>12.962962962963</v>
      </c>
    </row>
    <row r="39" s="42" customFormat="true" ht="15.95" hidden="false" customHeight="true" outlineLevel="0" collapsed="false">
      <c r="A39" s="269" t="s">
        <v>134</v>
      </c>
      <c r="B39" s="360" t="n">
        <v>21</v>
      </c>
      <c r="C39" s="271" t="s">
        <v>218</v>
      </c>
      <c r="D39" s="272" t="s">
        <v>218</v>
      </c>
      <c r="E39" s="271" t="s">
        <v>218</v>
      </c>
      <c r="F39" s="272" t="s">
        <v>218</v>
      </c>
      <c r="G39" s="271" t="s">
        <v>218</v>
      </c>
      <c r="H39" s="274" t="s">
        <v>218</v>
      </c>
    </row>
    <row r="40" s="42" customFormat="true" ht="15.95" hidden="false" customHeight="true" outlineLevel="0" collapsed="false">
      <c r="A40" s="221" t="s">
        <v>135</v>
      </c>
      <c r="B40" s="275" t="n">
        <v>246</v>
      </c>
      <c r="C40" s="276" t="n">
        <v>26</v>
      </c>
      <c r="D40" s="277" t="n">
        <v>10.5691056910569</v>
      </c>
      <c r="E40" s="276" t="n">
        <v>14</v>
      </c>
      <c r="F40" s="277" t="n">
        <v>5.69105691056911</v>
      </c>
      <c r="G40" s="276" t="n">
        <v>35</v>
      </c>
      <c r="H40" s="279" t="n">
        <v>14.2276422764228</v>
      </c>
    </row>
    <row r="41" s="42" customFormat="true" ht="15.95" hidden="false" customHeight="true" outlineLevel="0" collapsed="false">
      <c r="A41" s="269" t="s">
        <v>136</v>
      </c>
      <c r="B41" s="360" t="n">
        <v>40</v>
      </c>
      <c r="C41" s="271" t="n">
        <v>1</v>
      </c>
      <c r="D41" s="272" t="n">
        <v>2.5</v>
      </c>
      <c r="E41" s="271" t="n">
        <v>1</v>
      </c>
      <c r="F41" s="272" t="n">
        <v>2.5</v>
      </c>
      <c r="G41" s="271" t="n">
        <v>6</v>
      </c>
      <c r="H41" s="274" t="n">
        <v>15</v>
      </c>
    </row>
    <row r="42" s="42" customFormat="true" ht="15.95" hidden="false" customHeight="true" outlineLevel="0" collapsed="false">
      <c r="A42" s="269" t="s">
        <v>137</v>
      </c>
      <c r="B42" s="360" t="n">
        <v>42</v>
      </c>
      <c r="C42" s="271" t="n">
        <v>5</v>
      </c>
      <c r="D42" s="272" t="n">
        <v>11.9047619047619</v>
      </c>
      <c r="E42" s="271" t="n">
        <v>2</v>
      </c>
      <c r="F42" s="272" t="n">
        <v>4.76190476190476</v>
      </c>
      <c r="G42" s="271" t="n">
        <v>5</v>
      </c>
      <c r="H42" s="274" t="n">
        <v>11.9047619047619</v>
      </c>
    </row>
    <row r="43" s="42" customFormat="true" ht="15.95" hidden="false" customHeight="true" outlineLevel="0" collapsed="false">
      <c r="A43" s="269" t="s">
        <v>138</v>
      </c>
      <c r="B43" s="360" t="n">
        <v>36</v>
      </c>
      <c r="C43" s="271" t="n">
        <v>4</v>
      </c>
      <c r="D43" s="272" t="n">
        <v>11.1111111111111</v>
      </c>
      <c r="E43" s="271" t="n">
        <v>3</v>
      </c>
      <c r="F43" s="272" t="n">
        <v>8.33333333333333</v>
      </c>
      <c r="G43" s="271" t="n">
        <v>9</v>
      </c>
      <c r="H43" s="274" t="n">
        <v>25</v>
      </c>
    </row>
    <row r="44" s="42" customFormat="true" ht="15.95" hidden="false" customHeight="true" outlineLevel="0" collapsed="false">
      <c r="A44" s="269" t="s">
        <v>139</v>
      </c>
      <c r="B44" s="360" t="n">
        <v>24</v>
      </c>
      <c r="C44" s="271" t="n">
        <v>4</v>
      </c>
      <c r="D44" s="272" t="n">
        <v>16.6666666666667</v>
      </c>
      <c r="E44" s="271" t="n">
        <v>2</v>
      </c>
      <c r="F44" s="272" t="n">
        <v>8.33333333333333</v>
      </c>
      <c r="G44" s="271" t="n">
        <v>1</v>
      </c>
      <c r="H44" s="274" t="n">
        <v>4.16666666666667</v>
      </c>
    </row>
    <row r="45" s="42" customFormat="true" ht="15.95" hidden="false" customHeight="true" outlineLevel="0" collapsed="false">
      <c r="A45" s="269" t="s">
        <v>140</v>
      </c>
      <c r="B45" s="360" t="n">
        <v>34</v>
      </c>
      <c r="C45" s="271" t="n">
        <v>4</v>
      </c>
      <c r="D45" s="272" t="n">
        <v>11.7647058823529</v>
      </c>
      <c r="E45" s="271" t="n">
        <v>1</v>
      </c>
      <c r="F45" s="272" t="n">
        <v>2.94117647058824</v>
      </c>
      <c r="G45" s="271" t="n">
        <v>4</v>
      </c>
      <c r="H45" s="274" t="n">
        <v>11.7647058823529</v>
      </c>
    </row>
    <row r="46" s="42" customFormat="true" ht="15.95" hidden="false" customHeight="true" outlineLevel="0" collapsed="false">
      <c r="A46" s="269" t="s">
        <v>141</v>
      </c>
      <c r="B46" s="360" t="n">
        <v>36</v>
      </c>
      <c r="C46" s="271" t="n">
        <v>5</v>
      </c>
      <c r="D46" s="272" t="n">
        <v>13.8888888888889</v>
      </c>
      <c r="E46" s="271" t="n">
        <v>3</v>
      </c>
      <c r="F46" s="272" t="n">
        <v>8.33333333333333</v>
      </c>
      <c r="G46" s="271" t="n">
        <v>6</v>
      </c>
      <c r="H46" s="274" t="n">
        <v>16.6666666666667</v>
      </c>
    </row>
    <row r="47" s="42" customFormat="true" ht="15.95" hidden="false" customHeight="true" outlineLevel="0" collapsed="false">
      <c r="A47" s="269" t="s">
        <v>142</v>
      </c>
      <c r="B47" s="360" t="n">
        <v>34</v>
      </c>
      <c r="C47" s="271" t="n">
        <v>3</v>
      </c>
      <c r="D47" s="272" t="n">
        <v>8.82352941176471</v>
      </c>
      <c r="E47" s="271" t="n">
        <v>2</v>
      </c>
      <c r="F47" s="272" t="n">
        <v>5.88235294117647</v>
      </c>
      <c r="G47" s="271" t="n">
        <v>4</v>
      </c>
      <c r="H47" s="274" t="n">
        <v>11.7647058823529</v>
      </c>
    </row>
    <row r="48" s="42" customFormat="true" ht="15.95" hidden="false" customHeight="true" outlineLevel="0" collapsed="false">
      <c r="A48" s="221" t="s">
        <v>143</v>
      </c>
      <c r="B48" s="275" t="n">
        <v>174</v>
      </c>
      <c r="C48" s="276" t="n">
        <v>15</v>
      </c>
      <c r="D48" s="277" t="n">
        <v>8.62068965517242</v>
      </c>
      <c r="E48" s="276" t="n">
        <v>7</v>
      </c>
      <c r="F48" s="277" t="n">
        <v>4.02298850574713</v>
      </c>
      <c r="G48" s="276" t="n">
        <v>18</v>
      </c>
      <c r="H48" s="279" t="n">
        <v>10.3448275862069</v>
      </c>
    </row>
    <row r="49" s="42" customFormat="true" ht="15.95" hidden="false" customHeight="true" outlineLevel="0" collapsed="false">
      <c r="A49" s="269" t="s">
        <v>144</v>
      </c>
      <c r="B49" s="360" t="n">
        <v>38</v>
      </c>
      <c r="C49" s="271" t="n">
        <v>3</v>
      </c>
      <c r="D49" s="272" t="n">
        <v>7.89473684210526</v>
      </c>
      <c r="E49" s="271" t="n">
        <v>1</v>
      </c>
      <c r="F49" s="272" t="n">
        <v>2.63157894736842</v>
      </c>
      <c r="G49" s="271" t="n">
        <v>7</v>
      </c>
      <c r="H49" s="274" t="n">
        <v>18.4210526315789</v>
      </c>
    </row>
    <row r="50" s="42" customFormat="true" ht="15.95" hidden="false" customHeight="true" outlineLevel="0" collapsed="false">
      <c r="A50" s="269" t="s">
        <v>145</v>
      </c>
      <c r="B50" s="360" t="n">
        <v>34</v>
      </c>
      <c r="C50" s="271" t="n">
        <v>1</v>
      </c>
      <c r="D50" s="272" t="n">
        <v>2.94117647058824</v>
      </c>
      <c r="E50" s="271" t="n">
        <v>1</v>
      </c>
      <c r="F50" s="272" t="n">
        <v>2.94117647058824</v>
      </c>
      <c r="G50" s="271" t="n">
        <v>2</v>
      </c>
      <c r="H50" s="274" t="n">
        <v>5.88235294117647</v>
      </c>
    </row>
    <row r="51" s="42" customFormat="true" ht="15.95" hidden="false" customHeight="true" outlineLevel="0" collapsed="false">
      <c r="A51" s="269" t="s">
        <v>146</v>
      </c>
      <c r="B51" s="360" t="n">
        <v>78</v>
      </c>
      <c r="C51" s="271" t="n">
        <v>8</v>
      </c>
      <c r="D51" s="272" t="n">
        <v>10.2564102564103</v>
      </c>
      <c r="E51" s="271" t="n">
        <v>3</v>
      </c>
      <c r="F51" s="272" t="n">
        <v>3.84615384615385</v>
      </c>
      <c r="G51" s="271" t="n">
        <v>7</v>
      </c>
      <c r="H51" s="274" t="n">
        <v>8.97435897435897</v>
      </c>
    </row>
    <row r="52" s="42" customFormat="true" ht="15.95" hidden="false" customHeight="true" outlineLevel="0" collapsed="false">
      <c r="A52" s="269" t="s">
        <v>147</v>
      </c>
      <c r="B52" s="360" t="n">
        <v>24</v>
      </c>
      <c r="C52" s="271" t="n">
        <v>3</v>
      </c>
      <c r="D52" s="272" t="n">
        <v>12.5</v>
      </c>
      <c r="E52" s="271" t="n">
        <v>2</v>
      </c>
      <c r="F52" s="272" t="n">
        <v>8.33333333333333</v>
      </c>
      <c r="G52" s="271" t="n">
        <v>2</v>
      </c>
      <c r="H52" s="274" t="n">
        <v>8.33333333333333</v>
      </c>
    </row>
    <row r="53" s="42" customFormat="true" ht="15.95" hidden="false" customHeight="true" outlineLevel="0" collapsed="false">
      <c r="A53" s="221" t="s">
        <v>148</v>
      </c>
      <c r="B53" s="275" t="n">
        <v>240</v>
      </c>
      <c r="C53" s="276" t="n">
        <v>27</v>
      </c>
      <c r="D53" s="277" t="n">
        <v>11.25</v>
      </c>
      <c r="E53" s="276" t="n">
        <v>17</v>
      </c>
      <c r="F53" s="277" t="n">
        <v>7.08333333333333</v>
      </c>
      <c r="G53" s="276" t="n">
        <v>40</v>
      </c>
      <c r="H53" s="279" t="n">
        <v>16.6666666666667</v>
      </c>
    </row>
    <row r="54" s="42" customFormat="true" ht="15.95" hidden="false" customHeight="true" outlineLevel="0" collapsed="false">
      <c r="A54" s="269" t="s">
        <v>149</v>
      </c>
      <c r="B54" s="360" t="n">
        <v>91</v>
      </c>
      <c r="C54" s="271" t="n">
        <v>12</v>
      </c>
      <c r="D54" s="272" t="n">
        <v>13.1868131868132</v>
      </c>
      <c r="E54" s="271" t="n">
        <v>8</v>
      </c>
      <c r="F54" s="272" t="n">
        <v>8.79120879120879</v>
      </c>
      <c r="G54" s="271" t="n">
        <v>16</v>
      </c>
      <c r="H54" s="274" t="n">
        <v>17.5824175824176</v>
      </c>
    </row>
    <row r="55" s="42" customFormat="true" ht="15.95" hidden="false" customHeight="true" outlineLevel="0" collapsed="false">
      <c r="A55" s="269" t="s">
        <v>150</v>
      </c>
      <c r="B55" s="360" t="n">
        <v>30</v>
      </c>
      <c r="C55" s="271" t="n">
        <v>4</v>
      </c>
      <c r="D55" s="272" t="n">
        <v>13.3333333333333</v>
      </c>
      <c r="E55" s="271" t="n">
        <v>4</v>
      </c>
      <c r="F55" s="272" t="n">
        <v>13.3333333333333</v>
      </c>
      <c r="G55" s="271" t="n">
        <v>9</v>
      </c>
      <c r="H55" s="274" t="n">
        <v>30</v>
      </c>
    </row>
    <row r="56" s="42" customFormat="true" ht="15.95" hidden="false" customHeight="true" outlineLevel="0" collapsed="false">
      <c r="A56" s="269" t="s">
        <v>151</v>
      </c>
      <c r="B56" s="360" t="n">
        <v>45</v>
      </c>
      <c r="C56" s="271" t="n">
        <v>2</v>
      </c>
      <c r="D56" s="272" t="n">
        <v>4.44444444444445</v>
      </c>
      <c r="E56" s="271" t="n">
        <v>2</v>
      </c>
      <c r="F56" s="272" t="n">
        <v>4.44444444444445</v>
      </c>
      <c r="G56" s="271" t="n">
        <v>5</v>
      </c>
      <c r="H56" s="274" t="n">
        <v>11.1111111111111</v>
      </c>
    </row>
    <row r="57" s="42" customFormat="true" ht="15.95" hidden="false" customHeight="true" outlineLevel="0" collapsed="false">
      <c r="A57" s="269" t="s">
        <v>152</v>
      </c>
      <c r="B57" s="360" t="n">
        <v>22</v>
      </c>
      <c r="C57" s="271" t="n">
        <v>3</v>
      </c>
      <c r="D57" s="272" t="n">
        <v>13.6363636363636</v>
      </c>
      <c r="E57" s="271" t="s">
        <v>218</v>
      </c>
      <c r="F57" s="272" t="s">
        <v>218</v>
      </c>
      <c r="G57" s="271" t="n">
        <v>1</v>
      </c>
      <c r="H57" s="274" t="n">
        <v>4.54545454545455</v>
      </c>
    </row>
    <row r="58" s="42" customFormat="true" ht="15.95" hidden="false" customHeight="true" outlineLevel="0" collapsed="false">
      <c r="A58" s="269" t="s">
        <v>153</v>
      </c>
      <c r="B58" s="360" t="n">
        <v>52</v>
      </c>
      <c r="C58" s="271" t="n">
        <v>6</v>
      </c>
      <c r="D58" s="272" t="n">
        <v>11.5384615384615</v>
      </c>
      <c r="E58" s="271" t="n">
        <v>3</v>
      </c>
      <c r="F58" s="272" t="n">
        <v>5.76923076923077</v>
      </c>
      <c r="G58" s="271" t="n">
        <v>9</v>
      </c>
      <c r="H58" s="274" t="n">
        <v>17.3076923076923</v>
      </c>
    </row>
    <row r="59" s="42" customFormat="true" ht="15.95" hidden="false" customHeight="true" outlineLevel="0" collapsed="false">
      <c r="A59" s="221" t="s">
        <v>154</v>
      </c>
      <c r="B59" s="275" t="n">
        <v>196</v>
      </c>
      <c r="C59" s="276" t="n">
        <v>17</v>
      </c>
      <c r="D59" s="277" t="n">
        <v>8.6734693877551</v>
      </c>
      <c r="E59" s="276" t="n">
        <v>11</v>
      </c>
      <c r="F59" s="277" t="n">
        <v>5.61224489795918</v>
      </c>
      <c r="G59" s="276" t="n">
        <v>22</v>
      </c>
      <c r="H59" s="279" t="n">
        <v>11.2244897959184</v>
      </c>
    </row>
    <row r="60" s="42" customFormat="true" ht="15.95" hidden="false" customHeight="true" outlineLevel="0" collapsed="false">
      <c r="A60" s="269" t="s">
        <v>155</v>
      </c>
      <c r="B60" s="360" t="n">
        <v>37</v>
      </c>
      <c r="C60" s="271" t="n">
        <v>5</v>
      </c>
      <c r="D60" s="272" t="n">
        <v>13.5135135135135</v>
      </c>
      <c r="E60" s="271" t="n">
        <v>3</v>
      </c>
      <c r="F60" s="272" t="n">
        <v>8.10810810810811</v>
      </c>
      <c r="G60" s="271" t="n">
        <v>6</v>
      </c>
      <c r="H60" s="274" t="n">
        <v>16.2162162162162</v>
      </c>
    </row>
    <row r="61" s="42" customFormat="true" ht="15.95" hidden="false" customHeight="true" outlineLevel="0" collapsed="false">
      <c r="A61" s="269" t="s">
        <v>156</v>
      </c>
      <c r="B61" s="360" t="n">
        <v>75</v>
      </c>
      <c r="C61" s="271" t="n">
        <v>8</v>
      </c>
      <c r="D61" s="272" t="n">
        <v>10.6666666666667</v>
      </c>
      <c r="E61" s="271" t="n">
        <v>2</v>
      </c>
      <c r="F61" s="272" t="n">
        <v>2.66666666666667</v>
      </c>
      <c r="G61" s="271" t="n">
        <v>9</v>
      </c>
      <c r="H61" s="274" t="n">
        <v>12</v>
      </c>
    </row>
    <row r="62" s="42" customFormat="true" ht="15.95" hidden="false" customHeight="true" outlineLevel="0" collapsed="false">
      <c r="A62" s="269" t="s">
        <v>157</v>
      </c>
      <c r="B62" s="360" t="n">
        <v>32</v>
      </c>
      <c r="C62" s="271" t="s">
        <v>218</v>
      </c>
      <c r="D62" s="272" t="s">
        <v>218</v>
      </c>
      <c r="E62" s="271" t="n">
        <v>1</v>
      </c>
      <c r="F62" s="272" t="n">
        <v>3.125</v>
      </c>
      <c r="G62" s="271" t="s">
        <v>218</v>
      </c>
      <c r="H62" s="274" t="s">
        <v>218</v>
      </c>
    </row>
    <row r="63" s="42" customFormat="true" ht="15.95" hidden="false" customHeight="true" outlineLevel="0" collapsed="false">
      <c r="A63" s="269" t="s">
        <v>158</v>
      </c>
      <c r="B63" s="360" t="n">
        <v>52</v>
      </c>
      <c r="C63" s="271" t="n">
        <v>4</v>
      </c>
      <c r="D63" s="272" t="n">
        <v>7.69230769230769</v>
      </c>
      <c r="E63" s="271" t="n">
        <v>5</v>
      </c>
      <c r="F63" s="272" t="n">
        <v>9.61538461538462</v>
      </c>
      <c r="G63" s="271" t="n">
        <v>7</v>
      </c>
      <c r="H63" s="274" t="n">
        <v>13.4615384615385</v>
      </c>
    </row>
    <row r="64" s="63" customFormat="true" ht="15.95" hidden="false" customHeight="true" outlineLevel="0" collapsed="false">
      <c r="A64" s="221" t="s">
        <v>159</v>
      </c>
      <c r="B64" s="275" t="n">
        <v>195</v>
      </c>
      <c r="C64" s="276" t="n">
        <v>11</v>
      </c>
      <c r="D64" s="277" t="n">
        <v>5.64102564102564</v>
      </c>
      <c r="E64" s="276" t="n">
        <v>4</v>
      </c>
      <c r="F64" s="277" t="n">
        <v>2.05128205128205</v>
      </c>
      <c r="G64" s="276" t="n">
        <v>17</v>
      </c>
      <c r="H64" s="279" t="n">
        <v>8.71794871794872</v>
      </c>
    </row>
    <row r="65" s="42" customFormat="true" ht="15.95" hidden="false" customHeight="true" outlineLevel="0" collapsed="false">
      <c r="A65" s="269" t="s">
        <v>160</v>
      </c>
      <c r="B65" s="360" t="n">
        <v>44</v>
      </c>
      <c r="C65" s="271" t="n">
        <v>2</v>
      </c>
      <c r="D65" s="272" t="n">
        <v>4.54545454545455</v>
      </c>
      <c r="E65" s="271" t="n">
        <v>3</v>
      </c>
      <c r="F65" s="272" t="n">
        <v>6.81818181818182</v>
      </c>
      <c r="G65" s="271" t="n">
        <v>7</v>
      </c>
      <c r="H65" s="274" t="n">
        <v>15.9090909090909</v>
      </c>
    </row>
    <row r="66" s="42" customFormat="true" ht="15.95" hidden="false" customHeight="true" outlineLevel="0" collapsed="false">
      <c r="A66" s="269" t="s">
        <v>161</v>
      </c>
      <c r="B66" s="360" t="n">
        <v>48</v>
      </c>
      <c r="C66" s="271" t="n">
        <v>5</v>
      </c>
      <c r="D66" s="272" t="n">
        <v>10.4166666666667</v>
      </c>
      <c r="E66" s="271" t="s">
        <v>218</v>
      </c>
      <c r="F66" s="272" t="s">
        <v>218</v>
      </c>
      <c r="G66" s="271" t="n">
        <v>7</v>
      </c>
      <c r="H66" s="274" t="n">
        <v>14.5833333333333</v>
      </c>
    </row>
    <row r="67" customFormat="false" ht="15.95" hidden="false" customHeight="true" outlineLevel="0" collapsed="false">
      <c r="A67" s="269" t="s">
        <v>162</v>
      </c>
      <c r="B67" s="360" t="n">
        <v>26</v>
      </c>
      <c r="C67" s="271" t="n">
        <v>1</v>
      </c>
      <c r="D67" s="272" t="n">
        <v>3.84615384615385</v>
      </c>
      <c r="E67" s="271" t="s">
        <v>218</v>
      </c>
      <c r="F67" s="272" t="s">
        <v>218</v>
      </c>
      <c r="G67" s="271" t="s">
        <v>218</v>
      </c>
      <c r="H67" s="274" t="s">
        <v>218</v>
      </c>
    </row>
    <row r="68" customFormat="false" ht="15.95" hidden="false" customHeight="true" outlineLevel="0" collapsed="false">
      <c r="A68" s="269" t="s">
        <v>163</v>
      </c>
      <c r="B68" s="360" t="n">
        <v>28</v>
      </c>
      <c r="C68" s="271" t="s">
        <v>218</v>
      </c>
      <c r="D68" s="272" t="s">
        <v>218</v>
      </c>
      <c r="E68" s="271" t="s">
        <v>218</v>
      </c>
      <c r="F68" s="272" t="s">
        <v>218</v>
      </c>
      <c r="G68" s="271" t="n">
        <v>2</v>
      </c>
      <c r="H68" s="274" t="n">
        <v>7.14285714285714</v>
      </c>
    </row>
    <row r="69" customFormat="false" ht="15.95" hidden="false" customHeight="true" outlineLevel="0" collapsed="false">
      <c r="A69" s="269" t="s">
        <v>164</v>
      </c>
      <c r="B69" s="360" t="n">
        <v>49</v>
      </c>
      <c r="C69" s="271" t="n">
        <v>3</v>
      </c>
      <c r="D69" s="272" t="n">
        <v>6.12244897959184</v>
      </c>
      <c r="E69" s="271" t="n">
        <v>1</v>
      </c>
      <c r="F69" s="272" t="n">
        <v>2.04081632653061</v>
      </c>
      <c r="G69" s="271" t="n">
        <v>1</v>
      </c>
      <c r="H69" s="274" t="n">
        <v>2.04081632653061</v>
      </c>
    </row>
    <row r="70" customFormat="false" ht="15.95" hidden="false" customHeight="true" outlineLevel="0" collapsed="false">
      <c r="A70" s="221" t="s">
        <v>165</v>
      </c>
      <c r="B70" s="275" t="n">
        <v>542</v>
      </c>
      <c r="C70" s="276" t="n">
        <v>50</v>
      </c>
      <c r="D70" s="277" t="n">
        <v>9.22509225092251</v>
      </c>
      <c r="E70" s="276" t="n">
        <v>35</v>
      </c>
      <c r="F70" s="277" t="n">
        <v>6.45756457564576</v>
      </c>
      <c r="G70" s="276" t="n">
        <v>62</v>
      </c>
      <c r="H70" s="279" t="n">
        <v>11.4391143911439</v>
      </c>
    </row>
    <row r="71" customFormat="false" ht="15.95" hidden="false" customHeight="true" outlineLevel="0" collapsed="false">
      <c r="A71" s="269" t="s">
        <v>166</v>
      </c>
      <c r="B71" s="360" t="n">
        <v>46</v>
      </c>
      <c r="C71" s="271" t="n">
        <v>4</v>
      </c>
      <c r="D71" s="272" t="n">
        <v>8.69565217391304</v>
      </c>
      <c r="E71" s="271" t="n">
        <v>1</v>
      </c>
      <c r="F71" s="272" t="n">
        <v>2.17391304347826</v>
      </c>
      <c r="G71" s="271" t="n">
        <v>5</v>
      </c>
      <c r="H71" s="274" t="n">
        <v>10.8695652173913</v>
      </c>
    </row>
    <row r="72" s="42" customFormat="true" ht="15.95" hidden="false" customHeight="true" outlineLevel="0" collapsed="false">
      <c r="A72" s="269" t="s">
        <v>167</v>
      </c>
      <c r="B72" s="360" t="n">
        <v>259</v>
      </c>
      <c r="C72" s="271" t="n">
        <v>31</v>
      </c>
      <c r="D72" s="272" t="n">
        <v>11.969111969112</v>
      </c>
      <c r="E72" s="271" t="n">
        <v>21</v>
      </c>
      <c r="F72" s="272" t="n">
        <v>8.10810810810811</v>
      </c>
      <c r="G72" s="271" t="n">
        <v>35</v>
      </c>
      <c r="H72" s="274" t="n">
        <v>13.5135135135135</v>
      </c>
    </row>
    <row r="73" s="42" customFormat="true" ht="15.95" hidden="false" customHeight="true" outlineLevel="0" collapsed="false">
      <c r="A73" s="269" t="s">
        <v>168</v>
      </c>
      <c r="B73" s="360" t="n">
        <v>55</v>
      </c>
      <c r="C73" s="271" t="n">
        <v>7</v>
      </c>
      <c r="D73" s="272" t="n">
        <v>12.7272727272727</v>
      </c>
      <c r="E73" s="271" t="n">
        <v>7</v>
      </c>
      <c r="F73" s="272" t="n">
        <v>12.7272727272727</v>
      </c>
      <c r="G73" s="271" t="n">
        <v>11</v>
      </c>
      <c r="H73" s="274" t="n">
        <v>20</v>
      </c>
    </row>
    <row r="74" s="63" customFormat="true" ht="15.95" hidden="false" customHeight="true" outlineLevel="0" collapsed="false">
      <c r="A74" s="269" t="s">
        <v>169</v>
      </c>
      <c r="B74" s="360" t="n">
        <v>31</v>
      </c>
      <c r="C74" s="271" t="n">
        <v>1</v>
      </c>
      <c r="D74" s="272" t="n">
        <v>3.2258064516129</v>
      </c>
      <c r="E74" s="271" t="n">
        <v>2</v>
      </c>
      <c r="F74" s="272" t="n">
        <v>6.45161290322581</v>
      </c>
      <c r="G74" s="271" t="n">
        <v>1</v>
      </c>
      <c r="H74" s="274" t="n">
        <v>3.2258064516129</v>
      </c>
    </row>
    <row r="75" s="42" customFormat="true" ht="15.95" hidden="false" customHeight="true" outlineLevel="0" collapsed="false">
      <c r="A75" s="269" t="s">
        <v>170</v>
      </c>
      <c r="B75" s="360" t="n">
        <v>73</v>
      </c>
      <c r="C75" s="271" t="n">
        <v>2</v>
      </c>
      <c r="D75" s="272" t="n">
        <v>2.73972602739726</v>
      </c>
      <c r="E75" s="271" t="n">
        <v>2</v>
      </c>
      <c r="F75" s="272" t="n">
        <v>2.73972602739726</v>
      </c>
      <c r="G75" s="271" t="n">
        <v>3</v>
      </c>
      <c r="H75" s="274" t="n">
        <v>4.10958904109589</v>
      </c>
    </row>
    <row r="76" s="42" customFormat="true" ht="15.95" hidden="false" customHeight="true" outlineLevel="0" collapsed="false">
      <c r="A76" s="269" t="s">
        <v>171</v>
      </c>
      <c r="B76" s="360" t="n">
        <v>27</v>
      </c>
      <c r="C76" s="271" t="n">
        <v>4</v>
      </c>
      <c r="D76" s="272" t="n">
        <v>14.8148148148148</v>
      </c>
      <c r="E76" s="271" t="n">
        <v>2</v>
      </c>
      <c r="F76" s="272" t="n">
        <v>7.40740740740741</v>
      </c>
      <c r="G76" s="271" t="n">
        <v>5</v>
      </c>
      <c r="H76" s="274" t="n">
        <v>18.5185185185185</v>
      </c>
    </row>
    <row r="77" s="42" customFormat="true" ht="15.95" hidden="false" customHeight="true" outlineLevel="0" collapsed="false">
      <c r="A77" s="269" t="s">
        <v>172</v>
      </c>
      <c r="B77" s="360" t="n">
        <v>51</v>
      </c>
      <c r="C77" s="271" t="n">
        <v>1</v>
      </c>
      <c r="D77" s="272" t="n">
        <v>1.96078431372549</v>
      </c>
      <c r="E77" s="271" t="s">
        <v>218</v>
      </c>
      <c r="F77" s="272" t="s">
        <v>218</v>
      </c>
      <c r="G77" s="271" t="n">
        <v>2</v>
      </c>
      <c r="H77" s="274" t="n">
        <v>3.92156862745098</v>
      </c>
    </row>
    <row r="78" s="42" customFormat="true" ht="15.95" hidden="false" customHeight="true" outlineLevel="0" collapsed="false">
      <c r="A78" s="221" t="s">
        <v>173</v>
      </c>
      <c r="B78" s="275" t="n">
        <v>301</v>
      </c>
      <c r="C78" s="276" t="n">
        <v>22</v>
      </c>
      <c r="D78" s="277" t="n">
        <v>7.30897009966778</v>
      </c>
      <c r="E78" s="276" t="n">
        <v>13</v>
      </c>
      <c r="F78" s="277" t="n">
        <v>4.31893687707641</v>
      </c>
      <c r="G78" s="276" t="n">
        <v>29</v>
      </c>
      <c r="H78" s="279" t="n">
        <v>9.63455149501661</v>
      </c>
    </row>
    <row r="79" customFormat="false" ht="15.95" hidden="false" customHeight="true" outlineLevel="0" collapsed="false">
      <c r="A79" s="269" t="s">
        <v>174</v>
      </c>
      <c r="B79" s="360" t="n">
        <v>14</v>
      </c>
      <c r="C79" s="271" t="n">
        <v>1</v>
      </c>
      <c r="D79" s="272" t="n">
        <v>7.14285714285714</v>
      </c>
      <c r="E79" s="271" t="s">
        <v>218</v>
      </c>
      <c r="F79" s="272" t="s">
        <v>218</v>
      </c>
      <c r="G79" s="271" t="n">
        <v>1</v>
      </c>
      <c r="H79" s="274" t="n">
        <v>7.14285714285714</v>
      </c>
    </row>
    <row r="80" customFormat="false" ht="15.95" hidden="false" customHeight="true" outlineLevel="0" collapsed="false">
      <c r="A80" s="269" t="s">
        <v>175</v>
      </c>
      <c r="B80" s="360" t="n">
        <v>132</v>
      </c>
      <c r="C80" s="271" t="n">
        <v>9</v>
      </c>
      <c r="D80" s="272" t="n">
        <v>6.81818181818182</v>
      </c>
      <c r="E80" s="271" t="n">
        <v>5</v>
      </c>
      <c r="F80" s="272" t="n">
        <v>3.78787878787879</v>
      </c>
      <c r="G80" s="271" t="n">
        <v>9</v>
      </c>
      <c r="H80" s="274" t="n">
        <v>6.81818181818182</v>
      </c>
    </row>
    <row r="81" customFormat="false" ht="15.95" hidden="false" customHeight="true" outlineLevel="0" collapsed="false">
      <c r="A81" s="269" t="s">
        <v>176</v>
      </c>
      <c r="B81" s="360" t="n">
        <v>53</v>
      </c>
      <c r="C81" s="271" t="n">
        <v>5</v>
      </c>
      <c r="D81" s="272" t="n">
        <v>9.43396226415094</v>
      </c>
      <c r="E81" s="271" t="n">
        <v>3</v>
      </c>
      <c r="F81" s="272" t="n">
        <v>5.66037735849057</v>
      </c>
      <c r="G81" s="271" t="n">
        <v>11</v>
      </c>
      <c r="H81" s="274" t="n">
        <v>20.7547169811321</v>
      </c>
    </row>
    <row r="82" customFormat="false" ht="15.95" hidden="false" customHeight="true" outlineLevel="0" collapsed="false">
      <c r="A82" s="269" t="s">
        <v>177</v>
      </c>
      <c r="B82" s="360" t="n">
        <v>47</v>
      </c>
      <c r="C82" s="271" t="n">
        <v>3</v>
      </c>
      <c r="D82" s="272" t="n">
        <v>6.38297872340426</v>
      </c>
      <c r="E82" s="271" t="n">
        <v>4</v>
      </c>
      <c r="F82" s="272" t="n">
        <v>8.51063829787234</v>
      </c>
      <c r="G82" s="271" t="n">
        <v>2</v>
      </c>
      <c r="H82" s="274" t="n">
        <v>4.25531914893617</v>
      </c>
    </row>
    <row r="83" customFormat="false" ht="15.95" hidden="false" customHeight="true" outlineLevel="0" collapsed="false">
      <c r="A83" s="269" t="s">
        <v>178</v>
      </c>
      <c r="B83" s="360" t="n">
        <v>55</v>
      </c>
      <c r="C83" s="271" t="n">
        <v>4</v>
      </c>
      <c r="D83" s="272" t="n">
        <v>7.27272727272727</v>
      </c>
      <c r="E83" s="271" t="n">
        <v>1</v>
      </c>
      <c r="F83" s="272" t="n">
        <v>1.81818181818182</v>
      </c>
      <c r="G83" s="271" t="n">
        <v>6</v>
      </c>
      <c r="H83" s="274" t="n">
        <v>10.9090909090909</v>
      </c>
    </row>
    <row r="84" customFormat="false" ht="15.95" hidden="false" customHeight="true" outlineLevel="0" collapsed="false">
      <c r="A84" s="221" t="s">
        <v>179</v>
      </c>
      <c r="B84" s="275" t="n">
        <v>270</v>
      </c>
      <c r="C84" s="276" t="n">
        <v>18</v>
      </c>
      <c r="D84" s="277" t="n">
        <v>6.66666666666667</v>
      </c>
      <c r="E84" s="276" t="n">
        <v>15</v>
      </c>
      <c r="F84" s="277" t="n">
        <v>5.55555555555556</v>
      </c>
      <c r="G84" s="276" t="n">
        <v>32</v>
      </c>
      <c r="H84" s="279" t="n">
        <v>11.8518518518519</v>
      </c>
    </row>
    <row r="85" customFormat="false" ht="15.95" hidden="false" customHeight="true" outlineLevel="0" collapsed="false">
      <c r="A85" s="269" t="s">
        <v>180</v>
      </c>
      <c r="B85" s="360" t="n">
        <v>40</v>
      </c>
      <c r="C85" s="271" t="s">
        <v>218</v>
      </c>
      <c r="D85" s="272" t="s">
        <v>218</v>
      </c>
      <c r="E85" s="271" t="n">
        <v>2</v>
      </c>
      <c r="F85" s="272" t="n">
        <v>5</v>
      </c>
      <c r="G85" s="271" t="n">
        <v>2</v>
      </c>
      <c r="H85" s="274" t="n">
        <v>5</v>
      </c>
    </row>
    <row r="86" customFormat="false" ht="15.95" hidden="false" customHeight="true" outlineLevel="0" collapsed="false">
      <c r="A86" s="269" t="s">
        <v>181</v>
      </c>
      <c r="B86" s="360" t="n">
        <v>70</v>
      </c>
      <c r="C86" s="271" t="n">
        <v>5</v>
      </c>
      <c r="D86" s="272" t="n">
        <v>7.14285714285714</v>
      </c>
      <c r="E86" s="271" t="n">
        <v>5</v>
      </c>
      <c r="F86" s="272" t="n">
        <v>7.14285714285714</v>
      </c>
      <c r="G86" s="271" t="n">
        <v>8</v>
      </c>
      <c r="H86" s="274" t="n">
        <v>11.4285714285714</v>
      </c>
    </row>
    <row r="87" customFormat="false" ht="15.95" hidden="false" customHeight="true" outlineLevel="0" collapsed="false">
      <c r="A87" s="269" t="s">
        <v>182</v>
      </c>
      <c r="B87" s="360" t="n">
        <v>62</v>
      </c>
      <c r="C87" s="271" t="n">
        <v>4</v>
      </c>
      <c r="D87" s="272" t="n">
        <v>6.45161290322581</v>
      </c>
      <c r="E87" s="271" t="n">
        <v>2</v>
      </c>
      <c r="F87" s="272" t="n">
        <v>3.2258064516129</v>
      </c>
      <c r="G87" s="271" t="n">
        <v>5</v>
      </c>
      <c r="H87" s="274" t="n">
        <v>8.06451612903226</v>
      </c>
    </row>
    <row r="88" customFormat="false" ht="15.95" hidden="false" customHeight="true" outlineLevel="0" collapsed="false">
      <c r="A88" s="269" t="s">
        <v>183</v>
      </c>
      <c r="B88" s="360" t="n">
        <v>98</v>
      </c>
      <c r="C88" s="271" t="n">
        <v>9</v>
      </c>
      <c r="D88" s="272" t="n">
        <v>9.18367346938776</v>
      </c>
      <c r="E88" s="271" t="n">
        <v>6</v>
      </c>
      <c r="F88" s="272" t="n">
        <v>6.12244897959184</v>
      </c>
      <c r="G88" s="271" t="n">
        <v>17</v>
      </c>
      <c r="H88" s="274" t="n">
        <v>17.3469387755102</v>
      </c>
    </row>
    <row r="89" customFormat="false" ht="15.95" hidden="false" customHeight="true" outlineLevel="0" collapsed="false">
      <c r="A89" s="221" t="s">
        <v>184</v>
      </c>
      <c r="B89" s="275" t="n">
        <v>498</v>
      </c>
      <c r="C89" s="276" t="n">
        <v>33</v>
      </c>
      <c r="D89" s="277" t="n">
        <v>6.62650602409639</v>
      </c>
      <c r="E89" s="276" t="n">
        <v>21</v>
      </c>
      <c r="F89" s="277" t="n">
        <v>4.21686746987952</v>
      </c>
      <c r="G89" s="276" t="n">
        <v>43</v>
      </c>
      <c r="H89" s="279" t="n">
        <v>8.63453815261044</v>
      </c>
    </row>
    <row r="90" customFormat="false" ht="15.95" hidden="false" customHeight="true" outlineLevel="0" collapsed="false">
      <c r="A90" s="269" t="s">
        <v>185</v>
      </c>
      <c r="B90" s="360" t="n">
        <v>23</v>
      </c>
      <c r="C90" s="271" t="n">
        <v>3</v>
      </c>
      <c r="D90" s="272" t="n">
        <v>13.0434782608696</v>
      </c>
      <c r="E90" s="271" t="n">
        <v>1</v>
      </c>
      <c r="F90" s="272" t="n">
        <v>4.34782608695652</v>
      </c>
      <c r="G90" s="271" t="n">
        <v>2</v>
      </c>
      <c r="H90" s="274" t="n">
        <v>8.69565217391304</v>
      </c>
    </row>
    <row r="91" customFormat="false" ht="15.95" hidden="false" customHeight="true" outlineLevel="0" collapsed="false">
      <c r="A91" s="269" t="s">
        <v>186</v>
      </c>
      <c r="B91" s="360" t="n">
        <v>95</v>
      </c>
      <c r="C91" s="271" t="n">
        <v>4</v>
      </c>
      <c r="D91" s="272" t="n">
        <v>4.21052631578947</v>
      </c>
      <c r="E91" s="271" t="n">
        <v>1</v>
      </c>
      <c r="F91" s="272" t="n">
        <v>1.05263157894737</v>
      </c>
      <c r="G91" s="271" t="n">
        <v>6</v>
      </c>
      <c r="H91" s="274" t="n">
        <v>6.31578947368421</v>
      </c>
    </row>
    <row r="92" customFormat="false" ht="15.95" hidden="false" customHeight="true" outlineLevel="0" collapsed="false">
      <c r="A92" s="269" t="s">
        <v>187</v>
      </c>
      <c r="B92" s="360" t="n">
        <v>89</v>
      </c>
      <c r="C92" s="271" t="n">
        <v>6</v>
      </c>
      <c r="D92" s="272" t="n">
        <v>6.74157303370787</v>
      </c>
      <c r="E92" s="271" t="n">
        <v>4</v>
      </c>
      <c r="F92" s="272" t="n">
        <v>4.49438202247191</v>
      </c>
      <c r="G92" s="271" t="n">
        <v>7</v>
      </c>
      <c r="H92" s="274" t="n">
        <v>7.86516853932584</v>
      </c>
    </row>
    <row r="93" customFormat="false" ht="15.95" hidden="false" customHeight="true" outlineLevel="0" collapsed="false">
      <c r="A93" s="269" t="s">
        <v>188</v>
      </c>
      <c r="B93" s="360" t="n">
        <v>53</v>
      </c>
      <c r="C93" s="271" t="n">
        <v>1</v>
      </c>
      <c r="D93" s="272" t="n">
        <v>1.88679245283019</v>
      </c>
      <c r="E93" s="271" t="s">
        <v>218</v>
      </c>
      <c r="F93" s="272" t="s">
        <v>218</v>
      </c>
      <c r="G93" s="271" t="n">
        <v>3</v>
      </c>
      <c r="H93" s="274" t="n">
        <v>5.66037735849057</v>
      </c>
    </row>
    <row r="94" customFormat="false" ht="15.95" hidden="false" customHeight="true" outlineLevel="0" collapsed="false">
      <c r="A94" s="269" t="s">
        <v>189</v>
      </c>
      <c r="B94" s="360" t="n">
        <v>71</v>
      </c>
      <c r="C94" s="271" t="n">
        <v>4</v>
      </c>
      <c r="D94" s="272" t="n">
        <v>5.63380281690141</v>
      </c>
      <c r="E94" s="271" t="n">
        <v>7</v>
      </c>
      <c r="F94" s="272" t="n">
        <v>9.85915492957746</v>
      </c>
      <c r="G94" s="271" t="n">
        <v>10</v>
      </c>
      <c r="H94" s="274" t="n">
        <v>14.0845070422535</v>
      </c>
    </row>
    <row r="95" customFormat="false" ht="15.95" hidden="false" customHeight="true" outlineLevel="0" collapsed="false">
      <c r="A95" s="280" t="s">
        <v>190</v>
      </c>
      <c r="B95" s="361" t="n">
        <v>167</v>
      </c>
      <c r="C95" s="282" t="n">
        <v>15</v>
      </c>
      <c r="D95" s="283" t="n">
        <v>8.98203592814371</v>
      </c>
      <c r="E95" s="282" t="n">
        <v>8</v>
      </c>
      <c r="F95" s="283" t="n">
        <v>4.79041916167665</v>
      </c>
      <c r="G95" s="282" t="n">
        <v>15</v>
      </c>
      <c r="H95" s="285" t="n">
        <v>8.98203592814371</v>
      </c>
    </row>
    <row r="96" customFormat="false" ht="15.95" hidden="false" customHeight="true" outlineLevel="0" collapsed="false">
      <c r="B96" s="68"/>
      <c r="C96" s="68"/>
      <c r="D96" s="68"/>
      <c r="E96" s="68"/>
      <c r="H96" s="176" t="s">
        <v>93</v>
      </c>
    </row>
    <row r="97" customFormat="false" ht="15.95" hidden="false" customHeight="true" outlineLevel="0" collapsed="false">
      <c r="A97" s="69" t="s">
        <v>94</v>
      </c>
    </row>
    <row r="98" customFormat="fals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73" t="s">
        <v>254</v>
      </c>
    </row>
    <row r="100" customFormat="false" ht="15.95" hidden="false" customHeight="true" outlineLevel="0" collapsed="false"/>
    <row r="101" customFormat="false" ht="15.95" hidden="false" customHeight="true" outlineLevel="0" collapsed="false"/>
  </sheetData>
  <mergeCells count="4"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78">
      <formula>0</formula>
    </cfRule>
  </conditionalFormatting>
  <conditionalFormatting sqref="C5:F95">
    <cfRule type="cellIs" priority="3" operator="lessThan" aboveAverage="0" equalAverage="0" bottom="0" percent="0" rank="0" text="" dxfId="79">
      <formula>1</formula>
    </cfRule>
  </conditionalFormatting>
  <conditionalFormatting sqref="G5:G95">
    <cfRule type="cellIs" priority="4" operator="lessThan" aboveAverage="0" equalAverage="0" bottom="0" percent="0" rank="0" text="" dxfId="80">
      <formula>1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6.13"/>
    <col collapsed="false" customWidth="true" hidden="false" outlineLevel="0" max="8" min="3" style="33" width="14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63</v>
      </c>
      <c r="B1" s="35"/>
      <c r="C1" s="35"/>
      <c r="D1" s="35"/>
    </row>
    <row r="2" customFormat="false" ht="15.95" hidden="false" customHeight="true" outlineLevel="0" collapsed="false">
      <c r="A2" s="226" t="s">
        <v>82</v>
      </c>
    </row>
    <row r="3" customFormat="false" ht="37.5" hidden="false" customHeight="true" outlineLevel="0" collapsed="false">
      <c r="A3" s="73"/>
      <c r="B3" s="136" t="s">
        <v>200</v>
      </c>
      <c r="C3" s="137" t="s">
        <v>256</v>
      </c>
      <c r="D3" s="137"/>
      <c r="E3" s="385" t="s">
        <v>257</v>
      </c>
      <c r="F3" s="385"/>
      <c r="G3" s="386" t="s">
        <v>258</v>
      </c>
      <c r="H3" s="386"/>
    </row>
    <row r="4" s="42" customFormat="true" ht="15.95" hidden="false" customHeight="true" outlineLevel="0" collapsed="false">
      <c r="A4" s="86"/>
      <c r="B4" s="136"/>
      <c r="C4" s="321" t="s">
        <v>194</v>
      </c>
      <c r="D4" s="87" t="s">
        <v>83</v>
      </c>
      <c r="E4" s="320" t="s">
        <v>194</v>
      </c>
      <c r="F4" s="379" t="s">
        <v>83</v>
      </c>
      <c r="G4" s="320" t="s">
        <v>194</v>
      </c>
      <c r="H4" s="322" t="s">
        <v>83</v>
      </c>
    </row>
    <row r="5" customFormat="false" ht="15.95" hidden="false" customHeight="true" outlineLevel="0" collapsed="false">
      <c r="A5" s="89" t="s">
        <v>100</v>
      </c>
      <c r="B5" s="323" t="n">
        <v>1147</v>
      </c>
      <c r="C5" s="324" t="n">
        <v>428</v>
      </c>
      <c r="D5" s="325" t="n">
        <v>37.3147340889276</v>
      </c>
      <c r="E5" s="324" t="n">
        <v>378</v>
      </c>
      <c r="F5" s="325" t="n">
        <v>32.9555361813426</v>
      </c>
      <c r="G5" s="324" t="n">
        <v>672</v>
      </c>
      <c r="H5" s="326" t="n">
        <v>58.5876198779425</v>
      </c>
    </row>
    <row r="6" customFormat="false" ht="15.95" hidden="false" customHeight="true" outlineLevel="0" collapsed="false">
      <c r="A6" s="97" t="s">
        <v>101</v>
      </c>
      <c r="B6" s="327" t="n">
        <v>167</v>
      </c>
      <c r="C6" s="328" t="n">
        <v>75</v>
      </c>
      <c r="D6" s="329" t="n">
        <v>44.9101796407186</v>
      </c>
      <c r="E6" s="328" t="n">
        <v>54</v>
      </c>
      <c r="F6" s="329" t="n">
        <v>32.3353293413174</v>
      </c>
      <c r="G6" s="328" t="n">
        <v>93</v>
      </c>
      <c r="H6" s="330" t="n">
        <v>55.688622754491</v>
      </c>
    </row>
    <row r="7" s="42" customFormat="true" ht="15.95" hidden="false" customHeight="true" outlineLevel="0" collapsed="false">
      <c r="A7" s="106" t="s">
        <v>102</v>
      </c>
      <c r="B7" s="238" t="n">
        <v>112</v>
      </c>
      <c r="C7" s="239" t="n">
        <v>36</v>
      </c>
      <c r="D7" s="240" t="n">
        <v>32.1428571428571</v>
      </c>
      <c r="E7" s="239" t="n">
        <v>39</v>
      </c>
      <c r="F7" s="240" t="n">
        <v>34.8214285714286</v>
      </c>
      <c r="G7" s="239" t="n">
        <v>61</v>
      </c>
      <c r="H7" s="161" t="n">
        <v>54.4642857142857</v>
      </c>
    </row>
    <row r="8" customFormat="false" ht="15.95" hidden="false" customHeight="true" outlineLevel="0" collapsed="false">
      <c r="A8" s="269" t="s">
        <v>103</v>
      </c>
      <c r="B8" s="387" t="n">
        <v>9</v>
      </c>
      <c r="C8" s="243" t="n">
        <v>2</v>
      </c>
      <c r="D8" s="167" t="n">
        <v>22.2222222222222</v>
      </c>
      <c r="E8" s="243" t="n">
        <v>3</v>
      </c>
      <c r="F8" s="167" t="n">
        <v>33.3333333333333</v>
      </c>
      <c r="G8" s="243" t="n">
        <v>4</v>
      </c>
      <c r="H8" s="168" t="n">
        <v>44.4444444444444</v>
      </c>
    </row>
    <row r="9" s="42" customFormat="true" ht="15.95" hidden="false" customHeight="true" outlineLevel="0" collapsed="false">
      <c r="A9" s="269" t="s">
        <v>104</v>
      </c>
      <c r="B9" s="387" t="n">
        <v>8</v>
      </c>
      <c r="C9" s="243" t="n">
        <v>4</v>
      </c>
      <c r="D9" s="167" t="n">
        <v>50</v>
      </c>
      <c r="E9" s="243" t="n">
        <v>3</v>
      </c>
      <c r="F9" s="167" t="n">
        <v>37.5</v>
      </c>
      <c r="G9" s="243" t="n">
        <v>5</v>
      </c>
      <c r="H9" s="168" t="n">
        <v>62.5</v>
      </c>
    </row>
    <row r="10" s="42" customFormat="true" ht="15.95" hidden="false" customHeight="true" outlineLevel="0" collapsed="false">
      <c r="A10" s="269" t="s">
        <v>105</v>
      </c>
      <c r="B10" s="387" t="n">
        <v>19</v>
      </c>
      <c r="C10" s="243" t="n">
        <v>7</v>
      </c>
      <c r="D10" s="167" t="n">
        <v>36.8421052631579</v>
      </c>
      <c r="E10" s="243" t="n">
        <v>4</v>
      </c>
      <c r="F10" s="167" t="n">
        <v>21.0526315789474</v>
      </c>
      <c r="G10" s="243" t="n">
        <v>7</v>
      </c>
      <c r="H10" s="168" t="n">
        <v>36.8421052631579</v>
      </c>
    </row>
    <row r="11" s="42" customFormat="true" ht="15.95" hidden="false" customHeight="true" outlineLevel="0" collapsed="false">
      <c r="A11" s="269" t="s">
        <v>106</v>
      </c>
      <c r="B11" s="387" t="n">
        <v>9</v>
      </c>
      <c r="C11" s="243" t="n">
        <v>3</v>
      </c>
      <c r="D11" s="167" t="n">
        <v>33.3333333333333</v>
      </c>
      <c r="E11" s="243" t="n">
        <v>6</v>
      </c>
      <c r="F11" s="167" t="n">
        <v>66.6666666666667</v>
      </c>
      <c r="G11" s="243" t="n">
        <v>8</v>
      </c>
      <c r="H11" s="168" t="n">
        <v>88.8888888888889</v>
      </c>
    </row>
    <row r="12" s="42" customFormat="true" ht="15.95" hidden="false" customHeight="true" outlineLevel="0" collapsed="false">
      <c r="A12" s="269" t="s">
        <v>107</v>
      </c>
      <c r="B12" s="387" t="n">
        <v>6</v>
      </c>
      <c r="C12" s="243" t="n">
        <v>1</v>
      </c>
      <c r="D12" s="167" t="n">
        <v>16.6666666666667</v>
      </c>
      <c r="E12" s="243" t="n">
        <v>2</v>
      </c>
      <c r="F12" s="167" t="n">
        <v>33.3333333333333</v>
      </c>
      <c r="G12" s="243" t="n">
        <v>3</v>
      </c>
      <c r="H12" s="274" t="n">
        <v>50</v>
      </c>
    </row>
    <row r="13" s="42" customFormat="true" ht="15.95" hidden="false" customHeight="true" outlineLevel="0" collapsed="false">
      <c r="A13" s="269" t="s">
        <v>108</v>
      </c>
      <c r="B13" s="387" t="n">
        <v>10</v>
      </c>
      <c r="C13" s="243" t="n">
        <v>4</v>
      </c>
      <c r="D13" s="167" t="n">
        <v>40</v>
      </c>
      <c r="E13" s="243" t="n">
        <v>4</v>
      </c>
      <c r="F13" s="167" t="n">
        <v>40</v>
      </c>
      <c r="G13" s="243" t="n">
        <v>5</v>
      </c>
      <c r="H13" s="274" t="n">
        <v>50</v>
      </c>
      <c r="J13" s="42" t="s">
        <v>218</v>
      </c>
    </row>
    <row r="14" s="42" customFormat="true" ht="15.95" hidden="false" customHeight="true" outlineLevel="0" collapsed="false">
      <c r="A14" s="269" t="s">
        <v>109</v>
      </c>
      <c r="B14" s="387" t="n">
        <v>7</v>
      </c>
      <c r="C14" s="271" t="s">
        <v>218</v>
      </c>
      <c r="D14" s="272" t="s">
        <v>218</v>
      </c>
      <c r="E14" s="243" t="n">
        <v>2</v>
      </c>
      <c r="F14" s="167" t="n">
        <v>28.5714285714286</v>
      </c>
      <c r="G14" s="243" t="n">
        <v>4</v>
      </c>
      <c r="H14" s="274" t="n">
        <v>57.1428571428571</v>
      </c>
    </row>
    <row r="15" s="42" customFormat="true" ht="15.95" hidden="false" customHeight="true" outlineLevel="0" collapsed="false">
      <c r="A15" s="269" t="s">
        <v>110</v>
      </c>
      <c r="B15" s="387" t="n">
        <v>10</v>
      </c>
      <c r="C15" s="243" t="n">
        <v>5</v>
      </c>
      <c r="D15" s="167" t="n">
        <v>50</v>
      </c>
      <c r="E15" s="243" t="n">
        <v>6</v>
      </c>
      <c r="F15" s="167" t="n">
        <v>60</v>
      </c>
      <c r="G15" s="243" t="n">
        <v>7</v>
      </c>
      <c r="H15" s="274" t="n">
        <v>70</v>
      </c>
    </row>
    <row r="16" s="42" customFormat="true" ht="15.95" hidden="false" customHeight="true" outlineLevel="0" collapsed="false">
      <c r="A16" s="269" t="s">
        <v>111</v>
      </c>
      <c r="B16" s="387" t="n">
        <v>11</v>
      </c>
      <c r="C16" s="243" t="n">
        <v>4</v>
      </c>
      <c r="D16" s="167" t="n">
        <v>36.3636363636364</v>
      </c>
      <c r="E16" s="243" t="n">
        <v>2</v>
      </c>
      <c r="F16" s="167" t="n">
        <v>18.1818181818182</v>
      </c>
      <c r="G16" s="243" t="n">
        <v>7</v>
      </c>
      <c r="H16" s="168" t="n">
        <v>63.6363636363636</v>
      </c>
    </row>
    <row r="17" s="42" customFormat="true" ht="15.95" hidden="false" customHeight="true" outlineLevel="0" collapsed="false">
      <c r="A17" s="269" t="s">
        <v>112</v>
      </c>
      <c r="B17" s="387" t="n">
        <v>7</v>
      </c>
      <c r="C17" s="243" t="n">
        <v>1</v>
      </c>
      <c r="D17" s="167" t="n">
        <v>14.2857142857143</v>
      </c>
      <c r="E17" s="243" t="n">
        <v>3</v>
      </c>
      <c r="F17" s="167" t="n">
        <v>42.8571428571429</v>
      </c>
      <c r="G17" s="243" t="n">
        <v>5</v>
      </c>
      <c r="H17" s="168" t="n">
        <v>71.4285714285714</v>
      </c>
    </row>
    <row r="18" s="42" customFormat="true" ht="15.95" hidden="false" customHeight="true" outlineLevel="0" collapsed="false">
      <c r="A18" s="269" t="s">
        <v>113</v>
      </c>
      <c r="B18" s="387" t="n">
        <v>10</v>
      </c>
      <c r="C18" s="243" t="n">
        <v>5</v>
      </c>
      <c r="D18" s="167" t="n">
        <v>50</v>
      </c>
      <c r="E18" s="243" t="n">
        <v>2</v>
      </c>
      <c r="F18" s="167" t="n">
        <v>20</v>
      </c>
      <c r="G18" s="243" t="n">
        <v>3</v>
      </c>
      <c r="H18" s="274" t="n">
        <v>30</v>
      </c>
    </row>
    <row r="19" s="42" customFormat="true" ht="15.95" hidden="false" customHeight="true" outlineLevel="0" collapsed="false">
      <c r="A19" s="269" t="s">
        <v>114</v>
      </c>
      <c r="B19" s="387" t="n">
        <v>6</v>
      </c>
      <c r="C19" s="243" t="s">
        <v>218</v>
      </c>
      <c r="D19" s="167" t="s">
        <v>218</v>
      </c>
      <c r="E19" s="243" t="n">
        <v>2</v>
      </c>
      <c r="F19" s="167" t="n">
        <v>33.3333333333333</v>
      </c>
      <c r="G19" s="243" t="n">
        <v>3</v>
      </c>
      <c r="H19" s="274" t="n">
        <v>50</v>
      </c>
    </row>
    <row r="20" s="42" customFormat="true" ht="15.95" hidden="false" customHeight="true" outlineLevel="0" collapsed="false">
      <c r="A20" s="221" t="s">
        <v>115</v>
      </c>
      <c r="B20" s="245" t="n">
        <v>77</v>
      </c>
      <c r="C20" s="246" t="n">
        <v>24</v>
      </c>
      <c r="D20" s="160" t="n">
        <v>31.1688311688312</v>
      </c>
      <c r="E20" s="246" t="n">
        <v>19</v>
      </c>
      <c r="F20" s="160" t="n">
        <v>24.6753246753247</v>
      </c>
      <c r="G20" s="246" t="n">
        <v>43</v>
      </c>
      <c r="H20" s="170" t="n">
        <v>55.8441558441558</v>
      </c>
    </row>
    <row r="21" s="63" customFormat="true" ht="15.95" hidden="false" customHeight="true" outlineLevel="0" collapsed="false">
      <c r="A21" s="269" t="s">
        <v>116</v>
      </c>
      <c r="B21" s="387" t="n">
        <v>22</v>
      </c>
      <c r="C21" s="243" t="n">
        <v>4</v>
      </c>
      <c r="D21" s="167" t="n">
        <v>18.1818181818182</v>
      </c>
      <c r="E21" s="243" t="n">
        <v>2</v>
      </c>
      <c r="F21" s="167" t="n">
        <v>9.09090909090909</v>
      </c>
      <c r="G21" s="243" t="n">
        <v>10</v>
      </c>
      <c r="H21" s="274" t="n">
        <v>45.4545454545455</v>
      </c>
    </row>
    <row r="22" s="42" customFormat="true" ht="15.95" hidden="false" customHeight="true" outlineLevel="0" collapsed="false">
      <c r="A22" s="269" t="s">
        <v>117</v>
      </c>
      <c r="B22" s="387" t="n">
        <v>7</v>
      </c>
      <c r="C22" s="243" t="n">
        <v>4</v>
      </c>
      <c r="D22" s="167" t="n">
        <v>57.1428571428571</v>
      </c>
      <c r="E22" s="243" t="n">
        <v>2</v>
      </c>
      <c r="F22" s="167" t="n">
        <v>28.5714285714286</v>
      </c>
      <c r="G22" s="243" t="n">
        <v>5</v>
      </c>
      <c r="H22" s="274" t="n">
        <v>71.4285714285714</v>
      </c>
    </row>
    <row r="23" s="42" customFormat="true" ht="15.95" hidden="false" customHeight="true" outlineLevel="0" collapsed="false">
      <c r="A23" s="269" t="s">
        <v>118</v>
      </c>
      <c r="B23" s="387" t="n">
        <v>13</v>
      </c>
      <c r="C23" s="243" t="n">
        <v>5</v>
      </c>
      <c r="D23" s="167" t="n">
        <v>38.4615384615385</v>
      </c>
      <c r="E23" s="243" t="n">
        <v>4</v>
      </c>
      <c r="F23" s="167" t="n">
        <v>30.7692307692308</v>
      </c>
      <c r="G23" s="243" t="n">
        <v>7</v>
      </c>
      <c r="H23" s="274" t="n">
        <v>53.8461538461539</v>
      </c>
    </row>
    <row r="24" s="42" customFormat="true" ht="15.95" hidden="false" customHeight="true" outlineLevel="0" collapsed="false">
      <c r="A24" s="269" t="s">
        <v>119</v>
      </c>
      <c r="B24" s="387" t="n">
        <v>8</v>
      </c>
      <c r="C24" s="271" t="n">
        <v>3</v>
      </c>
      <c r="D24" s="272" t="n">
        <v>37.5</v>
      </c>
      <c r="E24" s="271" t="n">
        <v>3</v>
      </c>
      <c r="F24" s="167" t="n">
        <v>37.5</v>
      </c>
      <c r="G24" s="271" t="n">
        <v>6</v>
      </c>
      <c r="H24" s="168" t="n">
        <v>75</v>
      </c>
    </row>
    <row r="25" s="42" customFormat="true" ht="15.95" hidden="false" customHeight="true" outlineLevel="0" collapsed="false">
      <c r="A25" s="269" t="s">
        <v>120</v>
      </c>
      <c r="B25" s="387" t="n">
        <v>6</v>
      </c>
      <c r="C25" s="271" t="s">
        <v>218</v>
      </c>
      <c r="D25" s="272" t="s">
        <v>218</v>
      </c>
      <c r="E25" s="271" t="s">
        <v>218</v>
      </c>
      <c r="F25" s="272" t="s">
        <v>218</v>
      </c>
      <c r="G25" s="271" t="s">
        <v>218</v>
      </c>
      <c r="H25" s="274" t="s">
        <v>218</v>
      </c>
    </row>
    <row r="26" s="42" customFormat="true" ht="15.95" hidden="false" customHeight="true" outlineLevel="0" collapsed="false">
      <c r="A26" s="269" t="s">
        <v>121</v>
      </c>
      <c r="B26" s="387" t="n">
        <v>8</v>
      </c>
      <c r="C26" s="271" t="n">
        <v>1</v>
      </c>
      <c r="D26" s="272" t="n">
        <v>12.5</v>
      </c>
      <c r="E26" s="271" t="n">
        <v>2</v>
      </c>
      <c r="F26" s="167" t="n">
        <v>25</v>
      </c>
      <c r="G26" s="271" t="n">
        <v>5</v>
      </c>
      <c r="H26" s="274" t="n">
        <v>62.5</v>
      </c>
    </row>
    <row r="27" s="42" customFormat="true" ht="15.95" hidden="false" customHeight="true" outlineLevel="0" collapsed="false">
      <c r="A27" s="269" t="s">
        <v>122</v>
      </c>
      <c r="B27" s="387" t="n">
        <v>13</v>
      </c>
      <c r="C27" s="243" t="n">
        <v>7</v>
      </c>
      <c r="D27" s="167" t="n">
        <v>53.8461538461539</v>
      </c>
      <c r="E27" s="243" t="n">
        <v>6</v>
      </c>
      <c r="F27" s="167" t="n">
        <v>46.1538461538462</v>
      </c>
      <c r="G27" s="243" t="n">
        <v>10</v>
      </c>
      <c r="H27" s="168" t="n">
        <v>76.9230769230769</v>
      </c>
    </row>
    <row r="28" s="42" customFormat="true" ht="15.95" hidden="false" customHeight="true" outlineLevel="0" collapsed="false">
      <c r="A28" s="221" t="s">
        <v>123</v>
      </c>
      <c r="B28" s="245" t="n">
        <v>62</v>
      </c>
      <c r="C28" s="246" t="n">
        <v>22</v>
      </c>
      <c r="D28" s="160" t="n">
        <v>35.4838709677419</v>
      </c>
      <c r="E28" s="246" t="n">
        <v>18</v>
      </c>
      <c r="F28" s="160" t="n">
        <v>29.0322580645161</v>
      </c>
      <c r="G28" s="246" t="n">
        <v>30</v>
      </c>
      <c r="H28" s="170" t="n">
        <v>48.3870967741936</v>
      </c>
    </row>
    <row r="29" s="42" customFormat="true" ht="15.95" hidden="false" customHeight="true" outlineLevel="0" collapsed="false">
      <c r="A29" s="269" t="s">
        <v>124</v>
      </c>
      <c r="B29" s="387" t="n">
        <v>6</v>
      </c>
      <c r="C29" s="243" t="s">
        <v>218</v>
      </c>
      <c r="D29" s="167" t="s">
        <v>218</v>
      </c>
      <c r="E29" s="243" t="n">
        <v>3</v>
      </c>
      <c r="F29" s="167" t="n">
        <v>50</v>
      </c>
      <c r="G29" s="243" t="n">
        <v>3</v>
      </c>
      <c r="H29" s="168" t="n">
        <v>50</v>
      </c>
    </row>
    <row r="30" s="42" customFormat="true" ht="15.95" hidden="false" customHeight="true" outlineLevel="0" collapsed="false">
      <c r="A30" s="269" t="s">
        <v>125</v>
      </c>
      <c r="B30" s="387" t="n">
        <v>9</v>
      </c>
      <c r="C30" s="243" t="n">
        <v>5</v>
      </c>
      <c r="D30" s="167" t="n">
        <v>55.5555555555556</v>
      </c>
      <c r="E30" s="243" t="n">
        <v>2</v>
      </c>
      <c r="F30" s="167" t="n">
        <v>22.2222222222222</v>
      </c>
      <c r="G30" s="243" t="n">
        <v>4</v>
      </c>
      <c r="H30" s="168" t="n">
        <v>44.4444444444444</v>
      </c>
    </row>
    <row r="31" s="42" customFormat="true" ht="15.95" hidden="false" customHeight="true" outlineLevel="0" collapsed="false">
      <c r="A31" s="269" t="s">
        <v>126</v>
      </c>
      <c r="B31" s="387" t="n">
        <v>29</v>
      </c>
      <c r="C31" s="243" t="n">
        <v>12</v>
      </c>
      <c r="D31" s="167" t="n">
        <v>41.3793103448276</v>
      </c>
      <c r="E31" s="243" t="n">
        <v>9</v>
      </c>
      <c r="F31" s="167" t="n">
        <v>31.0344827586207</v>
      </c>
      <c r="G31" s="243" t="n">
        <v>16</v>
      </c>
      <c r="H31" s="168" t="n">
        <v>55.1724137931034</v>
      </c>
    </row>
    <row r="32" s="63" customFormat="true" ht="15.95" hidden="false" customHeight="true" outlineLevel="0" collapsed="false">
      <c r="A32" s="269" t="s">
        <v>127</v>
      </c>
      <c r="B32" s="387" t="n">
        <v>5</v>
      </c>
      <c r="C32" s="271" t="n">
        <v>1</v>
      </c>
      <c r="D32" s="272" t="n">
        <v>20</v>
      </c>
      <c r="E32" s="243" t="n">
        <v>2</v>
      </c>
      <c r="F32" s="167" t="n">
        <v>40</v>
      </c>
      <c r="G32" s="243" t="n">
        <v>2</v>
      </c>
      <c r="H32" s="274" t="n">
        <v>40</v>
      </c>
    </row>
    <row r="33" s="42" customFormat="true" ht="15.95" hidden="false" customHeight="true" outlineLevel="0" collapsed="false">
      <c r="A33" s="269" t="s">
        <v>128</v>
      </c>
      <c r="B33" s="387" t="n">
        <v>4</v>
      </c>
      <c r="C33" s="243" t="n">
        <v>2</v>
      </c>
      <c r="D33" s="167" t="n">
        <v>50</v>
      </c>
      <c r="E33" s="243" t="n">
        <v>2</v>
      </c>
      <c r="F33" s="167" t="n">
        <v>50</v>
      </c>
      <c r="G33" s="243" t="n">
        <v>1</v>
      </c>
      <c r="H33" s="274" t="n">
        <v>25</v>
      </c>
    </row>
    <row r="34" s="42" customFormat="true" ht="15.95" hidden="false" customHeight="true" outlineLevel="0" collapsed="false">
      <c r="A34" s="269" t="s">
        <v>129</v>
      </c>
      <c r="B34" s="387" t="n">
        <v>4</v>
      </c>
      <c r="C34" s="243" t="n">
        <v>1</v>
      </c>
      <c r="D34" s="167" t="n">
        <v>25</v>
      </c>
      <c r="E34" s="243" t="s">
        <v>218</v>
      </c>
      <c r="F34" s="167" t="s">
        <v>218</v>
      </c>
      <c r="G34" s="243" t="s">
        <v>218</v>
      </c>
      <c r="H34" s="274" t="s">
        <v>218</v>
      </c>
    </row>
    <row r="35" s="42" customFormat="true" ht="15.95" hidden="false" customHeight="true" outlineLevel="0" collapsed="false">
      <c r="A35" s="269" t="s">
        <v>130</v>
      </c>
      <c r="B35" s="387" t="n">
        <v>5</v>
      </c>
      <c r="C35" s="243" t="n">
        <v>1</v>
      </c>
      <c r="D35" s="167" t="n">
        <v>20</v>
      </c>
      <c r="E35" s="243" t="s">
        <v>218</v>
      </c>
      <c r="F35" s="167" t="s">
        <v>218</v>
      </c>
      <c r="G35" s="243" t="n">
        <v>4</v>
      </c>
      <c r="H35" s="274" t="n">
        <v>80</v>
      </c>
    </row>
    <row r="36" s="42" customFormat="true" ht="15.95" hidden="false" customHeight="true" outlineLevel="0" collapsed="false">
      <c r="A36" s="221" t="s">
        <v>131</v>
      </c>
      <c r="B36" s="245" t="n">
        <v>36</v>
      </c>
      <c r="C36" s="246" t="n">
        <v>2</v>
      </c>
      <c r="D36" s="160" t="n">
        <v>5.55555555555556</v>
      </c>
      <c r="E36" s="246" t="n">
        <v>2</v>
      </c>
      <c r="F36" s="160" t="n">
        <v>5.55555555555556</v>
      </c>
      <c r="G36" s="246" t="n">
        <v>16</v>
      </c>
      <c r="H36" s="170" t="n">
        <v>44.4444444444444</v>
      </c>
    </row>
    <row r="37" s="42" customFormat="true" ht="15.95" hidden="false" customHeight="true" outlineLevel="0" collapsed="false">
      <c r="A37" s="269" t="s">
        <v>132</v>
      </c>
      <c r="B37" s="387" t="n">
        <v>11</v>
      </c>
      <c r="C37" s="271" t="s">
        <v>218</v>
      </c>
      <c r="D37" s="272" t="s">
        <v>218</v>
      </c>
      <c r="E37" s="271" t="s">
        <v>218</v>
      </c>
      <c r="F37" s="272" t="s">
        <v>218</v>
      </c>
      <c r="G37" s="243" t="n">
        <v>5</v>
      </c>
      <c r="H37" s="168" t="n">
        <v>45.4545454545455</v>
      </c>
    </row>
    <row r="38" s="42" customFormat="true" ht="15.95" hidden="false" customHeight="true" outlineLevel="0" collapsed="false">
      <c r="A38" s="269" t="s">
        <v>133</v>
      </c>
      <c r="B38" s="387" t="n">
        <v>15</v>
      </c>
      <c r="C38" s="243" t="n">
        <v>1</v>
      </c>
      <c r="D38" s="167" t="n">
        <v>6.66666666666667</v>
      </c>
      <c r="E38" s="243" t="n">
        <v>2</v>
      </c>
      <c r="F38" s="167" t="n">
        <v>13.3333333333333</v>
      </c>
      <c r="G38" s="243" t="n">
        <v>5</v>
      </c>
      <c r="H38" s="274" t="n">
        <v>33.3333333333333</v>
      </c>
    </row>
    <row r="39" s="42" customFormat="true" ht="15.95" hidden="false" customHeight="true" outlineLevel="0" collapsed="false">
      <c r="A39" s="269" t="s">
        <v>134</v>
      </c>
      <c r="B39" s="387" t="n">
        <v>10</v>
      </c>
      <c r="C39" s="243" t="n">
        <v>1</v>
      </c>
      <c r="D39" s="167" t="n">
        <v>10</v>
      </c>
      <c r="E39" s="243" t="s">
        <v>218</v>
      </c>
      <c r="F39" s="167" t="s">
        <v>218</v>
      </c>
      <c r="G39" s="243" t="n">
        <v>6</v>
      </c>
      <c r="H39" s="168" t="n">
        <v>60</v>
      </c>
    </row>
    <row r="40" s="42" customFormat="true" ht="15.95" hidden="false" customHeight="true" outlineLevel="0" collapsed="false">
      <c r="A40" s="221" t="s">
        <v>135</v>
      </c>
      <c r="B40" s="245" t="n">
        <v>106</v>
      </c>
      <c r="C40" s="246" t="n">
        <v>25</v>
      </c>
      <c r="D40" s="160" t="n">
        <v>23.5849056603774</v>
      </c>
      <c r="E40" s="246" t="n">
        <v>25</v>
      </c>
      <c r="F40" s="160" t="n">
        <v>23.5849056603774</v>
      </c>
      <c r="G40" s="246" t="n">
        <v>57</v>
      </c>
      <c r="H40" s="170" t="n">
        <v>53.7735849056604</v>
      </c>
    </row>
    <row r="41" s="42" customFormat="true" ht="15.95" hidden="false" customHeight="true" outlineLevel="0" collapsed="false">
      <c r="A41" s="269" t="s">
        <v>136</v>
      </c>
      <c r="B41" s="387" t="n">
        <v>17</v>
      </c>
      <c r="C41" s="243" t="n">
        <v>6</v>
      </c>
      <c r="D41" s="167" t="n">
        <v>35.2941176470588</v>
      </c>
      <c r="E41" s="243" t="n">
        <v>5</v>
      </c>
      <c r="F41" s="167" t="n">
        <v>29.4117647058824</v>
      </c>
      <c r="G41" s="243" t="n">
        <v>7</v>
      </c>
      <c r="H41" s="274" t="n">
        <v>41.1764705882353</v>
      </c>
    </row>
    <row r="42" s="42" customFormat="true" ht="15.95" hidden="false" customHeight="true" outlineLevel="0" collapsed="false">
      <c r="A42" s="269" t="s">
        <v>137</v>
      </c>
      <c r="B42" s="387" t="n">
        <v>16</v>
      </c>
      <c r="C42" s="243" t="n">
        <v>2</v>
      </c>
      <c r="D42" s="167" t="n">
        <v>12.5</v>
      </c>
      <c r="E42" s="243" t="n">
        <v>2</v>
      </c>
      <c r="F42" s="167" t="n">
        <v>12.5</v>
      </c>
      <c r="G42" s="243" t="n">
        <v>6</v>
      </c>
      <c r="H42" s="168" t="n">
        <v>37.5</v>
      </c>
    </row>
    <row r="43" s="42" customFormat="true" ht="15.95" hidden="false" customHeight="true" outlineLevel="0" collapsed="false">
      <c r="A43" s="269" t="s">
        <v>138</v>
      </c>
      <c r="B43" s="387" t="n">
        <v>13</v>
      </c>
      <c r="C43" s="243" t="n">
        <v>4</v>
      </c>
      <c r="D43" s="167" t="n">
        <v>30.7692307692308</v>
      </c>
      <c r="E43" s="243" t="n">
        <v>3</v>
      </c>
      <c r="F43" s="167" t="n">
        <v>23.0769230769231</v>
      </c>
      <c r="G43" s="243" t="n">
        <v>9</v>
      </c>
      <c r="H43" s="274" t="n">
        <v>69.2307692307692</v>
      </c>
    </row>
    <row r="44" s="42" customFormat="true" ht="15.95" hidden="false" customHeight="true" outlineLevel="0" collapsed="false">
      <c r="A44" s="269" t="s">
        <v>139</v>
      </c>
      <c r="B44" s="387" t="n">
        <v>7</v>
      </c>
      <c r="C44" s="243" t="s">
        <v>218</v>
      </c>
      <c r="D44" s="167" t="s">
        <v>218</v>
      </c>
      <c r="E44" s="243" t="s">
        <v>218</v>
      </c>
      <c r="F44" s="167" t="s">
        <v>218</v>
      </c>
      <c r="G44" s="243" t="n">
        <v>2</v>
      </c>
      <c r="H44" s="274" t="n">
        <v>28.5714285714286</v>
      </c>
    </row>
    <row r="45" s="42" customFormat="true" ht="15.95" hidden="false" customHeight="true" outlineLevel="0" collapsed="false">
      <c r="A45" s="269" t="s">
        <v>140</v>
      </c>
      <c r="B45" s="387" t="n">
        <v>14</v>
      </c>
      <c r="C45" s="243" t="n">
        <v>4</v>
      </c>
      <c r="D45" s="167" t="n">
        <v>28.5714285714286</v>
      </c>
      <c r="E45" s="243" t="n">
        <v>4</v>
      </c>
      <c r="F45" s="167" t="n">
        <v>28.5714285714286</v>
      </c>
      <c r="G45" s="243" t="n">
        <v>14</v>
      </c>
      <c r="H45" s="274" t="n">
        <v>100</v>
      </c>
    </row>
    <row r="46" s="42" customFormat="true" ht="15.95" hidden="false" customHeight="true" outlineLevel="0" collapsed="false">
      <c r="A46" s="269" t="s">
        <v>141</v>
      </c>
      <c r="B46" s="387" t="n">
        <v>13</v>
      </c>
      <c r="C46" s="243" t="n">
        <v>3</v>
      </c>
      <c r="D46" s="167" t="n">
        <v>23.0769230769231</v>
      </c>
      <c r="E46" s="243" t="n">
        <v>5</v>
      </c>
      <c r="F46" s="167" t="n">
        <v>38.4615384615385</v>
      </c>
      <c r="G46" s="243" t="n">
        <v>8</v>
      </c>
      <c r="H46" s="274" t="n">
        <v>61.5384615384615</v>
      </c>
    </row>
    <row r="47" s="42" customFormat="true" ht="15.95" hidden="false" customHeight="true" outlineLevel="0" collapsed="false">
      <c r="A47" s="269" t="s">
        <v>142</v>
      </c>
      <c r="B47" s="387" t="n">
        <v>26</v>
      </c>
      <c r="C47" s="243" t="n">
        <v>6</v>
      </c>
      <c r="D47" s="167" t="n">
        <v>23.0769230769231</v>
      </c>
      <c r="E47" s="243" t="n">
        <v>6</v>
      </c>
      <c r="F47" s="167" t="n">
        <v>23.0769230769231</v>
      </c>
      <c r="G47" s="243" t="n">
        <v>11</v>
      </c>
      <c r="H47" s="274" t="n">
        <v>42.3076923076923</v>
      </c>
    </row>
    <row r="48" s="42" customFormat="true" ht="15.95" hidden="false" customHeight="true" outlineLevel="0" collapsed="false">
      <c r="A48" s="221" t="s">
        <v>143</v>
      </c>
      <c r="B48" s="245" t="n">
        <v>45</v>
      </c>
      <c r="C48" s="246" t="n">
        <v>14</v>
      </c>
      <c r="D48" s="160" t="n">
        <v>31.1111111111111</v>
      </c>
      <c r="E48" s="246" t="n">
        <v>11</v>
      </c>
      <c r="F48" s="160" t="n">
        <v>24.4444444444444</v>
      </c>
      <c r="G48" s="246" t="n">
        <v>27</v>
      </c>
      <c r="H48" s="170" t="n">
        <v>60</v>
      </c>
    </row>
    <row r="49" s="42" customFormat="true" ht="15.95" hidden="false" customHeight="true" outlineLevel="0" collapsed="false">
      <c r="A49" s="269" t="s">
        <v>144</v>
      </c>
      <c r="B49" s="387" t="n">
        <v>9</v>
      </c>
      <c r="C49" s="243" t="n">
        <v>2</v>
      </c>
      <c r="D49" s="167" t="n">
        <v>22.2222222222222</v>
      </c>
      <c r="E49" s="271" t="s">
        <v>218</v>
      </c>
      <c r="F49" s="272" t="s">
        <v>218</v>
      </c>
      <c r="G49" s="243" t="n">
        <v>5</v>
      </c>
      <c r="H49" s="274" t="n">
        <v>55.5555555555556</v>
      </c>
    </row>
    <row r="50" s="42" customFormat="true" ht="15.95" hidden="false" customHeight="true" outlineLevel="0" collapsed="false">
      <c r="A50" s="269" t="s">
        <v>145</v>
      </c>
      <c r="B50" s="387" t="n">
        <v>10</v>
      </c>
      <c r="C50" s="243" t="n">
        <v>2</v>
      </c>
      <c r="D50" s="167" t="n">
        <v>20</v>
      </c>
      <c r="E50" s="243" t="n">
        <v>3</v>
      </c>
      <c r="F50" s="167" t="n">
        <v>30</v>
      </c>
      <c r="G50" s="243" t="n">
        <v>3</v>
      </c>
      <c r="H50" s="168" t="n">
        <v>30</v>
      </c>
    </row>
    <row r="51" s="42" customFormat="true" ht="15.95" hidden="false" customHeight="true" outlineLevel="0" collapsed="false">
      <c r="A51" s="269" t="s">
        <v>146</v>
      </c>
      <c r="B51" s="387" t="n">
        <v>18</v>
      </c>
      <c r="C51" s="243" t="n">
        <v>7</v>
      </c>
      <c r="D51" s="167" t="n">
        <v>38.8888888888889</v>
      </c>
      <c r="E51" s="243" t="n">
        <v>5</v>
      </c>
      <c r="F51" s="167" t="n">
        <v>27.7777777777778</v>
      </c>
      <c r="G51" s="243" t="n">
        <v>12</v>
      </c>
      <c r="H51" s="168" t="n">
        <v>66.6666666666667</v>
      </c>
    </row>
    <row r="52" s="42" customFormat="true" ht="15.95" hidden="false" customHeight="true" outlineLevel="0" collapsed="false">
      <c r="A52" s="269" t="s">
        <v>147</v>
      </c>
      <c r="B52" s="387" t="n">
        <v>8</v>
      </c>
      <c r="C52" s="243" t="n">
        <v>3</v>
      </c>
      <c r="D52" s="167" t="n">
        <v>37.5</v>
      </c>
      <c r="E52" s="243" t="n">
        <v>3</v>
      </c>
      <c r="F52" s="167" t="n">
        <v>37.5</v>
      </c>
      <c r="G52" s="243" t="n">
        <v>7</v>
      </c>
      <c r="H52" s="274" t="n">
        <v>87.5</v>
      </c>
    </row>
    <row r="53" s="42" customFormat="true" ht="15.95" hidden="false" customHeight="true" outlineLevel="0" collapsed="false">
      <c r="A53" s="221" t="s">
        <v>148</v>
      </c>
      <c r="B53" s="245" t="n">
        <v>56</v>
      </c>
      <c r="C53" s="246" t="n">
        <v>23</v>
      </c>
      <c r="D53" s="160" t="n">
        <v>41.0714285714286</v>
      </c>
      <c r="E53" s="246" t="n">
        <v>20</v>
      </c>
      <c r="F53" s="160" t="n">
        <v>35.7142857142857</v>
      </c>
      <c r="G53" s="246" t="n">
        <v>35</v>
      </c>
      <c r="H53" s="170" t="n">
        <v>62.5</v>
      </c>
    </row>
    <row r="54" s="42" customFormat="true" ht="15.95" hidden="false" customHeight="true" outlineLevel="0" collapsed="false">
      <c r="A54" s="269" t="s">
        <v>149</v>
      </c>
      <c r="B54" s="387" t="n">
        <v>16</v>
      </c>
      <c r="C54" s="243" t="n">
        <v>10</v>
      </c>
      <c r="D54" s="167" t="n">
        <v>62.5</v>
      </c>
      <c r="E54" s="243" t="n">
        <v>9</v>
      </c>
      <c r="F54" s="167" t="n">
        <v>56.25</v>
      </c>
      <c r="G54" s="243" t="n">
        <v>12</v>
      </c>
      <c r="H54" s="274" t="n">
        <v>75</v>
      </c>
    </row>
    <row r="55" s="42" customFormat="true" ht="15.95" hidden="false" customHeight="true" outlineLevel="0" collapsed="false">
      <c r="A55" s="269" t="s">
        <v>150</v>
      </c>
      <c r="B55" s="387" t="n">
        <v>9</v>
      </c>
      <c r="C55" s="243" t="n">
        <v>2</v>
      </c>
      <c r="D55" s="167" t="n">
        <v>22.2222222222222</v>
      </c>
      <c r="E55" s="243" t="n">
        <v>2</v>
      </c>
      <c r="F55" s="167" t="n">
        <v>22.2222222222222</v>
      </c>
      <c r="G55" s="243" t="n">
        <v>6</v>
      </c>
      <c r="H55" s="274" t="n">
        <v>66.6666666666667</v>
      </c>
    </row>
    <row r="56" s="42" customFormat="true" ht="15.95" hidden="false" customHeight="true" outlineLevel="0" collapsed="false">
      <c r="A56" s="269" t="s">
        <v>151</v>
      </c>
      <c r="B56" s="387" t="n">
        <v>11</v>
      </c>
      <c r="C56" s="243" t="n">
        <v>6</v>
      </c>
      <c r="D56" s="167" t="n">
        <v>54.5454545454545</v>
      </c>
      <c r="E56" s="243" t="n">
        <v>4</v>
      </c>
      <c r="F56" s="167" t="n">
        <v>36.3636363636364</v>
      </c>
      <c r="G56" s="243" t="n">
        <v>6</v>
      </c>
      <c r="H56" s="168" t="n">
        <v>54.5454545454545</v>
      </c>
    </row>
    <row r="57" s="42" customFormat="true" ht="15.95" hidden="false" customHeight="true" outlineLevel="0" collapsed="false">
      <c r="A57" s="269" t="s">
        <v>152</v>
      </c>
      <c r="B57" s="387" t="n">
        <v>10</v>
      </c>
      <c r="C57" s="243" t="n">
        <v>1</v>
      </c>
      <c r="D57" s="167" t="n">
        <v>10</v>
      </c>
      <c r="E57" s="243" t="n">
        <v>2</v>
      </c>
      <c r="F57" s="167" t="n">
        <v>20</v>
      </c>
      <c r="G57" s="243" t="n">
        <v>6</v>
      </c>
      <c r="H57" s="274" t="n">
        <v>60</v>
      </c>
    </row>
    <row r="58" s="42" customFormat="true" ht="15.95" hidden="false" customHeight="true" outlineLevel="0" collapsed="false">
      <c r="A58" s="269" t="s">
        <v>153</v>
      </c>
      <c r="B58" s="387" t="n">
        <v>10</v>
      </c>
      <c r="C58" s="243" t="n">
        <v>4</v>
      </c>
      <c r="D58" s="167" t="n">
        <v>40</v>
      </c>
      <c r="E58" s="243" t="n">
        <v>3</v>
      </c>
      <c r="F58" s="167" t="n">
        <v>30</v>
      </c>
      <c r="G58" s="243" t="n">
        <v>5</v>
      </c>
      <c r="H58" s="274" t="n">
        <v>50</v>
      </c>
    </row>
    <row r="59" s="42" customFormat="true" ht="15.95" hidden="false" customHeight="true" outlineLevel="0" collapsed="false">
      <c r="A59" s="221" t="s">
        <v>154</v>
      </c>
      <c r="B59" s="245" t="n">
        <v>49</v>
      </c>
      <c r="C59" s="246" t="n">
        <v>20</v>
      </c>
      <c r="D59" s="160" t="n">
        <v>40.8163265306122</v>
      </c>
      <c r="E59" s="246" t="n">
        <v>13</v>
      </c>
      <c r="F59" s="160" t="n">
        <v>26.530612244898</v>
      </c>
      <c r="G59" s="246" t="n">
        <v>30</v>
      </c>
      <c r="H59" s="170" t="n">
        <v>61.2244897959184</v>
      </c>
    </row>
    <row r="60" s="42" customFormat="true" ht="15.95" hidden="false" customHeight="true" outlineLevel="0" collapsed="false">
      <c r="A60" s="269" t="s">
        <v>155</v>
      </c>
      <c r="B60" s="387" t="n">
        <v>11</v>
      </c>
      <c r="C60" s="243" t="n">
        <v>3</v>
      </c>
      <c r="D60" s="167" t="n">
        <v>27.2727272727273</v>
      </c>
      <c r="E60" s="243" t="n">
        <v>2</v>
      </c>
      <c r="F60" s="167" t="n">
        <v>18.1818181818182</v>
      </c>
      <c r="G60" s="243" t="n">
        <v>5</v>
      </c>
      <c r="H60" s="274" t="n">
        <v>45.4545454545455</v>
      </c>
    </row>
    <row r="61" s="42" customFormat="true" ht="15.95" hidden="false" customHeight="true" outlineLevel="0" collapsed="false">
      <c r="A61" s="269" t="s">
        <v>156</v>
      </c>
      <c r="B61" s="387" t="n">
        <v>16</v>
      </c>
      <c r="C61" s="243" t="n">
        <v>9</v>
      </c>
      <c r="D61" s="167" t="n">
        <v>56.25</v>
      </c>
      <c r="E61" s="243" t="n">
        <v>5</v>
      </c>
      <c r="F61" s="167" t="n">
        <v>31.25</v>
      </c>
      <c r="G61" s="243" t="n">
        <v>15</v>
      </c>
      <c r="H61" s="274" t="n">
        <v>93.75</v>
      </c>
    </row>
    <row r="62" s="42" customFormat="true" ht="15.95" hidden="false" customHeight="true" outlineLevel="0" collapsed="false">
      <c r="A62" s="269" t="s">
        <v>157</v>
      </c>
      <c r="B62" s="387" t="n">
        <v>10</v>
      </c>
      <c r="C62" s="243" t="n">
        <v>3</v>
      </c>
      <c r="D62" s="167" t="n">
        <v>30</v>
      </c>
      <c r="E62" s="243" t="n">
        <v>4</v>
      </c>
      <c r="F62" s="167" t="n">
        <v>40</v>
      </c>
      <c r="G62" s="243" t="n">
        <v>5</v>
      </c>
      <c r="H62" s="168" t="n">
        <v>50</v>
      </c>
    </row>
    <row r="63" s="42" customFormat="true" ht="15.95" hidden="false" customHeight="true" outlineLevel="0" collapsed="false">
      <c r="A63" s="269" t="s">
        <v>158</v>
      </c>
      <c r="B63" s="387" t="n">
        <v>12</v>
      </c>
      <c r="C63" s="243" t="n">
        <v>5</v>
      </c>
      <c r="D63" s="167" t="n">
        <v>41.6666666666667</v>
      </c>
      <c r="E63" s="243" t="n">
        <v>2</v>
      </c>
      <c r="F63" s="167" t="n">
        <v>16.6666666666667</v>
      </c>
      <c r="G63" s="243" t="n">
        <v>5</v>
      </c>
      <c r="H63" s="274" t="n">
        <v>41.6666666666667</v>
      </c>
    </row>
    <row r="64" s="63" customFormat="true" ht="15.95" hidden="false" customHeight="true" outlineLevel="0" collapsed="false">
      <c r="A64" s="221" t="s">
        <v>159</v>
      </c>
      <c r="B64" s="245" t="n">
        <v>53</v>
      </c>
      <c r="C64" s="246" t="n">
        <v>28</v>
      </c>
      <c r="D64" s="160" t="n">
        <v>52.8301886792453</v>
      </c>
      <c r="E64" s="246" t="n">
        <v>25</v>
      </c>
      <c r="F64" s="160" t="n">
        <v>47.1698113207547</v>
      </c>
      <c r="G64" s="246" t="n">
        <v>36</v>
      </c>
      <c r="H64" s="170" t="n">
        <v>67.9245283018868</v>
      </c>
    </row>
    <row r="65" s="42" customFormat="true" ht="15.95" hidden="false" customHeight="true" outlineLevel="0" collapsed="false">
      <c r="A65" s="269" t="s">
        <v>160</v>
      </c>
      <c r="B65" s="387" t="n">
        <v>7</v>
      </c>
      <c r="C65" s="243" t="n">
        <v>2</v>
      </c>
      <c r="D65" s="167" t="n">
        <v>28.5714285714286</v>
      </c>
      <c r="E65" s="243" t="n">
        <v>3</v>
      </c>
      <c r="F65" s="167" t="n">
        <v>42.8571428571429</v>
      </c>
      <c r="G65" s="243" t="n">
        <v>2</v>
      </c>
      <c r="H65" s="274" t="n">
        <v>28.5714285714286</v>
      </c>
    </row>
    <row r="66" s="42" customFormat="true" ht="15.95" hidden="false" customHeight="true" outlineLevel="0" collapsed="false">
      <c r="A66" s="269" t="s">
        <v>161</v>
      </c>
      <c r="B66" s="387" t="n">
        <v>11</v>
      </c>
      <c r="C66" s="243" t="n">
        <v>7</v>
      </c>
      <c r="D66" s="167" t="n">
        <v>63.6363636363636</v>
      </c>
      <c r="E66" s="243" t="n">
        <v>4</v>
      </c>
      <c r="F66" s="167" t="n">
        <v>36.3636363636364</v>
      </c>
      <c r="G66" s="243" t="n">
        <v>8</v>
      </c>
      <c r="H66" s="274" t="n">
        <v>72.7272727272727</v>
      </c>
    </row>
    <row r="67" customFormat="false" ht="15.95" hidden="false" customHeight="true" outlineLevel="0" collapsed="false">
      <c r="A67" s="269" t="s">
        <v>162</v>
      </c>
      <c r="B67" s="387" t="n">
        <v>10</v>
      </c>
      <c r="C67" s="271" t="n">
        <v>2</v>
      </c>
      <c r="D67" s="272" t="n">
        <v>20</v>
      </c>
      <c r="E67" s="271" t="n">
        <v>3</v>
      </c>
      <c r="F67" s="167" t="n">
        <v>30</v>
      </c>
      <c r="G67" s="271" t="n">
        <v>6</v>
      </c>
      <c r="H67" s="274" t="n">
        <v>60</v>
      </c>
    </row>
    <row r="68" customFormat="false" ht="15.95" hidden="false" customHeight="true" outlineLevel="0" collapsed="false">
      <c r="A68" s="269" t="s">
        <v>163</v>
      </c>
      <c r="B68" s="387" t="n">
        <v>15</v>
      </c>
      <c r="C68" s="243" t="n">
        <v>8</v>
      </c>
      <c r="D68" s="167" t="n">
        <v>53.3333333333333</v>
      </c>
      <c r="E68" s="243" t="n">
        <v>8</v>
      </c>
      <c r="F68" s="167" t="n">
        <v>53.3333333333333</v>
      </c>
      <c r="G68" s="243" t="n">
        <v>11</v>
      </c>
      <c r="H68" s="274" t="n">
        <v>73.3333333333333</v>
      </c>
    </row>
    <row r="69" customFormat="false" ht="15.95" hidden="false" customHeight="true" outlineLevel="0" collapsed="false">
      <c r="A69" s="269" t="s">
        <v>164</v>
      </c>
      <c r="B69" s="387" t="n">
        <v>10</v>
      </c>
      <c r="C69" s="243" t="n">
        <v>9</v>
      </c>
      <c r="D69" s="167" t="n">
        <v>90</v>
      </c>
      <c r="E69" s="243" t="n">
        <v>7</v>
      </c>
      <c r="F69" s="167" t="n">
        <v>70</v>
      </c>
      <c r="G69" s="243" t="n">
        <v>9</v>
      </c>
      <c r="H69" s="168" t="n">
        <v>90</v>
      </c>
    </row>
    <row r="70" customFormat="false" ht="15.95" hidden="false" customHeight="true" outlineLevel="0" collapsed="false">
      <c r="A70" s="221" t="s">
        <v>165</v>
      </c>
      <c r="B70" s="245" t="n">
        <v>120</v>
      </c>
      <c r="C70" s="246" t="n">
        <v>53</v>
      </c>
      <c r="D70" s="160" t="n">
        <v>44.1666666666667</v>
      </c>
      <c r="E70" s="246" t="n">
        <v>50</v>
      </c>
      <c r="F70" s="160" t="n">
        <v>41.6666666666667</v>
      </c>
      <c r="G70" s="246" t="n">
        <v>80</v>
      </c>
      <c r="H70" s="170" t="n">
        <v>66.6666666666667</v>
      </c>
    </row>
    <row r="71" customFormat="false" ht="15.95" hidden="false" customHeight="true" outlineLevel="0" collapsed="false">
      <c r="A71" s="269" t="s">
        <v>166</v>
      </c>
      <c r="B71" s="360" t="n">
        <v>10</v>
      </c>
      <c r="C71" s="243" t="n">
        <v>7</v>
      </c>
      <c r="D71" s="167" t="n">
        <v>70</v>
      </c>
      <c r="E71" s="243" t="n">
        <v>9</v>
      </c>
      <c r="F71" s="167" t="n">
        <v>90</v>
      </c>
      <c r="G71" s="243" t="n">
        <v>10</v>
      </c>
      <c r="H71" s="168" t="n">
        <v>100</v>
      </c>
    </row>
    <row r="72" s="42" customFormat="true" ht="15.95" hidden="false" customHeight="true" outlineLevel="0" collapsed="false">
      <c r="A72" s="269" t="s">
        <v>167</v>
      </c>
      <c r="B72" s="387" t="n">
        <v>56</v>
      </c>
      <c r="C72" s="243" t="n">
        <v>22</v>
      </c>
      <c r="D72" s="167" t="n">
        <v>39.2857142857143</v>
      </c>
      <c r="E72" s="243" t="n">
        <v>18</v>
      </c>
      <c r="F72" s="167" t="n">
        <v>32.1428571428571</v>
      </c>
      <c r="G72" s="243" t="n">
        <v>35</v>
      </c>
      <c r="H72" s="274" t="n">
        <v>62.5</v>
      </c>
    </row>
    <row r="73" s="42" customFormat="true" ht="15.95" hidden="false" customHeight="true" outlineLevel="0" collapsed="false">
      <c r="A73" s="269" t="s">
        <v>168</v>
      </c>
      <c r="B73" s="387" t="n">
        <v>15</v>
      </c>
      <c r="C73" s="243" t="n">
        <v>8</v>
      </c>
      <c r="D73" s="167" t="n">
        <v>53.3333333333333</v>
      </c>
      <c r="E73" s="243" t="n">
        <v>10</v>
      </c>
      <c r="F73" s="167" t="n">
        <v>66.6666666666667</v>
      </c>
      <c r="G73" s="243" t="n">
        <v>11</v>
      </c>
      <c r="H73" s="274" t="n">
        <v>73.3333333333333</v>
      </c>
    </row>
    <row r="74" s="63" customFormat="true" ht="15.95" hidden="false" customHeight="true" outlineLevel="0" collapsed="false">
      <c r="A74" s="269" t="s">
        <v>169</v>
      </c>
      <c r="B74" s="387" t="n">
        <v>9</v>
      </c>
      <c r="C74" s="243" t="n">
        <v>3</v>
      </c>
      <c r="D74" s="167" t="n">
        <v>33.3333333333333</v>
      </c>
      <c r="E74" s="243" t="n">
        <v>2</v>
      </c>
      <c r="F74" s="167" t="n">
        <v>22.2222222222222</v>
      </c>
      <c r="G74" s="243" t="n">
        <v>5</v>
      </c>
      <c r="H74" s="274" t="n">
        <v>55.5555555555556</v>
      </c>
    </row>
    <row r="75" s="42" customFormat="true" ht="15.95" hidden="false" customHeight="true" outlineLevel="0" collapsed="false">
      <c r="A75" s="269" t="s">
        <v>170</v>
      </c>
      <c r="B75" s="387" t="n">
        <v>14</v>
      </c>
      <c r="C75" s="243" t="n">
        <v>5</v>
      </c>
      <c r="D75" s="167" t="n">
        <v>35.7142857142857</v>
      </c>
      <c r="E75" s="243" t="n">
        <v>5</v>
      </c>
      <c r="F75" s="167" t="n">
        <v>35.7142857142857</v>
      </c>
      <c r="G75" s="243" t="n">
        <v>7</v>
      </c>
      <c r="H75" s="274" t="n">
        <v>50</v>
      </c>
    </row>
    <row r="76" s="42" customFormat="true" ht="15.95" hidden="false" customHeight="true" outlineLevel="0" collapsed="false">
      <c r="A76" s="269" t="s">
        <v>171</v>
      </c>
      <c r="B76" s="387" t="n">
        <v>7</v>
      </c>
      <c r="C76" s="243" t="n">
        <v>2</v>
      </c>
      <c r="D76" s="167" t="n">
        <v>28.5714285714286</v>
      </c>
      <c r="E76" s="243" t="n">
        <v>1</v>
      </c>
      <c r="F76" s="167" t="n">
        <v>14.2857142857143</v>
      </c>
      <c r="G76" s="243" t="n">
        <v>5</v>
      </c>
      <c r="H76" s="274" t="n">
        <v>71.4285714285714</v>
      </c>
    </row>
    <row r="77" s="42" customFormat="true" ht="15.95" hidden="false" customHeight="true" outlineLevel="0" collapsed="false">
      <c r="A77" s="269" t="s">
        <v>172</v>
      </c>
      <c r="B77" s="387" t="n">
        <v>9</v>
      </c>
      <c r="C77" s="243" t="n">
        <v>6</v>
      </c>
      <c r="D77" s="167" t="n">
        <v>66.6666666666667</v>
      </c>
      <c r="E77" s="243" t="n">
        <v>5</v>
      </c>
      <c r="F77" s="167" t="n">
        <v>55.5555555555556</v>
      </c>
      <c r="G77" s="243" t="n">
        <v>7</v>
      </c>
      <c r="H77" s="274" t="n">
        <v>77.7777777777778</v>
      </c>
    </row>
    <row r="78" s="42" customFormat="true" ht="15.95" hidden="false" customHeight="true" outlineLevel="0" collapsed="false">
      <c r="A78" s="221" t="s">
        <v>173</v>
      </c>
      <c r="B78" s="245" t="n">
        <v>62</v>
      </c>
      <c r="C78" s="246" t="n">
        <v>26</v>
      </c>
      <c r="D78" s="160" t="n">
        <v>41.9354838709677</v>
      </c>
      <c r="E78" s="246" t="n">
        <v>29</v>
      </c>
      <c r="F78" s="160" t="n">
        <v>46.7741935483871</v>
      </c>
      <c r="G78" s="246" t="n">
        <v>35</v>
      </c>
      <c r="H78" s="170" t="n">
        <v>56.4516129032258</v>
      </c>
    </row>
    <row r="79" customFormat="false" ht="15.95" hidden="false" customHeight="true" outlineLevel="0" collapsed="false">
      <c r="A79" s="269" t="s">
        <v>174</v>
      </c>
      <c r="B79" s="387" t="n">
        <v>4</v>
      </c>
      <c r="C79" s="243" t="n">
        <v>1</v>
      </c>
      <c r="D79" s="167" t="n">
        <v>25</v>
      </c>
      <c r="E79" s="271" t="n">
        <v>1</v>
      </c>
      <c r="F79" s="272" t="n">
        <v>25</v>
      </c>
      <c r="G79" s="243" t="n">
        <v>2</v>
      </c>
      <c r="H79" s="274" t="n">
        <v>50</v>
      </c>
    </row>
    <row r="80" customFormat="false" ht="15.95" hidden="false" customHeight="true" outlineLevel="0" collapsed="false">
      <c r="A80" s="269" t="s">
        <v>175</v>
      </c>
      <c r="B80" s="387" t="n">
        <v>26</v>
      </c>
      <c r="C80" s="243" t="n">
        <v>13</v>
      </c>
      <c r="D80" s="167" t="n">
        <v>50</v>
      </c>
      <c r="E80" s="243" t="n">
        <v>14</v>
      </c>
      <c r="F80" s="167" t="n">
        <v>53.8461538461539</v>
      </c>
      <c r="G80" s="243" t="n">
        <v>16</v>
      </c>
      <c r="H80" s="168" t="n">
        <v>61.5384615384615</v>
      </c>
    </row>
    <row r="81" customFormat="false" ht="15.95" hidden="false" customHeight="true" outlineLevel="0" collapsed="false">
      <c r="A81" s="269" t="s">
        <v>176</v>
      </c>
      <c r="B81" s="387" t="n">
        <v>9</v>
      </c>
      <c r="C81" s="243" t="n">
        <v>4</v>
      </c>
      <c r="D81" s="167" t="n">
        <v>44.4444444444444</v>
      </c>
      <c r="E81" s="243" t="n">
        <v>5</v>
      </c>
      <c r="F81" s="167" t="n">
        <v>55.5555555555556</v>
      </c>
      <c r="G81" s="243" t="n">
        <v>6</v>
      </c>
      <c r="H81" s="274" t="n">
        <v>66.6666666666667</v>
      </c>
    </row>
    <row r="82" customFormat="false" ht="15.95" hidden="false" customHeight="true" outlineLevel="0" collapsed="false">
      <c r="A82" s="269" t="s">
        <v>177</v>
      </c>
      <c r="B82" s="387" t="n">
        <v>13</v>
      </c>
      <c r="C82" s="243" t="n">
        <v>6</v>
      </c>
      <c r="D82" s="167" t="n">
        <v>46.1538461538462</v>
      </c>
      <c r="E82" s="243" t="n">
        <v>5</v>
      </c>
      <c r="F82" s="167" t="n">
        <v>38.4615384615385</v>
      </c>
      <c r="G82" s="243" t="n">
        <v>7</v>
      </c>
      <c r="H82" s="168" t="n">
        <v>53.8461538461539</v>
      </c>
    </row>
    <row r="83" customFormat="false" ht="15.95" hidden="false" customHeight="true" outlineLevel="0" collapsed="false">
      <c r="A83" s="269" t="s">
        <v>178</v>
      </c>
      <c r="B83" s="387" t="n">
        <v>10</v>
      </c>
      <c r="C83" s="243" t="n">
        <v>2</v>
      </c>
      <c r="D83" s="167" t="n">
        <v>20</v>
      </c>
      <c r="E83" s="243" t="n">
        <v>4</v>
      </c>
      <c r="F83" s="167" t="n">
        <v>40</v>
      </c>
      <c r="G83" s="243" t="n">
        <v>4</v>
      </c>
      <c r="H83" s="274" t="n">
        <v>40</v>
      </c>
    </row>
    <row r="84" customFormat="false" ht="15.95" hidden="false" customHeight="true" outlineLevel="0" collapsed="false">
      <c r="A84" s="221" t="s">
        <v>179</v>
      </c>
      <c r="B84" s="245" t="n">
        <v>63</v>
      </c>
      <c r="C84" s="246" t="n">
        <v>19</v>
      </c>
      <c r="D84" s="160" t="n">
        <v>30.1587301587302</v>
      </c>
      <c r="E84" s="246" t="n">
        <v>23</v>
      </c>
      <c r="F84" s="160" t="n">
        <v>36.5079365079365</v>
      </c>
      <c r="G84" s="246" t="n">
        <v>43</v>
      </c>
      <c r="H84" s="170" t="n">
        <v>68.2539682539683</v>
      </c>
    </row>
    <row r="85" customFormat="false" ht="15.95" hidden="false" customHeight="true" outlineLevel="0" collapsed="false">
      <c r="A85" s="269" t="s">
        <v>180</v>
      </c>
      <c r="B85" s="387" t="n">
        <v>11</v>
      </c>
      <c r="C85" s="243" t="n">
        <v>1</v>
      </c>
      <c r="D85" s="167" t="n">
        <v>9.09090909090909</v>
      </c>
      <c r="E85" s="243" t="n">
        <v>3</v>
      </c>
      <c r="F85" s="167" t="n">
        <v>27.2727272727273</v>
      </c>
      <c r="G85" s="243" t="n">
        <v>8</v>
      </c>
      <c r="H85" s="274" t="n">
        <v>72.7272727272727</v>
      </c>
    </row>
    <row r="86" customFormat="false" ht="15.95" hidden="false" customHeight="true" outlineLevel="0" collapsed="false">
      <c r="A86" s="269" t="s">
        <v>181</v>
      </c>
      <c r="B86" s="387" t="n">
        <v>17</v>
      </c>
      <c r="C86" s="243" t="n">
        <v>6</v>
      </c>
      <c r="D86" s="167" t="n">
        <v>35.2941176470588</v>
      </c>
      <c r="E86" s="243" t="n">
        <v>7</v>
      </c>
      <c r="F86" s="167" t="n">
        <v>41.1764705882353</v>
      </c>
      <c r="G86" s="243" t="n">
        <v>13</v>
      </c>
      <c r="H86" s="168" t="n">
        <v>76.4705882352941</v>
      </c>
    </row>
    <row r="87" customFormat="false" ht="15.95" hidden="false" customHeight="true" outlineLevel="0" collapsed="false">
      <c r="A87" s="269" t="s">
        <v>182</v>
      </c>
      <c r="B87" s="387" t="n">
        <v>17</v>
      </c>
      <c r="C87" s="243" t="n">
        <v>6</v>
      </c>
      <c r="D87" s="167" t="n">
        <v>35.2941176470588</v>
      </c>
      <c r="E87" s="243" t="n">
        <v>7</v>
      </c>
      <c r="F87" s="167" t="n">
        <v>41.1764705882353</v>
      </c>
      <c r="G87" s="243" t="n">
        <v>10</v>
      </c>
      <c r="H87" s="168" t="n">
        <v>58.8235294117647</v>
      </c>
    </row>
    <row r="88" customFormat="false" ht="15.95" hidden="false" customHeight="true" outlineLevel="0" collapsed="false">
      <c r="A88" s="269" t="s">
        <v>183</v>
      </c>
      <c r="B88" s="387" t="n">
        <v>18</v>
      </c>
      <c r="C88" s="243" t="n">
        <v>6</v>
      </c>
      <c r="D88" s="167" t="n">
        <v>33.3333333333333</v>
      </c>
      <c r="E88" s="243" t="n">
        <v>6</v>
      </c>
      <c r="F88" s="167" t="n">
        <v>33.3333333333333</v>
      </c>
      <c r="G88" s="243" t="n">
        <v>12</v>
      </c>
      <c r="H88" s="168" t="n">
        <v>66.6666666666667</v>
      </c>
    </row>
    <row r="89" customFormat="false" ht="15.95" hidden="false" customHeight="true" outlineLevel="0" collapsed="false">
      <c r="A89" s="221" t="s">
        <v>184</v>
      </c>
      <c r="B89" s="245" t="n">
        <v>139</v>
      </c>
      <c r="C89" s="246" t="n">
        <v>61</v>
      </c>
      <c r="D89" s="160" t="n">
        <v>43.8848920863309</v>
      </c>
      <c r="E89" s="246" t="n">
        <v>50</v>
      </c>
      <c r="F89" s="160" t="n">
        <v>35.9712230215827</v>
      </c>
      <c r="G89" s="246" t="n">
        <v>86</v>
      </c>
      <c r="H89" s="170" t="n">
        <v>61.8705035971223</v>
      </c>
    </row>
    <row r="90" customFormat="false" ht="15.95" hidden="false" customHeight="true" outlineLevel="0" collapsed="false">
      <c r="A90" s="269" t="s">
        <v>185</v>
      </c>
      <c r="B90" s="387" t="n">
        <v>12</v>
      </c>
      <c r="C90" s="243" t="n">
        <v>3</v>
      </c>
      <c r="D90" s="167" t="n">
        <v>25</v>
      </c>
      <c r="E90" s="243" t="n">
        <v>3</v>
      </c>
      <c r="F90" s="167" t="n">
        <v>25</v>
      </c>
      <c r="G90" s="243" t="n">
        <v>4</v>
      </c>
      <c r="H90" s="274" t="n">
        <v>33.3333333333333</v>
      </c>
    </row>
    <row r="91" customFormat="false" ht="15.95" hidden="false" customHeight="true" outlineLevel="0" collapsed="false">
      <c r="A91" s="269" t="s">
        <v>186</v>
      </c>
      <c r="B91" s="387" t="n">
        <v>19</v>
      </c>
      <c r="C91" s="243" t="n">
        <v>12</v>
      </c>
      <c r="D91" s="167" t="n">
        <v>63.1578947368421</v>
      </c>
      <c r="E91" s="243" t="n">
        <v>11</v>
      </c>
      <c r="F91" s="167" t="n">
        <v>57.8947368421053</v>
      </c>
      <c r="G91" s="243" t="n">
        <v>17</v>
      </c>
      <c r="H91" s="274" t="n">
        <v>89.4736842105263</v>
      </c>
    </row>
    <row r="92" customFormat="false" ht="15.95" hidden="false" customHeight="true" outlineLevel="0" collapsed="false">
      <c r="A92" s="269" t="s">
        <v>187</v>
      </c>
      <c r="B92" s="387" t="n">
        <v>28</v>
      </c>
      <c r="C92" s="243" t="n">
        <v>8</v>
      </c>
      <c r="D92" s="167" t="n">
        <v>28.5714285714286</v>
      </c>
      <c r="E92" s="243" t="n">
        <v>9</v>
      </c>
      <c r="F92" s="167" t="n">
        <v>32.1428571428571</v>
      </c>
      <c r="G92" s="243" t="n">
        <v>15</v>
      </c>
      <c r="H92" s="274" t="n">
        <v>53.5714285714286</v>
      </c>
    </row>
    <row r="93" customFormat="false" ht="15.95" hidden="false" customHeight="true" outlineLevel="0" collapsed="false">
      <c r="A93" s="269" t="s">
        <v>188</v>
      </c>
      <c r="B93" s="387" t="n">
        <v>18</v>
      </c>
      <c r="C93" s="243" t="n">
        <v>8</v>
      </c>
      <c r="D93" s="167" t="n">
        <v>44.4444444444444</v>
      </c>
      <c r="E93" s="243" t="n">
        <v>7</v>
      </c>
      <c r="F93" s="167" t="n">
        <v>38.8888888888889</v>
      </c>
      <c r="G93" s="243" t="n">
        <v>13</v>
      </c>
      <c r="H93" s="274" t="n">
        <v>72.2222222222222</v>
      </c>
    </row>
    <row r="94" customFormat="false" ht="15.95" hidden="false" customHeight="true" outlineLevel="0" collapsed="false">
      <c r="A94" s="269" t="s">
        <v>189</v>
      </c>
      <c r="B94" s="387" t="n">
        <v>18</v>
      </c>
      <c r="C94" s="243" t="n">
        <v>10</v>
      </c>
      <c r="D94" s="167" t="n">
        <v>55.5555555555556</v>
      </c>
      <c r="E94" s="243" t="n">
        <v>6</v>
      </c>
      <c r="F94" s="167" t="n">
        <v>33.3333333333333</v>
      </c>
      <c r="G94" s="243" t="n">
        <v>12</v>
      </c>
      <c r="H94" s="274" t="n">
        <v>66.6666666666667</v>
      </c>
    </row>
    <row r="95" customFormat="false" ht="15.95" hidden="false" customHeight="true" outlineLevel="0" collapsed="false">
      <c r="A95" s="280" t="s">
        <v>190</v>
      </c>
      <c r="B95" s="388" t="n">
        <v>44</v>
      </c>
      <c r="C95" s="249" t="n">
        <v>20</v>
      </c>
      <c r="D95" s="184" t="n">
        <v>45.4545454545455</v>
      </c>
      <c r="E95" s="249" t="n">
        <v>14</v>
      </c>
      <c r="F95" s="184" t="n">
        <v>31.8181818181818</v>
      </c>
      <c r="G95" s="249" t="n">
        <v>25</v>
      </c>
      <c r="H95" s="185" t="n">
        <v>56.8181818181818</v>
      </c>
    </row>
    <row r="96" customFormat="false" ht="15.95" hidden="false" customHeight="true" outlineLevel="0" collapsed="false">
      <c r="B96" s="68"/>
      <c r="C96" s="68"/>
      <c r="D96" s="68"/>
      <c r="E96" s="68"/>
      <c r="H96" s="176" t="s">
        <v>93</v>
      </c>
    </row>
    <row r="97" customFormat="false" ht="15.95" hidden="false" customHeight="true" outlineLevel="0" collapsed="false">
      <c r="A97" s="69" t="s">
        <v>94</v>
      </c>
    </row>
    <row r="98" customFormat="fals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73" t="s">
        <v>254</v>
      </c>
    </row>
    <row r="100" customFormat="false" ht="15.95" hidden="false" customHeight="true" outlineLevel="0" collapsed="false"/>
    <row r="101" customFormat="false" ht="15.95" hidden="false" customHeight="true" outlineLevel="0" collapsed="false"/>
  </sheetData>
  <mergeCells count="4"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81">
      <formula>0</formula>
    </cfRule>
  </conditionalFormatting>
  <conditionalFormatting sqref="C5:F95">
    <cfRule type="cellIs" priority="3" operator="lessThan" aboveAverage="0" equalAverage="0" bottom="0" percent="0" rank="0" text="" dxfId="82">
      <formula>1</formula>
    </cfRule>
  </conditionalFormatting>
  <conditionalFormatting sqref="G5:G95">
    <cfRule type="cellIs" priority="4" operator="lessThan" aboveAverage="0" equalAverage="0" bottom="0" percent="0" rank="0" text="" dxfId="83">
      <formula>1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6.13"/>
    <col collapsed="false" customWidth="true" hidden="false" outlineLevel="0" max="8" min="3" style="33" width="14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64</v>
      </c>
      <c r="B1" s="35"/>
      <c r="C1" s="35"/>
      <c r="D1" s="35"/>
    </row>
    <row r="2" customFormat="false" ht="15.95" hidden="false" customHeight="true" outlineLevel="0" collapsed="false">
      <c r="A2" s="226" t="s">
        <v>82</v>
      </c>
    </row>
    <row r="3" customFormat="false" ht="37.5" hidden="false" customHeight="true" outlineLevel="0" collapsed="false">
      <c r="A3" s="73"/>
      <c r="B3" s="136" t="s">
        <v>202</v>
      </c>
      <c r="C3" s="137" t="s">
        <v>256</v>
      </c>
      <c r="D3" s="137"/>
      <c r="E3" s="385" t="s">
        <v>257</v>
      </c>
      <c r="F3" s="385"/>
      <c r="G3" s="386" t="s">
        <v>258</v>
      </c>
      <c r="H3" s="386"/>
    </row>
    <row r="4" s="42" customFormat="true" ht="15.95" hidden="false" customHeight="true" outlineLevel="0" collapsed="false">
      <c r="A4" s="86"/>
      <c r="B4" s="136"/>
      <c r="C4" s="321" t="s">
        <v>194</v>
      </c>
      <c r="D4" s="87" t="s">
        <v>83</v>
      </c>
      <c r="E4" s="320" t="s">
        <v>194</v>
      </c>
      <c r="F4" s="379" t="s">
        <v>83</v>
      </c>
      <c r="G4" s="320" t="s">
        <v>194</v>
      </c>
      <c r="H4" s="322" t="s">
        <v>83</v>
      </c>
    </row>
    <row r="5" customFormat="false" ht="15.95" hidden="false" customHeight="true" outlineLevel="0" collapsed="false">
      <c r="A5" s="89" t="s">
        <v>100</v>
      </c>
      <c r="B5" s="323" t="n">
        <v>6749</v>
      </c>
      <c r="C5" s="324" t="n">
        <v>1506</v>
      </c>
      <c r="D5" s="325" t="n">
        <v>22.3144169506594</v>
      </c>
      <c r="E5" s="324" t="n">
        <v>1110</v>
      </c>
      <c r="F5" s="325" t="n">
        <v>16.4468810194103</v>
      </c>
      <c r="G5" s="324" t="n">
        <v>2275</v>
      </c>
      <c r="H5" s="326" t="n">
        <v>33.7086975848274</v>
      </c>
    </row>
    <row r="6" customFormat="false" ht="15.95" hidden="false" customHeight="true" outlineLevel="0" collapsed="false">
      <c r="A6" s="97" t="s">
        <v>101</v>
      </c>
      <c r="B6" s="327" t="n">
        <v>1317</v>
      </c>
      <c r="C6" s="328" t="n">
        <v>291</v>
      </c>
      <c r="D6" s="329" t="n">
        <v>22.0956719817768</v>
      </c>
      <c r="E6" s="328" t="n">
        <v>185</v>
      </c>
      <c r="F6" s="329" t="n">
        <v>14.0470766894457</v>
      </c>
      <c r="G6" s="328" t="n">
        <v>372</v>
      </c>
      <c r="H6" s="330" t="n">
        <v>28.246013667426</v>
      </c>
    </row>
    <row r="7" s="42" customFormat="true" ht="15.95" hidden="false" customHeight="true" outlineLevel="0" collapsed="false">
      <c r="A7" s="106" t="s">
        <v>102</v>
      </c>
      <c r="B7" s="238" t="n">
        <v>571</v>
      </c>
      <c r="C7" s="239" t="n">
        <v>131</v>
      </c>
      <c r="D7" s="240" t="n">
        <v>22.9422066549912</v>
      </c>
      <c r="E7" s="239" t="n">
        <v>104</v>
      </c>
      <c r="F7" s="240" t="n">
        <v>18.2136602451839</v>
      </c>
      <c r="G7" s="239" t="n">
        <v>208</v>
      </c>
      <c r="H7" s="161" t="n">
        <v>36.4273204903678</v>
      </c>
    </row>
    <row r="8" customFormat="false" ht="15.95" hidden="false" customHeight="true" outlineLevel="0" collapsed="false">
      <c r="A8" s="269" t="s">
        <v>103</v>
      </c>
      <c r="B8" s="387" t="n">
        <v>37</v>
      </c>
      <c r="C8" s="243" t="n">
        <v>5</v>
      </c>
      <c r="D8" s="167" t="n">
        <v>13.5135135135135</v>
      </c>
      <c r="E8" s="243" t="n">
        <v>7</v>
      </c>
      <c r="F8" s="167" t="n">
        <v>18.9189189189189</v>
      </c>
      <c r="G8" s="243" t="n">
        <v>11</v>
      </c>
      <c r="H8" s="168" t="n">
        <v>29.7297297297297</v>
      </c>
    </row>
    <row r="9" s="42" customFormat="true" ht="15.95" hidden="false" customHeight="true" outlineLevel="0" collapsed="false">
      <c r="A9" s="269" t="s">
        <v>104</v>
      </c>
      <c r="B9" s="387" t="n">
        <v>49</v>
      </c>
      <c r="C9" s="243" t="n">
        <v>13</v>
      </c>
      <c r="D9" s="167" t="n">
        <v>26.530612244898</v>
      </c>
      <c r="E9" s="243" t="n">
        <v>10</v>
      </c>
      <c r="F9" s="167" t="n">
        <v>20.4081632653061</v>
      </c>
      <c r="G9" s="243" t="n">
        <v>17</v>
      </c>
      <c r="H9" s="168" t="n">
        <v>34.6938775510204</v>
      </c>
    </row>
    <row r="10" s="42" customFormat="true" ht="15.95" hidden="false" customHeight="true" outlineLevel="0" collapsed="false">
      <c r="A10" s="269" t="s">
        <v>105</v>
      </c>
      <c r="B10" s="387" t="n">
        <v>79</v>
      </c>
      <c r="C10" s="243" t="n">
        <v>12</v>
      </c>
      <c r="D10" s="167" t="n">
        <v>15.1898734177215</v>
      </c>
      <c r="E10" s="243" t="n">
        <v>9</v>
      </c>
      <c r="F10" s="167" t="n">
        <v>11.3924050632911</v>
      </c>
      <c r="G10" s="243" t="n">
        <v>25</v>
      </c>
      <c r="H10" s="168" t="n">
        <v>31.6455696202532</v>
      </c>
    </row>
    <row r="11" s="42" customFormat="true" ht="15.95" hidden="false" customHeight="true" outlineLevel="0" collapsed="false">
      <c r="A11" s="269" t="s">
        <v>106</v>
      </c>
      <c r="B11" s="387" t="n">
        <v>31</v>
      </c>
      <c r="C11" s="243" t="n">
        <v>12</v>
      </c>
      <c r="D11" s="167" t="n">
        <v>38.7096774193548</v>
      </c>
      <c r="E11" s="243" t="n">
        <v>6</v>
      </c>
      <c r="F11" s="167" t="n">
        <v>19.3548387096774</v>
      </c>
      <c r="G11" s="243" t="n">
        <v>12</v>
      </c>
      <c r="H11" s="168" t="n">
        <v>38.7096774193548</v>
      </c>
    </row>
    <row r="12" s="42" customFormat="true" ht="15.95" hidden="false" customHeight="true" outlineLevel="0" collapsed="false">
      <c r="A12" s="269" t="s">
        <v>107</v>
      </c>
      <c r="B12" s="387" t="n">
        <v>27</v>
      </c>
      <c r="C12" s="243" t="n">
        <v>7</v>
      </c>
      <c r="D12" s="167" t="n">
        <v>25.9259259259259</v>
      </c>
      <c r="E12" s="243" t="n">
        <v>7</v>
      </c>
      <c r="F12" s="167" t="n">
        <v>25.9259259259259</v>
      </c>
      <c r="G12" s="243" t="n">
        <v>9</v>
      </c>
      <c r="H12" s="274" t="n">
        <v>33.3333333333333</v>
      </c>
    </row>
    <row r="13" s="42" customFormat="true" ht="15.95" hidden="false" customHeight="true" outlineLevel="0" collapsed="false">
      <c r="A13" s="269" t="s">
        <v>108</v>
      </c>
      <c r="B13" s="387" t="n">
        <v>49</v>
      </c>
      <c r="C13" s="243" t="n">
        <v>12</v>
      </c>
      <c r="D13" s="167" t="n">
        <v>24.4897959183673</v>
      </c>
      <c r="E13" s="243" t="n">
        <v>11</v>
      </c>
      <c r="F13" s="167" t="n">
        <v>22.4489795918367</v>
      </c>
      <c r="G13" s="243" t="n">
        <v>23</v>
      </c>
      <c r="H13" s="274" t="n">
        <v>46.9387755102041</v>
      </c>
    </row>
    <row r="14" s="42" customFormat="true" ht="15.95" hidden="false" customHeight="true" outlineLevel="0" collapsed="false">
      <c r="A14" s="269" t="s">
        <v>109</v>
      </c>
      <c r="B14" s="387" t="n">
        <v>54</v>
      </c>
      <c r="C14" s="243" t="n">
        <v>14</v>
      </c>
      <c r="D14" s="167" t="n">
        <v>25.9259259259259</v>
      </c>
      <c r="E14" s="243" t="n">
        <v>16</v>
      </c>
      <c r="F14" s="167" t="n">
        <v>29.6296296296296</v>
      </c>
      <c r="G14" s="243" t="n">
        <v>26</v>
      </c>
      <c r="H14" s="274" t="n">
        <v>48.1481481481481</v>
      </c>
    </row>
    <row r="15" s="42" customFormat="true" ht="15.95" hidden="false" customHeight="true" outlineLevel="0" collapsed="false">
      <c r="A15" s="269" t="s">
        <v>110</v>
      </c>
      <c r="B15" s="387" t="n">
        <v>57</v>
      </c>
      <c r="C15" s="243" t="n">
        <v>7</v>
      </c>
      <c r="D15" s="167" t="n">
        <v>12.280701754386</v>
      </c>
      <c r="E15" s="243" t="n">
        <v>2</v>
      </c>
      <c r="F15" s="167" t="n">
        <v>3.50877192982456</v>
      </c>
      <c r="G15" s="243" t="n">
        <v>13</v>
      </c>
      <c r="H15" s="274" t="n">
        <v>22.8070175438596</v>
      </c>
    </row>
    <row r="16" s="42" customFormat="true" ht="15.95" hidden="false" customHeight="true" outlineLevel="0" collapsed="false">
      <c r="A16" s="269" t="s">
        <v>111</v>
      </c>
      <c r="B16" s="387" t="n">
        <v>48</v>
      </c>
      <c r="C16" s="243" t="n">
        <v>17</v>
      </c>
      <c r="D16" s="167" t="n">
        <v>35.4166666666667</v>
      </c>
      <c r="E16" s="243" t="n">
        <v>13</v>
      </c>
      <c r="F16" s="167" t="n">
        <v>27.0833333333333</v>
      </c>
      <c r="G16" s="243" t="n">
        <v>22</v>
      </c>
      <c r="H16" s="168" t="n">
        <v>45.8333333333333</v>
      </c>
    </row>
    <row r="17" s="42" customFormat="true" ht="15.95" hidden="false" customHeight="true" outlineLevel="0" collapsed="false">
      <c r="A17" s="269" t="s">
        <v>112</v>
      </c>
      <c r="B17" s="387" t="n">
        <v>62</v>
      </c>
      <c r="C17" s="243" t="n">
        <v>19</v>
      </c>
      <c r="D17" s="167" t="n">
        <v>30.6451612903226</v>
      </c>
      <c r="E17" s="243" t="n">
        <v>10</v>
      </c>
      <c r="F17" s="167" t="n">
        <v>16.1290322580645</v>
      </c>
      <c r="G17" s="243" t="n">
        <v>25</v>
      </c>
      <c r="H17" s="168" t="n">
        <v>40.3225806451613</v>
      </c>
    </row>
    <row r="18" s="42" customFormat="true" ht="15.95" hidden="false" customHeight="true" outlineLevel="0" collapsed="false">
      <c r="A18" s="269" t="s">
        <v>113</v>
      </c>
      <c r="B18" s="387" t="n">
        <v>53</v>
      </c>
      <c r="C18" s="243" t="n">
        <v>8</v>
      </c>
      <c r="D18" s="167" t="n">
        <v>15.0943396226415</v>
      </c>
      <c r="E18" s="243" t="n">
        <v>7</v>
      </c>
      <c r="F18" s="167" t="n">
        <v>13.2075471698113</v>
      </c>
      <c r="G18" s="243" t="n">
        <v>16</v>
      </c>
      <c r="H18" s="274" t="n">
        <v>30.188679245283</v>
      </c>
    </row>
    <row r="19" s="42" customFormat="true" ht="15.95" hidden="false" customHeight="true" outlineLevel="0" collapsed="false">
      <c r="A19" s="269" t="s">
        <v>114</v>
      </c>
      <c r="B19" s="387" t="n">
        <v>25</v>
      </c>
      <c r="C19" s="243" t="n">
        <v>5</v>
      </c>
      <c r="D19" s="167" t="n">
        <v>20</v>
      </c>
      <c r="E19" s="243" t="n">
        <v>6</v>
      </c>
      <c r="F19" s="167" t="n">
        <v>24</v>
      </c>
      <c r="G19" s="243" t="n">
        <v>9</v>
      </c>
      <c r="H19" s="274" t="n">
        <v>36</v>
      </c>
    </row>
    <row r="20" s="42" customFormat="true" ht="15.95" hidden="false" customHeight="true" outlineLevel="0" collapsed="false">
      <c r="A20" s="221" t="s">
        <v>115</v>
      </c>
      <c r="B20" s="245" t="n">
        <v>350</v>
      </c>
      <c r="C20" s="246" t="n">
        <v>65</v>
      </c>
      <c r="D20" s="160" t="n">
        <v>18.5714285714286</v>
      </c>
      <c r="E20" s="246" t="n">
        <v>51</v>
      </c>
      <c r="F20" s="160" t="n">
        <v>14.5714285714286</v>
      </c>
      <c r="G20" s="246" t="n">
        <v>116</v>
      </c>
      <c r="H20" s="170" t="n">
        <v>33.1428571428571</v>
      </c>
    </row>
    <row r="21" s="63" customFormat="true" ht="15.95" hidden="false" customHeight="true" outlineLevel="0" collapsed="false">
      <c r="A21" s="269" t="s">
        <v>116</v>
      </c>
      <c r="B21" s="387" t="n">
        <v>133</v>
      </c>
      <c r="C21" s="243" t="n">
        <v>35</v>
      </c>
      <c r="D21" s="167" t="n">
        <v>26.3157894736842</v>
      </c>
      <c r="E21" s="243" t="n">
        <v>23</v>
      </c>
      <c r="F21" s="167" t="n">
        <v>17.2932330827068</v>
      </c>
      <c r="G21" s="243" t="n">
        <v>50</v>
      </c>
      <c r="H21" s="274" t="n">
        <v>37.593984962406</v>
      </c>
    </row>
    <row r="22" s="42" customFormat="true" ht="15.95" hidden="false" customHeight="true" outlineLevel="0" collapsed="false">
      <c r="A22" s="269" t="s">
        <v>117</v>
      </c>
      <c r="B22" s="387" t="n">
        <v>25</v>
      </c>
      <c r="C22" s="243" t="n">
        <v>2</v>
      </c>
      <c r="D22" s="167" t="n">
        <v>8</v>
      </c>
      <c r="E22" s="271" t="n">
        <v>1</v>
      </c>
      <c r="F22" s="272" t="n">
        <v>4</v>
      </c>
      <c r="G22" s="243" t="n">
        <v>7</v>
      </c>
      <c r="H22" s="274" t="n">
        <v>28</v>
      </c>
    </row>
    <row r="23" s="42" customFormat="true" ht="15.95" hidden="false" customHeight="true" outlineLevel="0" collapsed="false">
      <c r="A23" s="269" t="s">
        <v>118</v>
      </c>
      <c r="B23" s="387" t="n">
        <v>48</v>
      </c>
      <c r="C23" s="243" t="n">
        <v>5</v>
      </c>
      <c r="D23" s="167" t="n">
        <v>10.4166666666667</v>
      </c>
      <c r="E23" s="243" t="n">
        <v>7</v>
      </c>
      <c r="F23" s="167" t="n">
        <v>14.5833333333333</v>
      </c>
      <c r="G23" s="243" t="n">
        <v>15</v>
      </c>
      <c r="H23" s="274" t="n">
        <v>31.25</v>
      </c>
    </row>
    <row r="24" s="42" customFormat="true" ht="15.95" hidden="false" customHeight="true" outlineLevel="0" collapsed="false">
      <c r="A24" s="269" t="s">
        <v>119</v>
      </c>
      <c r="B24" s="387" t="n">
        <v>35</v>
      </c>
      <c r="C24" s="271" t="n">
        <v>9</v>
      </c>
      <c r="D24" s="272" t="n">
        <v>25.7142857142857</v>
      </c>
      <c r="E24" s="271" t="n">
        <v>8</v>
      </c>
      <c r="F24" s="167" t="n">
        <v>22.8571428571429</v>
      </c>
      <c r="G24" s="271" t="n">
        <v>14</v>
      </c>
      <c r="H24" s="168" t="n">
        <v>40</v>
      </c>
    </row>
    <row r="25" s="42" customFormat="true" ht="15.95" hidden="false" customHeight="true" outlineLevel="0" collapsed="false">
      <c r="A25" s="269" t="s">
        <v>120</v>
      </c>
      <c r="B25" s="387" t="n">
        <v>26</v>
      </c>
      <c r="C25" s="243" t="n">
        <v>4</v>
      </c>
      <c r="D25" s="167" t="n">
        <v>15.3846153846154</v>
      </c>
      <c r="E25" s="243" t="n">
        <v>2</v>
      </c>
      <c r="F25" s="167" t="n">
        <v>7.69230769230769</v>
      </c>
      <c r="G25" s="243" t="n">
        <v>8</v>
      </c>
      <c r="H25" s="274" t="n">
        <v>30.7692307692308</v>
      </c>
    </row>
    <row r="26" s="42" customFormat="true" ht="15.95" hidden="false" customHeight="true" outlineLevel="0" collapsed="false">
      <c r="A26" s="269" t="s">
        <v>121</v>
      </c>
      <c r="B26" s="387" t="n">
        <v>29</v>
      </c>
      <c r="C26" s="271" t="n">
        <v>4</v>
      </c>
      <c r="D26" s="272" t="n">
        <v>13.7931034482759</v>
      </c>
      <c r="E26" s="271" t="n">
        <v>3</v>
      </c>
      <c r="F26" s="167" t="n">
        <v>10.3448275862069</v>
      </c>
      <c r="G26" s="271" t="n">
        <v>8</v>
      </c>
      <c r="H26" s="274" t="n">
        <v>27.5862068965517</v>
      </c>
    </row>
    <row r="27" s="42" customFormat="true" ht="15.95" hidden="false" customHeight="true" outlineLevel="0" collapsed="false">
      <c r="A27" s="269" t="s">
        <v>122</v>
      </c>
      <c r="B27" s="387" t="n">
        <v>54</v>
      </c>
      <c r="C27" s="243" t="n">
        <v>6</v>
      </c>
      <c r="D27" s="167" t="n">
        <v>11.1111111111111</v>
      </c>
      <c r="E27" s="243" t="n">
        <v>7</v>
      </c>
      <c r="F27" s="167" t="n">
        <v>12.962962962963</v>
      </c>
      <c r="G27" s="243" t="n">
        <v>14</v>
      </c>
      <c r="H27" s="168" t="n">
        <v>25.9259259259259</v>
      </c>
    </row>
    <row r="28" s="42" customFormat="true" ht="15.95" hidden="false" customHeight="true" outlineLevel="0" collapsed="false">
      <c r="A28" s="221" t="s">
        <v>123</v>
      </c>
      <c r="B28" s="245" t="n">
        <v>368</v>
      </c>
      <c r="C28" s="246" t="n">
        <v>65</v>
      </c>
      <c r="D28" s="160" t="n">
        <v>17.6630434782609</v>
      </c>
      <c r="E28" s="246" t="n">
        <v>48</v>
      </c>
      <c r="F28" s="160" t="n">
        <v>13.0434782608696</v>
      </c>
      <c r="G28" s="246" t="n">
        <v>110</v>
      </c>
      <c r="H28" s="170" t="n">
        <v>29.8913043478261</v>
      </c>
    </row>
    <row r="29" s="42" customFormat="true" ht="15.95" hidden="false" customHeight="true" outlineLevel="0" collapsed="false">
      <c r="A29" s="269" t="s">
        <v>124</v>
      </c>
      <c r="B29" s="387" t="n">
        <v>27</v>
      </c>
      <c r="C29" s="243" t="n">
        <v>3</v>
      </c>
      <c r="D29" s="167" t="n">
        <v>11.1111111111111</v>
      </c>
      <c r="E29" s="243" t="n">
        <v>5</v>
      </c>
      <c r="F29" s="167" t="n">
        <v>18.5185185185185</v>
      </c>
      <c r="G29" s="243" t="n">
        <v>7</v>
      </c>
      <c r="H29" s="168" t="n">
        <v>25.9259259259259</v>
      </c>
    </row>
    <row r="30" s="42" customFormat="true" ht="15.95" hidden="false" customHeight="true" outlineLevel="0" collapsed="false">
      <c r="A30" s="269" t="s">
        <v>125</v>
      </c>
      <c r="B30" s="387" t="n">
        <v>38</v>
      </c>
      <c r="C30" s="243" t="n">
        <v>9</v>
      </c>
      <c r="D30" s="167" t="n">
        <v>23.6842105263158</v>
      </c>
      <c r="E30" s="243" t="n">
        <v>6</v>
      </c>
      <c r="F30" s="167" t="n">
        <v>15.7894736842105</v>
      </c>
      <c r="G30" s="243" t="n">
        <v>12</v>
      </c>
      <c r="H30" s="168" t="n">
        <v>31.5789473684211</v>
      </c>
    </row>
    <row r="31" s="42" customFormat="true" ht="15.95" hidden="false" customHeight="true" outlineLevel="0" collapsed="false">
      <c r="A31" s="269" t="s">
        <v>126</v>
      </c>
      <c r="B31" s="387" t="n">
        <v>192</v>
      </c>
      <c r="C31" s="243" t="n">
        <v>40</v>
      </c>
      <c r="D31" s="167" t="n">
        <v>20.8333333333333</v>
      </c>
      <c r="E31" s="243" t="n">
        <v>30</v>
      </c>
      <c r="F31" s="167" t="n">
        <v>15.625</v>
      </c>
      <c r="G31" s="243" t="n">
        <v>60</v>
      </c>
      <c r="H31" s="168" t="n">
        <v>31.25</v>
      </c>
    </row>
    <row r="32" s="63" customFormat="true" ht="15.95" hidden="false" customHeight="true" outlineLevel="0" collapsed="false">
      <c r="A32" s="269" t="s">
        <v>127</v>
      </c>
      <c r="B32" s="387" t="n">
        <v>28</v>
      </c>
      <c r="C32" s="271" t="n">
        <v>2</v>
      </c>
      <c r="D32" s="272" t="n">
        <v>7.14285714285714</v>
      </c>
      <c r="E32" s="243" t="n">
        <v>1</v>
      </c>
      <c r="F32" s="167" t="n">
        <v>3.57142857142857</v>
      </c>
      <c r="G32" s="243" t="n">
        <v>9</v>
      </c>
      <c r="H32" s="274" t="n">
        <v>32.1428571428571</v>
      </c>
    </row>
    <row r="33" s="42" customFormat="true" ht="15.95" hidden="false" customHeight="true" outlineLevel="0" collapsed="false">
      <c r="A33" s="269" t="s">
        <v>128</v>
      </c>
      <c r="B33" s="387" t="n">
        <v>21</v>
      </c>
      <c r="C33" s="243" t="n">
        <v>5</v>
      </c>
      <c r="D33" s="167" t="n">
        <v>23.8095238095238</v>
      </c>
      <c r="E33" s="243" t="n">
        <v>3</v>
      </c>
      <c r="F33" s="167" t="n">
        <v>14.2857142857143</v>
      </c>
      <c r="G33" s="243" t="n">
        <v>9</v>
      </c>
      <c r="H33" s="274" t="n">
        <v>42.8571428571429</v>
      </c>
    </row>
    <row r="34" s="42" customFormat="true" ht="15.95" hidden="false" customHeight="true" outlineLevel="0" collapsed="false">
      <c r="A34" s="269" t="s">
        <v>129</v>
      </c>
      <c r="B34" s="387" t="n">
        <v>24</v>
      </c>
      <c r="C34" s="243" t="n">
        <v>2</v>
      </c>
      <c r="D34" s="167" t="n">
        <v>8.33333333333333</v>
      </c>
      <c r="E34" s="243" t="n">
        <v>2</v>
      </c>
      <c r="F34" s="167" t="n">
        <v>8.33333333333333</v>
      </c>
      <c r="G34" s="243" t="n">
        <v>8</v>
      </c>
      <c r="H34" s="274" t="n">
        <v>33.3333333333333</v>
      </c>
    </row>
    <row r="35" s="42" customFormat="true" ht="15.95" hidden="false" customHeight="true" outlineLevel="0" collapsed="false">
      <c r="A35" s="269" t="s">
        <v>130</v>
      </c>
      <c r="B35" s="387" t="n">
        <v>38</v>
      </c>
      <c r="C35" s="243" t="n">
        <v>4</v>
      </c>
      <c r="D35" s="167" t="n">
        <v>10.5263157894737</v>
      </c>
      <c r="E35" s="243" t="n">
        <v>1</v>
      </c>
      <c r="F35" s="167" t="n">
        <v>2.63157894736842</v>
      </c>
      <c r="G35" s="243" t="n">
        <v>5</v>
      </c>
      <c r="H35" s="274" t="n">
        <v>13.1578947368421</v>
      </c>
    </row>
    <row r="36" s="42" customFormat="true" ht="15.95" hidden="false" customHeight="true" outlineLevel="0" collapsed="false">
      <c r="A36" s="221" t="s">
        <v>131</v>
      </c>
      <c r="B36" s="245" t="n">
        <v>243</v>
      </c>
      <c r="C36" s="246" t="n">
        <v>42</v>
      </c>
      <c r="D36" s="160" t="n">
        <v>17.283950617284</v>
      </c>
      <c r="E36" s="246" t="n">
        <v>31</v>
      </c>
      <c r="F36" s="160" t="n">
        <v>12.7572016460905</v>
      </c>
      <c r="G36" s="246" t="n">
        <v>61</v>
      </c>
      <c r="H36" s="170" t="n">
        <v>25.1028806584362</v>
      </c>
    </row>
    <row r="37" s="42" customFormat="true" ht="15.95" hidden="false" customHeight="true" outlineLevel="0" collapsed="false">
      <c r="A37" s="269" t="s">
        <v>132</v>
      </c>
      <c r="B37" s="387" t="n">
        <v>71</v>
      </c>
      <c r="C37" s="243" t="n">
        <v>12</v>
      </c>
      <c r="D37" s="167" t="n">
        <v>16.9014084507042</v>
      </c>
      <c r="E37" s="243" t="n">
        <v>7</v>
      </c>
      <c r="F37" s="167" t="n">
        <v>9.85915492957746</v>
      </c>
      <c r="G37" s="243" t="n">
        <v>20</v>
      </c>
      <c r="H37" s="168" t="n">
        <v>28.169014084507</v>
      </c>
    </row>
    <row r="38" s="42" customFormat="true" ht="15.95" hidden="false" customHeight="true" outlineLevel="0" collapsed="false">
      <c r="A38" s="269" t="s">
        <v>133</v>
      </c>
      <c r="B38" s="387" t="n">
        <v>127</v>
      </c>
      <c r="C38" s="243" t="n">
        <v>21</v>
      </c>
      <c r="D38" s="167" t="n">
        <v>16.5354330708661</v>
      </c>
      <c r="E38" s="243" t="n">
        <v>18</v>
      </c>
      <c r="F38" s="167" t="n">
        <v>14.1732283464567</v>
      </c>
      <c r="G38" s="243" t="n">
        <v>28</v>
      </c>
      <c r="H38" s="274" t="n">
        <v>22.0472440944882</v>
      </c>
    </row>
    <row r="39" s="42" customFormat="true" ht="15.95" hidden="false" customHeight="true" outlineLevel="0" collapsed="false">
      <c r="A39" s="269" t="s">
        <v>134</v>
      </c>
      <c r="B39" s="387" t="n">
        <v>45</v>
      </c>
      <c r="C39" s="243" t="n">
        <v>9</v>
      </c>
      <c r="D39" s="167" t="n">
        <v>20</v>
      </c>
      <c r="E39" s="243" t="n">
        <v>6</v>
      </c>
      <c r="F39" s="167" t="n">
        <v>13.3333333333333</v>
      </c>
      <c r="G39" s="243" t="n">
        <v>13</v>
      </c>
      <c r="H39" s="168" t="n">
        <v>28.8888888888889</v>
      </c>
    </row>
    <row r="40" s="42" customFormat="true" ht="15.95" hidden="false" customHeight="true" outlineLevel="0" collapsed="false">
      <c r="A40" s="221" t="s">
        <v>135</v>
      </c>
      <c r="B40" s="245" t="n">
        <v>435</v>
      </c>
      <c r="C40" s="246" t="n">
        <v>97</v>
      </c>
      <c r="D40" s="160" t="n">
        <v>22.2988505747126</v>
      </c>
      <c r="E40" s="246" t="n">
        <v>69</v>
      </c>
      <c r="F40" s="160" t="n">
        <v>15.8620689655172</v>
      </c>
      <c r="G40" s="246" t="n">
        <v>162</v>
      </c>
      <c r="H40" s="170" t="n">
        <v>37.2413793103448</v>
      </c>
    </row>
    <row r="41" s="42" customFormat="true" ht="15.95" hidden="false" customHeight="true" outlineLevel="0" collapsed="false">
      <c r="A41" s="269" t="s">
        <v>136</v>
      </c>
      <c r="B41" s="387" t="n">
        <v>62</v>
      </c>
      <c r="C41" s="243" t="n">
        <v>15</v>
      </c>
      <c r="D41" s="167" t="n">
        <v>24.1935483870968</v>
      </c>
      <c r="E41" s="243" t="n">
        <v>11</v>
      </c>
      <c r="F41" s="167" t="n">
        <v>17.741935483871</v>
      </c>
      <c r="G41" s="243" t="n">
        <v>24</v>
      </c>
      <c r="H41" s="274" t="n">
        <v>38.7096774193548</v>
      </c>
    </row>
    <row r="42" s="42" customFormat="true" ht="15.95" hidden="false" customHeight="true" outlineLevel="0" collapsed="false">
      <c r="A42" s="269" t="s">
        <v>137</v>
      </c>
      <c r="B42" s="387" t="n">
        <v>57</v>
      </c>
      <c r="C42" s="243" t="n">
        <v>13</v>
      </c>
      <c r="D42" s="167" t="n">
        <v>22.8070175438596</v>
      </c>
      <c r="E42" s="243" t="n">
        <v>10</v>
      </c>
      <c r="F42" s="167" t="n">
        <v>17.5438596491228</v>
      </c>
      <c r="G42" s="243" t="n">
        <v>26</v>
      </c>
      <c r="H42" s="168" t="n">
        <v>45.6140350877193</v>
      </c>
    </row>
    <row r="43" s="42" customFormat="true" ht="15.95" hidden="false" customHeight="true" outlineLevel="0" collapsed="false">
      <c r="A43" s="269" t="s">
        <v>138</v>
      </c>
      <c r="B43" s="387" t="n">
        <v>81</v>
      </c>
      <c r="C43" s="243" t="n">
        <v>15</v>
      </c>
      <c r="D43" s="167" t="n">
        <v>18.5185185185185</v>
      </c>
      <c r="E43" s="243" t="n">
        <v>6</v>
      </c>
      <c r="F43" s="167" t="n">
        <v>7.40740740740741</v>
      </c>
      <c r="G43" s="243" t="n">
        <v>22</v>
      </c>
      <c r="H43" s="274" t="n">
        <v>27.1604938271605</v>
      </c>
    </row>
    <row r="44" s="42" customFormat="true" ht="15.95" hidden="false" customHeight="true" outlineLevel="0" collapsed="false">
      <c r="A44" s="269" t="s">
        <v>139</v>
      </c>
      <c r="B44" s="387" t="n">
        <v>45</v>
      </c>
      <c r="C44" s="243" t="n">
        <v>10</v>
      </c>
      <c r="D44" s="167" t="n">
        <v>22.2222222222222</v>
      </c>
      <c r="E44" s="243" t="n">
        <v>9</v>
      </c>
      <c r="F44" s="167" t="n">
        <v>20</v>
      </c>
      <c r="G44" s="243" t="n">
        <v>19</v>
      </c>
      <c r="H44" s="274" t="n">
        <v>42.2222222222222</v>
      </c>
    </row>
    <row r="45" s="42" customFormat="true" ht="15.95" hidden="false" customHeight="true" outlineLevel="0" collapsed="false">
      <c r="A45" s="269" t="s">
        <v>140</v>
      </c>
      <c r="B45" s="387" t="n">
        <v>44</v>
      </c>
      <c r="C45" s="243" t="n">
        <v>10</v>
      </c>
      <c r="D45" s="167" t="n">
        <v>22.7272727272727</v>
      </c>
      <c r="E45" s="243" t="n">
        <v>9</v>
      </c>
      <c r="F45" s="167" t="n">
        <v>20.4545454545455</v>
      </c>
      <c r="G45" s="243" t="n">
        <v>16</v>
      </c>
      <c r="H45" s="274" t="n">
        <v>36.3636363636364</v>
      </c>
    </row>
    <row r="46" s="42" customFormat="true" ht="15.95" hidden="false" customHeight="true" outlineLevel="0" collapsed="false">
      <c r="A46" s="269" t="s">
        <v>141</v>
      </c>
      <c r="B46" s="387" t="n">
        <v>53</v>
      </c>
      <c r="C46" s="243" t="n">
        <v>15</v>
      </c>
      <c r="D46" s="167" t="n">
        <v>28.3018867924528</v>
      </c>
      <c r="E46" s="243" t="n">
        <v>7</v>
      </c>
      <c r="F46" s="167" t="n">
        <v>13.2075471698113</v>
      </c>
      <c r="G46" s="243" t="n">
        <v>19</v>
      </c>
      <c r="H46" s="274" t="n">
        <v>35.8490566037736</v>
      </c>
    </row>
    <row r="47" s="42" customFormat="true" ht="15.95" hidden="false" customHeight="true" outlineLevel="0" collapsed="false">
      <c r="A47" s="269" t="s">
        <v>142</v>
      </c>
      <c r="B47" s="387" t="n">
        <v>93</v>
      </c>
      <c r="C47" s="243" t="n">
        <v>19</v>
      </c>
      <c r="D47" s="167" t="n">
        <v>20.4301075268817</v>
      </c>
      <c r="E47" s="243" t="n">
        <v>17</v>
      </c>
      <c r="F47" s="167" t="n">
        <v>18.2795698924731</v>
      </c>
      <c r="G47" s="243" t="n">
        <v>36</v>
      </c>
      <c r="H47" s="274" t="n">
        <v>38.7096774193548</v>
      </c>
    </row>
    <row r="48" s="42" customFormat="true" ht="15.95" hidden="false" customHeight="true" outlineLevel="0" collapsed="false">
      <c r="A48" s="221" t="s">
        <v>143</v>
      </c>
      <c r="B48" s="245" t="n">
        <v>232</v>
      </c>
      <c r="C48" s="246" t="n">
        <v>54</v>
      </c>
      <c r="D48" s="160" t="n">
        <v>23.2758620689655</v>
      </c>
      <c r="E48" s="246" t="n">
        <v>41</v>
      </c>
      <c r="F48" s="160" t="n">
        <v>17.6724137931035</v>
      </c>
      <c r="G48" s="246" t="n">
        <v>88</v>
      </c>
      <c r="H48" s="170" t="n">
        <v>37.9310344827586</v>
      </c>
    </row>
    <row r="49" s="42" customFormat="true" ht="15.95" hidden="false" customHeight="true" outlineLevel="0" collapsed="false">
      <c r="A49" s="269" t="s">
        <v>144</v>
      </c>
      <c r="B49" s="387" t="n">
        <v>58</v>
      </c>
      <c r="C49" s="243" t="n">
        <v>12</v>
      </c>
      <c r="D49" s="167" t="n">
        <v>20.6896551724138</v>
      </c>
      <c r="E49" s="243" t="n">
        <v>4</v>
      </c>
      <c r="F49" s="167" t="n">
        <v>6.89655172413793</v>
      </c>
      <c r="G49" s="243" t="n">
        <v>17</v>
      </c>
      <c r="H49" s="274" t="n">
        <v>29.3103448275862</v>
      </c>
    </row>
    <row r="50" s="42" customFormat="true" ht="15.95" hidden="false" customHeight="true" outlineLevel="0" collapsed="false">
      <c r="A50" s="269" t="s">
        <v>145</v>
      </c>
      <c r="B50" s="387" t="n">
        <v>49</v>
      </c>
      <c r="C50" s="243" t="n">
        <v>12</v>
      </c>
      <c r="D50" s="167" t="n">
        <v>24.4897959183673</v>
      </c>
      <c r="E50" s="243" t="n">
        <v>9</v>
      </c>
      <c r="F50" s="167" t="n">
        <v>18.3673469387755</v>
      </c>
      <c r="G50" s="243" t="n">
        <v>16</v>
      </c>
      <c r="H50" s="168" t="n">
        <v>32.6530612244898</v>
      </c>
    </row>
    <row r="51" s="42" customFormat="true" ht="15.95" hidden="false" customHeight="true" outlineLevel="0" collapsed="false">
      <c r="A51" s="269" t="s">
        <v>146</v>
      </c>
      <c r="B51" s="387" t="n">
        <v>81</v>
      </c>
      <c r="C51" s="243" t="n">
        <v>21</v>
      </c>
      <c r="D51" s="167" t="n">
        <v>25.9259259259259</v>
      </c>
      <c r="E51" s="243" t="n">
        <v>19</v>
      </c>
      <c r="F51" s="167" t="n">
        <v>23.4567901234568</v>
      </c>
      <c r="G51" s="243" t="n">
        <v>41</v>
      </c>
      <c r="H51" s="168" t="n">
        <v>50.6172839506173</v>
      </c>
    </row>
    <row r="52" s="42" customFormat="true" ht="15.95" hidden="false" customHeight="true" outlineLevel="0" collapsed="false">
      <c r="A52" s="269" t="s">
        <v>147</v>
      </c>
      <c r="B52" s="387" t="n">
        <v>44</v>
      </c>
      <c r="C52" s="243" t="n">
        <v>9</v>
      </c>
      <c r="D52" s="167" t="n">
        <v>20.4545454545455</v>
      </c>
      <c r="E52" s="243" t="n">
        <v>9</v>
      </c>
      <c r="F52" s="167" t="n">
        <v>20.4545454545455</v>
      </c>
      <c r="G52" s="243" t="n">
        <v>14</v>
      </c>
      <c r="H52" s="274" t="n">
        <v>31.8181818181818</v>
      </c>
    </row>
    <row r="53" s="42" customFormat="true" ht="15.95" hidden="false" customHeight="true" outlineLevel="0" collapsed="false">
      <c r="A53" s="221" t="s">
        <v>148</v>
      </c>
      <c r="B53" s="245" t="n">
        <v>319</v>
      </c>
      <c r="C53" s="246" t="n">
        <v>57</v>
      </c>
      <c r="D53" s="160" t="n">
        <v>17.8683385579937</v>
      </c>
      <c r="E53" s="246" t="n">
        <v>52</v>
      </c>
      <c r="F53" s="160" t="n">
        <v>16.3009404388715</v>
      </c>
      <c r="G53" s="246" t="n">
        <v>110</v>
      </c>
      <c r="H53" s="170" t="n">
        <v>34.4827586206897</v>
      </c>
    </row>
    <row r="54" s="42" customFormat="true" ht="15.95" hidden="false" customHeight="true" outlineLevel="0" collapsed="false">
      <c r="A54" s="269" t="s">
        <v>149</v>
      </c>
      <c r="B54" s="387" t="n">
        <v>123</v>
      </c>
      <c r="C54" s="243" t="n">
        <v>24</v>
      </c>
      <c r="D54" s="167" t="n">
        <v>19.5121951219512</v>
      </c>
      <c r="E54" s="243" t="n">
        <v>17</v>
      </c>
      <c r="F54" s="167" t="n">
        <v>13.8211382113821</v>
      </c>
      <c r="G54" s="243" t="n">
        <v>47</v>
      </c>
      <c r="H54" s="274" t="n">
        <v>38.2113821138211</v>
      </c>
    </row>
    <row r="55" s="42" customFormat="true" ht="15.95" hidden="false" customHeight="true" outlineLevel="0" collapsed="false">
      <c r="A55" s="269" t="s">
        <v>150</v>
      </c>
      <c r="B55" s="387" t="n">
        <v>41</v>
      </c>
      <c r="C55" s="243" t="n">
        <v>9</v>
      </c>
      <c r="D55" s="167" t="n">
        <v>21.9512195121951</v>
      </c>
      <c r="E55" s="243" t="n">
        <v>9</v>
      </c>
      <c r="F55" s="167" t="n">
        <v>21.9512195121951</v>
      </c>
      <c r="G55" s="243" t="n">
        <v>12</v>
      </c>
      <c r="H55" s="274" t="n">
        <v>29.2682926829268</v>
      </c>
    </row>
    <row r="56" s="42" customFormat="true" ht="15.95" hidden="false" customHeight="true" outlineLevel="0" collapsed="false">
      <c r="A56" s="269" t="s">
        <v>151</v>
      </c>
      <c r="B56" s="387" t="n">
        <v>49</v>
      </c>
      <c r="C56" s="243" t="n">
        <v>4</v>
      </c>
      <c r="D56" s="167" t="n">
        <v>8.16326530612245</v>
      </c>
      <c r="E56" s="243" t="n">
        <v>6</v>
      </c>
      <c r="F56" s="167" t="n">
        <v>12.2448979591837</v>
      </c>
      <c r="G56" s="243" t="n">
        <v>14</v>
      </c>
      <c r="H56" s="168" t="n">
        <v>28.5714285714286</v>
      </c>
    </row>
    <row r="57" s="42" customFormat="true" ht="15.95" hidden="false" customHeight="true" outlineLevel="0" collapsed="false">
      <c r="A57" s="269" t="s">
        <v>152</v>
      </c>
      <c r="B57" s="387" t="n">
        <v>46</v>
      </c>
      <c r="C57" s="243" t="n">
        <v>7</v>
      </c>
      <c r="D57" s="167" t="n">
        <v>15.2173913043478</v>
      </c>
      <c r="E57" s="243" t="n">
        <v>8</v>
      </c>
      <c r="F57" s="167" t="n">
        <v>17.3913043478261</v>
      </c>
      <c r="G57" s="243" t="n">
        <v>16</v>
      </c>
      <c r="H57" s="274" t="n">
        <v>34.7826086956522</v>
      </c>
    </row>
    <row r="58" s="42" customFormat="true" ht="15.95" hidden="false" customHeight="true" outlineLevel="0" collapsed="false">
      <c r="A58" s="269" t="s">
        <v>153</v>
      </c>
      <c r="B58" s="387" t="n">
        <v>60</v>
      </c>
      <c r="C58" s="243" t="n">
        <v>13</v>
      </c>
      <c r="D58" s="167" t="n">
        <v>21.6666666666667</v>
      </c>
      <c r="E58" s="243" t="n">
        <v>12</v>
      </c>
      <c r="F58" s="167" t="n">
        <v>20</v>
      </c>
      <c r="G58" s="243" t="n">
        <v>21</v>
      </c>
      <c r="H58" s="274" t="n">
        <v>35</v>
      </c>
    </row>
    <row r="59" s="42" customFormat="true" ht="15.95" hidden="false" customHeight="true" outlineLevel="0" collapsed="false">
      <c r="A59" s="221" t="s">
        <v>154</v>
      </c>
      <c r="B59" s="245" t="n">
        <v>313</v>
      </c>
      <c r="C59" s="246" t="n">
        <v>77</v>
      </c>
      <c r="D59" s="160" t="n">
        <v>24.6006389776358</v>
      </c>
      <c r="E59" s="246" t="n">
        <v>63</v>
      </c>
      <c r="F59" s="160" t="n">
        <v>20.1277955271566</v>
      </c>
      <c r="G59" s="246" t="n">
        <v>102</v>
      </c>
      <c r="H59" s="170" t="n">
        <v>32.5878594249201</v>
      </c>
    </row>
    <row r="60" s="42" customFormat="true" ht="15.95" hidden="false" customHeight="true" outlineLevel="0" collapsed="false">
      <c r="A60" s="269" t="s">
        <v>155</v>
      </c>
      <c r="B60" s="387" t="n">
        <v>60</v>
      </c>
      <c r="C60" s="243" t="n">
        <v>18</v>
      </c>
      <c r="D60" s="167" t="n">
        <v>30</v>
      </c>
      <c r="E60" s="243" t="n">
        <v>21</v>
      </c>
      <c r="F60" s="167" t="n">
        <v>35</v>
      </c>
      <c r="G60" s="243" t="n">
        <v>26</v>
      </c>
      <c r="H60" s="274" t="n">
        <v>43.3333333333333</v>
      </c>
    </row>
    <row r="61" s="42" customFormat="true" ht="15.95" hidden="false" customHeight="true" outlineLevel="0" collapsed="false">
      <c r="A61" s="269" t="s">
        <v>156</v>
      </c>
      <c r="B61" s="387" t="n">
        <v>123</v>
      </c>
      <c r="C61" s="243" t="n">
        <v>32</v>
      </c>
      <c r="D61" s="167" t="n">
        <v>26.0162601626016</v>
      </c>
      <c r="E61" s="243" t="n">
        <v>24</v>
      </c>
      <c r="F61" s="167" t="n">
        <v>19.5121951219512</v>
      </c>
      <c r="G61" s="243" t="n">
        <v>38</v>
      </c>
      <c r="H61" s="274" t="n">
        <v>30.8943089430894</v>
      </c>
    </row>
    <row r="62" s="42" customFormat="true" ht="15.95" hidden="false" customHeight="true" outlineLevel="0" collapsed="false">
      <c r="A62" s="269" t="s">
        <v>157</v>
      </c>
      <c r="B62" s="387" t="n">
        <v>62</v>
      </c>
      <c r="C62" s="243" t="n">
        <v>15</v>
      </c>
      <c r="D62" s="167" t="n">
        <v>24.1935483870968</v>
      </c>
      <c r="E62" s="243" t="n">
        <v>8</v>
      </c>
      <c r="F62" s="167" t="n">
        <v>12.9032258064516</v>
      </c>
      <c r="G62" s="243" t="n">
        <v>17</v>
      </c>
      <c r="H62" s="168" t="n">
        <v>27.4193548387097</v>
      </c>
    </row>
    <row r="63" s="42" customFormat="true" ht="15.95" hidden="false" customHeight="true" outlineLevel="0" collapsed="false">
      <c r="A63" s="269" t="s">
        <v>158</v>
      </c>
      <c r="B63" s="387" t="n">
        <v>68</v>
      </c>
      <c r="C63" s="243" t="n">
        <v>12</v>
      </c>
      <c r="D63" s="167" t="n">
        <v>17.6470588235294</v>
      </c>
      <c r="E63" s="243" t="n">
        <v>10</v>
      </c>
      <c r="F63" s="167" t="n">
        <v>14.7058823529412</v>
      </c>
      <c r="G63" s="243" t="n">
        <v>21</v>
      </c>
      <c r="H63" s="274" t="n">
        <v>30.8823529411765</v>
      </c>
    </row>
    <row r="64" s="63" customFormat="true" ht="15.95" hidden="false" customHeight="true" outlineLevel="0" collapsed="false">
      <c r="A64" s="221" t="s">
        <v>159</v>
      </c>
      <c r="B64" s="245" t="n">
        <v>298</v>
      </c>
      <c r="C64" s="246" t="n">
        <v>55</v>
      </c>
      <c r="D64" s="160" t="n">
        <v>18.4563758389262</v>
      </c>
      <c r="E64" s="246" t="n">
        <v>52</v>
      </c>
      <c r="F64" s="160" t="n">
        <v>17.4496644295302</v>
      </c>
      <c r="G64" s="246" t="n">
        <v>95</v>
      </c>
      <c r="H64" s="170" t="n">
        <v>31.8791946308725</v>
      </c>
    </row>
    <row r="65" s="42" customFormat="true" ht="15.95" hidden="false" customHeight="true" outlineLevel="0" collapsed="false">
      <c r="A65" s="269" t="s">
        <v>160</v>
      </c>
      <c r="B65" s="387" t="n">
        <v>59</v>
      </c>
      <c r="C65" s="243" t="n">
        <v>8</v>
      </c>
      <c r="D65" s="167" t="n">
        <v>13.5593220338983</v>
      </c>
      <c r="E65" s="243" t="n">
        <v>8</v>
      </c>
      <c r="F65" s="167" t="n">
        <v>13.5593220338983</v>
      </c>
      <c r="G65" s="243" t="n">
        <v>17</v>
      </c>
      <c r="H65" s="274" t="n">
        <v>28.8135593220339</v>
      </c>
    </row>
    <row r="66" s="42" customFormat="true" ht="15.95" hidden="false" customHeight="true" outlineLevel="0" collapsed="false">
      <c r="A66" s="269" t="s">
        <v>161</v>
      </c>
      <c r="B66" s="387" t="n">
        <v>73</v>
      </c>
      <c r="C66" s="243" t="n">
        <v>13</v>
      </c>
      <c r="D66" s="167" t="n">
        <v>17.8082191780822</v>
      </c>
      <c r="E66" s="243" t="n">
        <v>19</v>
      </c>
      <c r="F66" s="167" t="n">
        <v>26.027397260274</v>
      </c>
      <c r="G66" s="243" t="n">
        <v>23</v>
      </c>
      <c r="H66" s="274" t="n">
        <v>31.5068493150685</v>
      </c>
    </row>
    <row r="67" customFormat="false" ht="15.95" hidden="false" customHeight="true" outlineLevel="0" collapsed="false">
      <c r="A67" s="269" t="s">
        <v>162</v>
      </c>
      <c r="B67" s="387" t="n">
        <v>38</v>
      </c>
      <c r="C67" s="271" t="n">
        <v>9</v>
      </c>
      <c r="D67" s="272" t="n">
        <v>23.6842105263158</v>
      </c>
      <c r="E67" s="271" t="n">
        <v>10</v>
      </c>
      <c r="F67" s="167" t="n">
        <v>26.3157894736842</v>
      </c>
      <c r="G67" s="271" t="n">
        <v>11</v>
      </c>
      <c r="H67" s="274" t="n">
        <v>28.9473684210526</v>
      </c>
    </row>
    <row r="68" customFormat="false" ht="15.95" hidden="false" customHeight="true" outlineLevel="0" collapsed="false">
      <c r="A68" s="269" t="s">
        <v>163</v>
      </c>
      <c r="B68" s="387" t="n">
        <v>56</v>
      </c>
      <c r="C68" s="243" t="n">
        <v>14</v>
      </c>
      <c r="D68" s="167" t="n">
        <v>25</v>
      </c>
      <c r="E68" s="243" t="n">
        <v>8</v>
      </c>
      <c r="F68" s="167" t="n">
        <v>14.2857142857143</v>
      </c>
      <c r="G68" s="243" t="n">
        <v>26</v>
      </c>
      <c r="H68" s="274" t="n">
        <v>46.4285714285714</v>
      </c>
    </row>
    <row r="69" customFormat="false" ht="15.95" hidden="false" customHeight="true" outlineLevel="0" collapsed="false">
      <c r="A69" s="269" t="s">
        <v>164</v>
      </c>
      <c r="B69" s="387" t="n">
        <v>72</v>
      </c>
      <c r="C69" s="243" t="n">
        <v>11</v>
      </c>
      <c r="D69" s="167" t="n">
        <v>15.2777777777778</v>
      </c>
      <c r="E69" s="243" t="n">
        <v>7</v>
      </c>
      <c r="F69" s="167" t="n">
        <v>9.72222222222222</v>
      </c>
      <c r="G69" s="243" t="n">
        <v>18</v>
      </c>
      <c r="H69" s="168" t="n">
        <v>25</v>
      </c>
    </row>
    <row r="70" customFormat="false" ht="15.95" hidden="false" customHeight="true" outlineLevel="0" collapsed="false">
      <c r="A70" s="221" t="s">
        <v>165</v>
      </c>
      <c r="B70" s="245" t="n">
        <v>815</v>
      </c>
      <c r="C70" s="246" t="n">
        <v>185</v>
      </c>
      <c r="D70" s="160" t="n">
        <v>22.6993865030675</v>
      </c>
      <c r="E70" s="246" t="n">
        <v>131</v>
      </c>
      <c r="F70" s="160" t="n">
        <v>16.0736196319018</v>
      </c>
      <c r="G70" s="246" t="n">
        <v>283</v>
      </c>
      <c r="H70" s="170" t="n">
        <v>34.7239263803681</v>
      </c>
    </row>
    <row r="71" customFormat="false" ht="15.95" hidden="false" customHeight="true" outlineLevel="0" collapsed="false">
      <c r="A71" s="269" t="s">
        <v>166</v>
      </c>
      <c r="B71" s="387" t="n">
        <v>45</v>
      </c>
      <c r="C71" s="243" t="n">
        <v>11</v>
      </c>
      <c r="D71" s="167" t="n">
        <v>24.4444444444444</v>
      </c>
      <c r="E71" s="243" t="n">
        <v>8</v>
      </c>
      <c r="F71" s="167" t="n">
        <v>17.7777777777778</v>
      </c>
      <c r="G71" s="243" t="n">
        <v>18</v>
      </c>
      <c r="H71" s="168" t="n">
        <v>40</v>
      </c>
    </row>
    <row r="72" s="42" customFormat="true" ht="15.95" hidden="false" customHeight="true" outlineLevel="0" collapsed="false">
      <c r="A72" s="269" t="s">
        <v>167</v>
      </c>
      <c r="B72" s="387" t="n">
        <v>474</v>
      </c>
      <c r="C72" s="243" t="n">
        <v>122</v>
      </c>
      <c r="D72" s="167" t="n">
        <v>25.7383966244726</v>
      </c>
      <c r="E72" s="243" t="n">
        <v>86</v>
      </c>
      <c r="F72" s="167" t="n">
        <v>18.1434599156118</v>
      </c>
      <c r="G72" s="243" t="n">
        <v>161</v>
      </c>
      <c r="H72" s="274" t="n">
        <v>33.9662447257384</v>
      </c>
    </row>
    <row r="73" s="42" customFormat="true" ht="15.95" hidden="false" customHeight="true" outlineLevel="0" collapsed="false">
      <c r="A73" s="269" t="s">
        <v>168</v>
      </c>
      <c r="B73" s="387" t="n">
        <v>80</v>
      </c>
      <c r="C73" s="243" t="n">
        <v>12</v>
      </c>
      <c r="D73" s="167" t="n">
        <v>15</v>
      </c>
      <c r="E73" s="243" t="n">
        <v>12</v>
      </c>
      <c r="F73" s="167" t="n">
        <v>15</v>
      </c>
      <c r="G73" s="243" t="n">
        <v>33</v>
      </c>
      <c r="H73" s="274" t="n">
        <v>41.25</v>
      </c>
    </row>
    <row r="74" s="63" customFormat="true" ht="15.95" hidden="false" customHeight="true" outlineLevel="0" collapsed="false">
      <c r="A74" s="269" t="s">
        <v>169</v>
      </c>
      <c r="B74" s="387" t="n">
        <v>51</v>
      </c>
      <c r="C74" s="243" t="n">
        <v>6</v>
      </c>
      <c r="D74" s="167" t="n">
        <v>11.7647058823529</v>
      </c>
      <c r="E74" s="243" t="n">
        <v>9</v>
      </c>
      <c r="F74" s="167" t="n">
        <v>17.6470588235294</v>
      </c>
      <c r="G74" s="243" t="n">
        <v>19</v>
      </c>
      <c r="H74" s="274" t="n">
        <v>37.2549019607843</v>
      </c>
    </row>
    <row r="75" s="42" customFormat="true" ht="15.95" hidden="false" customHeight="true" outlineLevel="0" collapsed="false">
      <c r="A75" s="269" t="s">
        <v>170</v>
      </c>
      <c r="B75" s="387" t="n">
        <v>70</v>
      </c>
      <c r="C75" s="243" t="n">
        <v>16</v>
      </c>
      <c r="D75" s="167" t="n">
        <v>22.8571428571429</v>
      </c>
      <c r="E75" s="243" t="n">
        <v>7</v>
      </c>
      <c r="F75" s="167" t="n">
        <v>10</v>
      </c>
      <c r="G75" s="243" t="n">
        <v>24</v>
      </c>
      <c r="H75" s="274" t="n">
        <v>34.2857142857143</v>
      </c>
    </row>
    <row r="76" s="42" customFormat="true" ht="15.95" hidden="false" customHeight="true" outlineLevel="0" collapsed="false">
      <c r="A76" s="269" t="s">
        <v>171</v>
      </c>
      <c r="B76" s="387" t="n">
        <v>44</v>
      </c>
      <c r="C76" s="243" t="n">
        <v>11</v>
      </c>
      <c r="D76" s="167" t="n">
        <v>25</v>
      </c>
      <c r="E76" s="243" t="n">
        <v>4</v>
      </c>
      <c r="F76" s="167" t="n">
        <v>9.09090909090909</v>
      </c>
      <c r="G76" s="243" t="n">
        <v>15</v>
      </c>
      <c r="H76" s="274" t="n">
        <v>34.0909090909091</v>
      </c>
    </row>
    <row r="77" s="42" customFormat="true" ht="15.95" hidden="false" customHeight="true" outlineLevel="0" collapsed="false">
      <c r="A77" s="269" t="s">
        <v>172</v>
      </c>
      <c r="B77" s="387" t="n">
        <v>51</v>
      </c>
      <c r="C77" s="243" t="n">
        <v>7</v>
      </c>
      <c r="D77" s="167" t="n">
        <v>13.7254901960784</v>
      </c>
      <c r="E77" s="243" t="n">
        <v>5</v>
      </c>
      <c r="F77" s="167" t="n">
        <v>9.80392156862745</v>
      </c>
      <c r="G77" s="243" t="n">
        <v>13</v>
      </c>
      <c r="H77" s="274" t="n">
        <v>25.4901960784314</v>
      </c>
    </row>
    <row r="78" s="42" customFormat="true" ht="15.95" hidden="false" customHeight="true" outlineLevel="0" collapsed="false">
      <c r="A78" s="221" t="s">
        <v>173</v>
      </c>
      <c r="B78" s="245" t="n">
        <v>411</v>
      </c>
      <c r="C78" s="246" t="n">
        <v>99</v>
      </c>
      <c r="D78" s="160" t="n">
        <v>24.0875912408759</v>
      </c>
      <c r="E78" s="246" t="n">
        <v>72</v>
      </c>
      <c r="F78" s="160" t="n">
        <v>17.5182481751825</v>
      </c>
      <c r="G78" s="246" t="n">
        <v>135</v>
      </c>
      <c r="H78" s="170" t="n">
        <v>32.8467153284672</v>
      </c>
    </row>
    <row r="79" customFormat="false" ht="15.95" hidden="false" customHeight="true" outlineLevel="0" collapsed="false">
      <c r="A79" s="269" t="s">
        <v>174</v>
      </c>
      <c r="B79" s="387" t="n">
        <v>15</v>
      </c>
      <c r="C79" s="243" t="n">
        <v>1</v>
      </c>
      <c r="D79" s="167" t="n">
        <v>6.66666666666667</v>
      </c>
      <c r="E79" s="243" t="n">
        <v>2</v>
      </c>
      <c r="F79" s="167" t="n">
        <v>13.3333333333333</v>
      </c>
      <c r="G79" s="243" t="n">
        <v>4</v>
      </c>
      <c r="H79" s="274" t="n">
        <v>26.6666666666667</v>
      </c>
    </row>
    <row r="80" customFormat="false" ht="15.95" hidden="false" customHeight="true" outlineLevel="0" collapsed="false">
      <c r="A80" s="269" t="s">
        <v>175</v>
      </c>
      <c r="B80" s="387" t="n">
        <v>180</v>
      </c>
      <c r="C80" s="243" t="n">
        <v>53</v>
      </c>
      <c r="D80" s="167" t="n">
        <v>29.4444444444444</v>
      </c>
      <c r="E80" s="243" t="n">
        <v>36</v>
      </c>
      <c r="F80" s="167" t="n">
        <v>20</v>
      </c>
      <c r="G80" s="243" t="n">
        <v>66</v>
      </c>
      <c r="H80" s="168" t="n">
        <v>36.6666666666667</v>
      </c>
    </row>
    <row r="81" customFormat="false" ht="15.95" hidden="false" customHeight="true" outlineLevel="0" collapsed="false">
      <c r="A81" s="269" t="s">
        <v>176</v>
      </c>
      <c r="B81" s="387" t="n">
        <v>82</v>
      </c>
      <c r="C81" s="243" t="n">
        <v>15</v>
      </c>
      <c r="D81" s="167" t="n">
        <v>18.2926829268293</v>
      </c>
      <c r="E81" s="243" t="n">
        <v>13</v>
      </c>
      <c r="F81" s="167" t="n">
        <v>15.8536585365854</v>
      </c>
      <c r="G81" s="243" t="n">
        <v>22</v>
      </c>
      <c r="H81" s="274" t="n">
        <v>26.8292682926829</v>
      </c>
    </row>
    <row r="82" customFormat="false" ht="15.95" hidden="false" customHeight="true" outlineLevel="0" collapsed="false">
      <c r="A82" s="269" t="s">
        <v>177</v>
      </c>
      <c r="B82" s="387" t="n">
        <v>69</v>
      </c>
      <c r="C82" s="243" t="n">
        <v>13</v>
      </c>
      <c r="D82" s="167" t="n">
        <v>18.8405797101449</v>
      </c>
      <c r="E82" s="243" t="n">
        <v>9</v>
      </c>
      <c r="F82" s="167" t="n">
        <v>13.0434782608696</v>
      </c>
      <c r="G82" s="243" t="n">
        <v>20</v>
      </c>
      <c r="H82" s="168" t="n">
        <v>28.9855072463768</v>
      </c>
    </row>
    <row r="83" customFormat="false" ht="15.95" hidden="false" customHeight="true" outlineLevel="0" collapsed="false">
      <c r="A83" s="269" t="s">
        <v>178</v>
      </c>
      <c r="B83" s="387" t="n">
        <v>65</v>
      </c>
      <c r="C83" s="243" t="n">
        <v>17</v>
      </c>
      <c r="D83" s="167" t="n">
        <v>26.1538461538462</v>
      </c>
      <c r="E83" s="243" t="n">
        <v>12</v>
      </c>
      <c r="F83" s="167" t="n">
        <v>18.4615384615385</v>
      </c>
      <c r="G83" s="243" t="n">
        <v>23</v>
      </c>
      <c r="H83" s="274" t="n">
        <v>35.3846153846154</v>
      </c>
    </row>
    <row r="84" customFormat="false" ht="15.95" hidden="false" customHeight="true" outlineLevel="0" collapsed="false">
      <c r="A84" s="221" t="s">
        <v>179</v>
      </c>
      <c r="B84" s="245" t="n">
        <v>380</v>
      </c>
      <c r="C84" s="246" t="n">
        <v>87</v>
      </c>
      <c r="D84" s="160" t="n">
        <v>22.8947368421053</v>
      </c>
      <c r="E84" s="246" t="n">
        <v>66</v>
      </c>
      <c r="F84" s="160" t="n">
        <v>17.3684210526316</v>
      </c>
      <c r="G84" s="246" t="n">
        <v>139</v>
      </c>
      <c r="H84" s="170" t="n">
        <v>36.5789473684211</v>
      </c>
    </row>
    <row r="85" customFormat="false" ht="15.95" hidden="false" customHeight="true" outlineLevel="0" collapsed="false">
      <c r="A85" s="269" t="s">
        <v>180</v>
      </c>
      <c r="B85" s="387" t="n">
        <v>73</v>
      </c>
      <c r="C85" s="243" t="n">
        <v>18</v>
      </c>
      <c r="D85" s="167" t="n">
        <v>24.6575342465753</v>
      </c>
      <c r="E85" s="243" t="n">
        <v>14</v>
      </c>
      <c r="F85" s="167" t="n">
        <v>19.1780821917808</v>
      </c>
      <c r="G85" s="243" t="n">
        <v>27</v>
      </c>
      <c r="H85" s="274" t="n">
        <v>36.986301369863</v>
      </c>
    </row>
    <row r="86" customFormat="false" ht="15.95" hidden="false" customHeight="true" outlineLevel="0" collapsed="false">
      <c r="A86" s="269" t="s">
        <v>181</v>
      </c>
      <c r="B86" s="387" t="n">
        <v>79</v>
      </c>
      <c r="C86" s="243" t="n">
        <v>17</v>
      </c>
      <c r="D86" s="167" t="n">
        <v>21.5189873417722</v>
      </c>
      <c r="E86" s="243" t="n">
        <v>12</v>
      </c>
      <c r="F86" s="167" t="n">
        <v>15.1898734177215</v>
      </c>
      <c r="G86" s="243" t="n">
        <v>30</v>
      </c>
      <c r="H86" s="168" t="n">
        <v>37.9746835443038</v>
      </c>
    </row>
    <row r="87" customFormat="false" ht="15.95" hidden="false" customHeight="true" outlineLevel="0" collapsed="false">
      <c r="A87" s="269" t="s">
        <v>182</v>
      </c>
      <c r="B87" s="387" t="n">
        <v>97</v>
      </c>
      <c r="C87" s="243" t="n">
        <v>16</v>
      </c>
      <c r="D87" s="167" t="n">
        <v>16.4948453608247</v>
      </c>
      <c r="E87" s="243" t="n">
        <v>14</v>
      </c>
      <c r="F87" s="167" t="n">
        <v>14.4329896907216</v>
      </c>
      <c r="G87" s="243" t="n">
        <v>28</v>
      </c>
      <c r="H87" s="168" t="n">
        <v>28.8659793814433</v>
      </c>
    </row>
    <row r="88" customFormat="false" ht="15.95" hidden="false" customHeight="true" outlineLevel="0" collapsed="false">
      <c r="A88" s="269" t="s">
        <v>183</v>
      </c>
      <c r="B88" s="387" t="n">
        <v>131</v>
      </c>
      <c r="C88" s="243" t="n">
        <v>36</v>
      </c>
      <c r="D88" s="167" t="n">
        <v>27.4809160305344</v>
      </c>
      <c r="E88" s="243" t="n">
        <v>26</v>
      </c>
      <c r="F88" s="167" t="n">
        <v>19.8473282442748</v>
      </c>
      <c r="G88" s="243" t="n">
        <v>54</v>
      </c>
      <c r="H88" s="168" t="n">
        <v>41.2213740458015</v>
      </c>
    </row>
    <row r="89" customFormat="false" ht="15.95" hidden="false" customHeight="true" outlineLevel="0" collapsed="false">
      <c r="A89" s="221" t="s">
        <v>184</v>
      </c>
      <c r="B89" s="245" t="n">
        <v>697</v>
      </c>
      <c r="C89" s="246" t="n">
        <v>201</v>
      </c>
      <c r="D89" s="160" t="n">
        <v>28.8378766140603</v>
      </c>
      <c r="E89" s="246" t="n">
        <v>145</v>
      </c>
      <c r="F89" s="160" t="n">
        <v>20.8034433285509</v>
      </c>
      <c r="G89" s="246" t="n">
        <v>294</v>
      </c>
      <c r="H89" s="170" t="n">
        <v>42.180774748924</v>
      </c>
    </row>
    <row r="90" customFormat="false" ht="15.95" hidden="false" customHeight="true" outlineLevel="0" collapsed="false">
      <c r="A90" s="269" t="s">
        <v>185</v>
      </c>
      <c r="B90" s="387" t="n">
        <v>51</v>
      </c>
      <c r="C90" s="243" t="n">
        <v>17</v>
      </c>
      <c r="D90" s="167" t="n">
        <v>33.3333333333333</v>
      </c>
      <c r="E90" s="243" t="n">
        <v>11</v>
      </c>
      <c r="F90" s="167" t="n">
        <v>21.5686274509804</v>
      </c>
      <c r="G90" s="243" t="n">
        <v>30</v>
      </c>
      <c r="H90" s="274" t="n">
        <v>58.8235294117647</v>
      </c>
    </row>
    <row r="91" customFormat="false" ht="15.95" hidden="false" customHeight="true" outlineLevel="0" collapsed="false">
      <c r="A91" s="269" t="s">
        <v>186</v>
      </c>
      <c r="B91" s="387" t="n">
        <v>114</v>
      </c>
      <c r="C91" s="243" t="n">
        <v>33</v>
      </c>
      <c r="D91" s="167" t="n">
        <v>28.9473684210526</v>
      </c>
      <c r="E91" s="243" t="n">
        <v>22</v>
      </c>
      <c r="F91" s="167" t="n">
        <v>19.2982456140351</v>
      </c>
      <c r="G91" s="243" t="n">
        <v>47</v>
      </c>
      <c r="H91" s="274" t="n">
        <v>41.2280701754386</v>
      </c>
    </row>
    <row r="92" customFormat="false" ht="15.95" hidden="false" customHeight="true" outlineLevel="0" collapsed="false">
      <c r="A92" s="269" t="s">
        <v>187</v>
      </c>
      <c r="B92" s="387" t="n">
        <v>122</v>
      </c>
      <c r="C92" s="243" t="n">
        <v>29</v>
      </c>
      <c r="D92" s="167" t="n">
        <v>23.7704918032787</v>
      </c>
      <c r="E92" s="243" t="n">
        <v>23</v>
      </c>
      <c r="F92" s="167" t="n">
        <v>18.8524590163934</v>
      </c>
      <c r="G92" s="243" t="n">
        <v>39</v>
      </c>
      <c r="H92" s="274" t="n">
        <v>31.9672131147541</v>
      </c>
    </row>
    <row r="93" customFormat="false" ht="15.95" hidden="false" customHeight="true" outlineLevel="0" collapsed="false">
      <c r="A93" s="269" t="s">
        <v>188</v>
      </c>
      <c r="B93" s="387" t="n">
        <v>67</v>
      </c>
      <c r="C93" s="243" t="n">
        <v>17</v>
      </c>
      <c r="D93" s="167" t="n">
        <v>25.3731343283582</v>
      </c>
      <c r="E93" s="243" t="n">
        <v>12</v>
      </c>
      <c r="F93" s="167" t="n">
        <v>17.910447761194</v>
      </c>
      <c r="G93" s="243" t="n">
        <v>26</v>
      </c>
      <c r="H93" s="274" t="n">
        <v>38.8059701492537</v>
      </c>
    </row>
    <row r="94" customFormat="false" ht="15.95" hidden="false" customHeight="true" outlineLevel="0" collapsed="false">
      <c r="A94" s="269" t="s">
        <v>189</v>
      </c>
      <c r="B94" s="387" t="n">
        <v>88</v>
      </c>
      <c r="C94" s="243" t="n">
        <v>33</v>
      </c>
      <c r="D94" s="167" t="n">
        <v>37.5</v>
      </c>
      <c r="E94" s="243" t="n">
        <v>19</v>
      </c>
      <c r="F94" s="167" t="n">
        <v>21.5909090909091</v>
      </c>
      <c r="G94" s="243" t="n">
        <v>40</v>
      </c>
      <c r="H94" s="274" t="n">
        <v>45.4545454545455</v>
      </c>
      <c r="I94" s="187"/>
    </row>
    <row r="95" customFormat="false" ht="15.95" hidden="false" customHeight="true" outlineLevel="0" collapsed="false">
      <c r="A95" s="280" t="s">
        <v>190</v>
      </c>
      <c r="B95" s="388" t="n">
        <v>255</v>
      </c>
      <c r="C95" s="249" t="n">
        <v>72</v>
      </c>
      <c r="D95" s="184" t="n">
        <v>28.2352941176471</v>
      </c>
      <c r="E95" s="249" t="n">
        <v>58</v>
      </c>
      <c r="F95" s="184" t="n">
        <v>22.7450980392157</v>
      </c>
      <c r="G95" s="249" t="n">
        <v>112</v>
      </c>
      <c r="H95" s="185" t="n">
        <v>43.921568627451</v>
      </c>
    </row>
    <row r="96" customFormat="false" ht="15.95" hidden="false" customHeight="true" outlineLevel="0" collapsed="false">
      <c r="B96" s="68"/>
      <c r="C96" s="68"/>
      <c r="D96" s="68"/>
      <c r="E96" s="68"/>
      <c r="H96" s="176" t="s">
        <v>93</v>
      </c>
    </row>
    <row r="97" customFormat="false" ht="15.95" hidden="false" customHeight="true" outlineLevel="0" collapsed="false">
      <c r="A97" s="69" t="s">
        <v>94</v>
      </c>
    </row>
    <row r="98" customFormat="false" ht="15.95" hidden="false" customHeight="true" outlineLevel="0" collapsed="false">
      <c r="A98" s="69" t="s">
        <v>191</v>
      </c>
    </row>
    <row r="99" customFormat="false" ht="15.95" hidden="false" customHeight="true" outlineLevel="0" collapsed="false">
      <c r="A99" s="373" t="s">
        <v>254</v>
      </c>
    </row>
    <row r="100" customFormat="false" ht="15.95" hidden="false" customHeight="true" outlineLevel="0" collapsed="false"/>
  </sheetData>
  <mergeCells count="4">
    <mergeCell ref="B3:B4"/>
    <mergeCell ref="C3:D3"/>
    <mergeCell ref="E3:F3"/>
    <mergeCell ref="G3:H3"/>
  </mergeCells>
  <conditionalFormatting sqref="B5:H95">
    <cfRule type="cellIs" priority="2" operator="equal" aboveAverage="0" equalAverage="0" bottom="0" percent="0" rank="0" text="" dxfId="84">
      <formula>0</formula>
    </cfRule>
  </conditionalFormatting>
  <conditionalFormatting sqref="C5:F95">
    <cfRule type="cellIs" priority="3" operator="lessThan" aboveAverage="0" equalAverage="0" bottom="0" percent="0" rank="0" text="" dxfId="85">
      <formula>1</formula>
    </cfRule>
  </conditionalFormatting>
  <conditionalFormatting sqref="G5:G95">
    <cfRule type="cellIs" priority="4" operator="lessThan" aboveAverage="0" equalAverage="0" bottom="0" percent="0" rank="0" text="" dxfId="86">
      <formula>1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8" min="3" style="33" width="10.71"/>
    <col collapsed="false" customWidth="false" hidden="false" outlineLevel="0" max="15" min="9" style="133" width="9.14"/>
    <col collapsed="false" customWidth="false" hidden="false" outlineLevel="0" max="257" min="16" style="33" width="9.14"/>
  </cols>
  <sheetData>
    <row r="1" customFormat="false" ht="20.1" hidden="false" customHeight="true" outlineLevel="0" collapsed="false">
      <c r="A1" s="134" t="s">
        <v>192</v>
      </c>
      <c r="D1" s="135"/>
      <c r="F1" s="135"/>
      <c r="G1" s="133"/>
    </row>
    <row r="2" customFormat="false" ht="15.95" hidden="false" customHeight="true" outlineLevel="0" collapsed="false">
      <c r="A2" s="36" t="s">
        <v>82</v>
      </c>
    </row>
    <row r="3" customFormat="false" ht="26.25" hidden="false" customHeight="true" outlineLevel="0" collapsed="false">
      <c r="A3" s="73"/>
      <c r="B3" s="136" t="s">
        <v>193</v>
      </c>
      <c r="C3" s="137" t="s">
        <v>97</v>
      </c>
      <c r="D3" s="137"/>
      <c r="E3" s="137" t="s">
        <v>98</v>
      </c>
      <c r="F3" s="137"/>
      <c r="G3" s="138" t="s">
        <v>99</v>
      </c>
      <c r="H3" s="138"/>
    </row>
    <row r="4" s="42" customFormat="true" ht="15.95" hidden="false" customHeight="true" outlineLevel="0" collapsed="false">
      <c r="A4" s="78"/>
      <c r="B4" s="136"/>
      <c r="C4" s="139" t="s">
        <v>194</v>
      </c>
      <c r="D4" s="140" t="s">
        <v>83</v>
      </c>
      <c r="E4" s="139" t="s">
        <v>194</v>
      </c>
      <c r="F4" s="140" t="s">
        <v>83</v>
      </c>
      <c r="G4" s="141" t="s">
        <v>194</v>
      </c>
      <c r="H4" s="142" t="s">
        <v>83</v>
      </c>
      <c r="I4" s="143"/>
      <c r="J4" s="143"/>
      <c r="K4" s="143"/>
      <c r="L4" s="143"/>
      <c r="M4" s="143"/>
      <c r="N4" s="143"/>
      <c r="O4" s="143"/>
    </row>
    <row r="5" s="149" customFormat="true" ht="15.95" hidden="false" customHeight="true" outlineLevel="0" collapsed="false">
      <c r="A5" s="144" t="s">
        <v>100</v>
      </c>
      <c r="B5" s="145" t="n">
        <v>3995</v>
      </c>
      <c r="C5" s="146" t="n">
        <v>3926</v>
      </c>
      <c r="D5" s="147" t="n">
        <v>98.2728410513142</v>
      </c>
      <c r="E5" s="146" t="n">
        <v>3897</v>
      </c>
      <c r="F5" s="147" t="n">
        <v>97.5469336670839</v>
      </c>
      <c r="G5" s="146" t="n">
        <v>2404</v>
      </c>
      <c r="H5" s="148" t="n">
        <v>60.1752190237797</v>
      </c>
    </row>
    <row r="6" s="157" customFormat="true" ht="15.95" hidden="false" customHeight="true" outlineLevel="0" collapsed="false">
      <c r="A6" s="150" t="s">
        <v>101</v>
      </c>
      <c r="B6" s="151" t="n">
        <v>507</v>
      </c>
      <c r="C6" s="152" t="n">
        <v>494</v>
      </c>
      <c r="D6" s="153" t="n">
        <v>97.4358974358974</v>
      </c>
      <c r="E6" s="152" t="n">
        <v>493</v>
      </c>
      <c r="F6" s="153" t="n">
        <v>97.2386587771203</v>
      </c>
      <c r="G6" s="152" t="n">
        <v>360</v>
      </c>
      <c r="H6" s="154" t="n">
        <v>71.0059171597633</v>
      </c>
      <c r="I6" s="155"/>
      <c r="J6" s="156"/>
      <c r="K6" s="149"/>
      <c r="L6" s="149"/>
      <c r="M6" s="149"/>
      <c r="N6" s="149"/>
      <c r="O6" s="149"/>
    </row>
    <row r="7" s="164" customFormat="true" ht="15.95" hidden="false" customHeight="true" outlineLevel="0" collapsed="false">
      <c r="A7" s="106" t="s">
        <v>102</v>
      </c>
      <c r="B7" s="158" t="n">
        <v>457</v>
      </c>
      <c r="C7" s="159" t="n">
        <v>449</v>
      </c>
      <c r="D7" s="160" t="n">
        <v>98.2494529540481</v>
      </c>
      <c r="E7" s="159" t="n">
        <v>445</v>
      </c>
      <c r="F7" s="160" t="n">
        <v>97.3741794310722</v>
      </c>
      <c r="G7" s="159" t="n">
        <v>297</v>
      </c>
      <c r="H7" s="161" t="n">
        <v>64.9890590809628</v>
      </c>
      <c r="I7" s="162"/>
      <c r="J7" s="163"/>
      <c r="K7" s="162"/>
      <c r="L7" s="162"/>
      <c r="M7" s="162"/>
      <c r="N7" s="162"/>
      <c r="O7" s="162"/>
    </row>
    <row r="8" customFormat="false" ht="15.95" hidden="false" customHeight="true" outlineLevel="0" collapsed="false">
      <c r="A8" s="116" t="s">
        <v>103</v>
      </c>
      <c r="B8" s="165" t="n">
        <v>39</v>
      </c>
      <c r="C8" s="166" t="n">
        <v>39</v>
      </c>
      <c r="D8" s="167" t="n">
        <v>100</v>
      </c>
      <c r="E8" s="166" t="n">
        <v>39</v>
      </c>
      <c r="F8" s="167" t="n">
        <v>100</v>
      </c>
      <c r="G8" s="166" t="n">
        <v>16</v>
      </c>
      <c r="H8" s="168" t="n">
        <v>41.025641025641</v>
      </c>
    </row>
    <row r="9" s="42" customFormat="true" ht="15.95" hidden="false" customHeight="true" outlineLevel="0" collapsed="false">
      <c r="A9" s="116" t="s">
        <v>104</v>
      </c>
      <c r="B9" s="165" t="n">
        <v>29</v>
      </c>
      <c r="C9" s="166" t="n">
        <v>29</v>
      </c>
      <c r="D9" s="167" t="n">
        <v>100</v>
      </c>
      <c r="E9" s="166" t="n">
        <v>29</v>
      </c>
      <c r="F9" s="167" t="n">
        <v>100</v>
      </c>
      <c r="G9" s="166" t="n">
        <v>22</v>
      </c>
      <c r="H9" s="168" t="n">
        <v>75.8620689655172</v>
      </c>
      <c r="I9" s="143"/>
      <c r="J9" s="143"/>
      <c r="K9" s="143"/>
      <c r="L9" s="143"/>
      <c r="M9" s="143"/>
      <c r="N9" s="143"/>
      <c r="O9" s="143"/>
    </row>
    <row r="10" s="42" customFormat="true" ht="15.95" hidden="false" customHeight="true" outlineLevel="0" collapsed="false">
      <c r="A10" s="116" t="s">
        <v>105</v>
      </c>
      <c r="B10" s="165" t="n">
        <v>53</v>
      </c>
      <c r="C10" s="166" t="n">
        <v>52</v>
      </c>
      <c r="D10" s="167" t="n">
        <v>98.1132075471698</v>
      </c>
      <c r="E10" s="166" t="n">
        <v>52</v>
      </c>
      <c r="F10" s="167" t="n">
        <v>98.1132075471698</v>
      </c>
      <c r="G10" s="166" t="n">
        <v>31</v>
      </c>
      <c r="H10" s="168" t="n">
        <v>58.4905660377358</v>
      </c>
      <c r="I10" s="143"/>
      <c r="J10" s="143"/>
      <c r="K10" s="143"/>
      <c r="L10" s="143"/>
      <c r="M10" s="143"/>
      <c r="N10" s="143"/>
      <c r="O10" s="143"/>
    </row>
    <row r="11" s="42" customFormat="true" ht="15.95" hidden="false" customHeight="true" outlineLevel="0" collapsed="false">
      <c r="A11" s="116" t="s">
        <v>106</v>
      </c>
      <c r="B11" s="165" t="n">
        <v>35</v>
      </c>
      <c r="C11" s="166" t="n">
        <v>34</v>
      </c>
      <c r="D11" s="167" t="n">
        <v>97.1428571428571</v>
      </c>
      <c r="E11" s="166" t="n">
        <v>34</v>
      </c>
      <c r="F11" s="167" t="n">
        <v>97.1428571428571</v>
      </c>
      <c r="G11" s="166" t="n">
        <v>26</v>
      </c>
      <c r="H11" s="168" t="n">
        <v>74.2857142857143</v>
      </c>
      <c r="I11" s="143"/>
      <c r="J11" s="143"/>
      <c r="K11" s="143"/>
      <c r="L11" s="143"/>
      <c r="M11" s="143"/>
      <c r="N11" s="143"/>
      <c r="O11" s="143"/>
    </row>
    <row r="12" s="42" customFormat="true" ht="15.95" hidden="false" customHeight="true" outlineLevel="0" collapsed="false">
      <c r="A12" s="116" t="s">
        <v>107</v>
      </c>
      <c r="B12" s="165" t="n">
        <v>35</v>
      </c>
      <c r="C12" s="166" t="n">
        <v>35</v>
      </c>
      <c r="D12" s="167" t="n">
        <v>100</v>
      </c>
      <c r="E12" s="166" t="n">
        <v>35</v>
      </c>
      <c r="F12" s="167" t="n">
        <v>100</v>
      </c>
      <c r="G12" s="166" t="n">
        <v>25</v>
      </c>
      <c r="H12" s="168" t="n">
        <v>71.4285714285714</v>
      </c>
      <c r="I12" s="143"/>
      <c r="J12" s="143"/>
      <c r="K12" s="143"/>
      <c r="L12" s="143"/>
      <c r="M12" s="143"/>
      <c r="N12" s="143"/>
      <c r="O12" s="143"/>
    </row>
    <row r="13" s="42" customFormat="true" ht="15.95" hidden="false" customHeight="true" outlineLevel="0" collapsed="false">
      <c r="A13" s="116" t="s">
        <v>108</v>
      </c>
      <c r="B13" s="165" t="n">
        <v>39</v>
      </c>
      <c r="C13" s="166" t="n">
        <v>39</v>
      </c>
      <c r="D13" s="167" t="n">
        <v>100</v>
      </c>
      <c r="E13" s="166" t="n">
        <v>39</v>
      </c>
      <c r="F13" s="167" t="n">
        <v>100</v>
      </c>
      <c r="G13" s="166" t="n">
        <v>24</v>
      </c>
      <c r="H13" s="168" t="n">
        <v>61.5384615384615</v>
      </c>
      <c r="I13" s="143"/>
      <c r="J13" s="143"/>
      <c r="K13" s="143"/>
      <c r="L13" s="143"/>
      <c r="M13" s="143"/>
      <c r="N13" s="143"/>
      <c r="O13" s="143"/>
    </row>
    <row r="14" s="42" customFormat="true" ht="15.95" hidden="false" customHeight="true" outlineLevel="0" collapsed="false">
      <c r="A14" s="116" t="s">
        <v>109</v>
      </c>
      <c r="B14" s="165" t="n">
        <v>46</v>
      </c>
      <c r="C14" s="166" t="n">
        <v>45</v>
      </c>
      <c r="D14" s="167" t="n">
        <v>97.8260869565217</v>
      </c>
      <c r="E14" s="166" t="n">
        <v>45</v>
      </c>
      <c r="F14" s="167" t="n">
        <v>97.8260869565217</v>
      </c>
      <c r="G14" s="166" t="n">
        <v>31</v>
      </c>
      <c r="H14" s="168" t="n">
        <v>67.3913043478261</v>
      </c>
      <c r="I14" s="143"/>
      <c r="J14" s="143"/>
      <c r="K14" s="143"/>
      <c r="L14" s="143"/>
      <c r="M14" s="143"/>
      <c r="N14" s="143"/>
      <c r="O14" s="143"/>
    </row>
    <row r="15" s="42" customFormat="true" ht="15.95" hidden="false" customHeight="true" outlineLevel="0" collapsed="false">
      <c r="A15" s="116" t="s">
        <v>110</v>
      </c>
      <c r="B15" s="165" t="n">
        <v>34</v>
      </c>
      <c r="C15" s="166" t="n">
        <v>34</v>
      </c>
      <c r="D15" s="167" t="n">
        <v>100</v>
      </c>
      <c r="E15" s="166" t="n">
        <v>34</v>
      </c>
      <c r="F15" s="167" t="n">
        <v>100</v>
      </c>
      <c r="G15" s="166" t="n">
        <v>21</v>
      </c>
      <c r="H15" s="168" t="n">
        <v>61.7647058823529</v>
      </c>
      <c r="I15" s="143"/>
      <c r="J15" s="143"/>
      <c r="K15" s="143"/>
      <c r="L15" s="143"/>
      <c r="M15" s="143"/>
      <c r="N15" s="143"/>
      <c r="O15" s="143"/>
    </row>
    <row r="16" s="42" customFormat="true" ht="15.95" hidden="false" customHeight="true" outlineLevel="0" collapsed="false">
      <c r="A16" s="116" t="s">
        <v>111</v>
      </c>
      <c r="B16" s="165" t="n">
        <v>51</v>
      </c>
      <c r="C16" s="166" t="n">
        <v>49</v>
      </c>
      <c r="D16" s="167" t="n">
        <v>96.078431372549</v>
      </c>
      <c r="E16" s="166" t="n">
        <v>48</v>
      </c>
      <c r="F16" s="167" t="n">
        <v>94.1176470588235</v>
      </c>
      <c r="G16" s="166" t="n">
        <v>37</v>
      </c>
      <c r="H16" s="168" t="n">
        <v>72.5490196078431</v>
      </c>
      <c r="I16" s="143"/>
      <c r="J16" s="143"/>
      <c r="K16" s="143"/>
      <c r="L16" s="143"/>
      <c r="M16" s="143"/>
      <c r="N16" s="143"/>
      <c r="O16" s="143"/>
    </row>
    <row r="17" s="42" customFormat="true" ht="15.95" hidden="false" customHeight="true" outlineLevel="0" collapsed="false">
      <c r="A17" s="116" t="s">
        <v>112</v>
      </c>
      <c r="B17" s="165" t="n">
        <v>36</v>
      </c>
      <c r="C17" s="166" t="n">
        <v>34</v>
      </c>
      <c r="D17" s="167" t="n">
        <v>94.4444444444444</v>
      </c>
      <c r="E17" s="166" t="n">
        <v>33</v>
      </c>
      <c r="F17" s="167" t="n">
        <v>91.6666666666667</v>
      </c>
      <c r="G17" s="166" t="n">
        <v>26</v>
      </c>
      <c r="H17" s="168" t="n">
        <v>72.2222222222222</v>
      </c>
      <c r="I17" s="143"/>
      <c r="J17" s="143"/>
      <c r="K17" s="143"/>
      <c r="L17" s="143"/>
      <c r="M17" s="143"/>
      <c r="N17" s="143"/>
      <c r="O17" s="143"/>
    </row>
    <row r="18" s="42" customFormat="true" ht="15.95" hidden="false" customHeight="true" outlineLevel="0" collapsed="false">
      <c r="A18" s="116" t="s">
        <v>113</v>
      </c>
      <c r="B18" s="165" t="n">
        <v>42</v>
      </c>
      <c r="C18" s="166" t="n">
        <v>41</v>
      </c>
      <c r="D18" s="167" t="n">
        <v>97.6190476190476</v>
      </c>
      <c r="E18" s="166" t="n">
        <v>40</v>
      </c>
      <c r="F18" s="167" t="n">
        <v>95.2380952380952</v>
      </c>
      <c r="G18" s="166" t="n">
        <v>27</v>
      </c>
      <c r="H18" s="168" t="n">
        <v>64.2857142857143</v>
      </c>
      <c r="I18" s="143"/>
      <c r="J18" s="169"/>
      <c r="K18" s="143"/>
      <c r="L18" s="143"/>
      <c r="M18" s="143"/>
      <c r="N18" s="143"/>
      <c r="O18" s="143"/>
    </row>
    <row r="19" s="42" customFormat="true" ht="15.95" hidden="false" customHeight="true" outlineLevel="0" collapsed="false">
      <c r="A19" s="116" t="s">
        <v>114</v>
      </c>
      <c r="B19" s="165" t="n">
        <v>18</v>
      </c>
      <c r="C19" s="166" t="n">
        <v>18</v>
      </c>
      <c r="D19" s="167" t="n">
        <v>100</v>
      </c>
      <c r="E19" s="166" t="n">
        <v>17</v>
      </c>
      <c r="F19" s="167" t="n">
        <v>94.4444444444444</v>
      </c>
      <c r="G19" s="166" t="n">
        <v>11</v>
      </c>
      <c r="H19" s="168" t="n">
        <v>61.1111111111111</v>
      </c>
      <c r="I19" s="143"/>
      <c r="J19" s="143"/>
      <c r="K19" s="143"/>
      <c r="L19" s="143"/>
      <c r="M19" s="143"/>
      <c r="N19" s="143"/>
      <c r="O19" s="143"/>
    </row>
    <row r="20" s="164" customFormat="true" ht="15.95" hidden="false" customHeight="true" outlineLevel="0" collapsed="false">
      <c r="A20" s="106" t="s">
        <v>115</v>
      </c>
      <c r="B20" s="158" t="n">
        <v>245</v>
      </c>
      <c r="C20" s="159" t="n">
        <v>242</v>
      </c>
      <c r="D20" s="160" t="n">
        <v>98.7755102040816</v>
      </c>
      <c r="E20" s="159" t="n">
        <v>240</v>
      </c>
      <c r="F20" s="160" t="n">
        <v>97.9591836734694</v>
      </c>
      <c r="G20" s="159" t="n">
        <v>134</v>
      </c>
      <c r="H20" s="170" t="n">
        <v>54.6938775510204</v>
      </c>
      <c r="I20" s="162"/>
      <c r="J20" s="162"/>
      <c r="K20" s="162"/>
      <c r="L20" s="162"/>
      <c r="M20" s="162"/>
      <c r="N20" s="162"/>
      <c r="O20" s="162"/>
    </row>
    <row r="21" s="63" customFormat="true" ht="15.95" hidden="false" customHeight="true" outlineLevel="0" collapsed="false">
      <c r="A21" s="116" t="s">
        <v>116</v>
      </c>
      <c r="B21" s="165" t="n">
        <v>68</v>
      </c>
      <c r="C21" s="166" t="n">
        <v>67</v>
      </c>
      <c r="D21" s="167" t="n">
        <v>98.5294117647059</v>
      </c>
      <c r="E21" s="166" t="n">
        <v>67</v>
      </c>
      <c r="F21" s="167" t="n">
        <v>98.5294117647059</v>
      </c>
      <c r="G21" s="166" t="n">
        <v>37</v>
      </c>
      <c r="H21" s="168" t="n">
        <v>54.4117647058824</v>
      </c>
      <c r="I21" s="171"/>
      <c r="J21" s="171"/>
      <c r="K21" s="171"/>
      <c r="L21" s="171"/>
      <c r="M21" s="171"/>
      <c r="N21" s="171"/>
      <c r="O21" s="171"/>
    </row>
    <row r="22" s="42" customFormat="true" ht="15.95" hidden="false" customHeight="true" outlineLevel="0" collapsed="false">
      <c r="A22" s="116" t="s">
        <v>117</v>
      </c>
      <c r="B22" s="165" t="n">
        <v>18</v>
      </c>
      <c r="C22" s="166" t="n">
        <v>18</v>
      </c>
      <c r="D22" s="167" t="n">
        <v>100</v>
      </c>
      <c r="E22" s="166" t="n">
        <v>18</v>
      </c>
      <c r="F22" s="167" t="n">
        <v>100</v>
      </c>
      <c r="G22" s="166" t="n">
        <v>10</v>
      </c>
      <c r="H22" s="168" t="n">
        <v>55.5555555555556</v>
      </c>
      <c r="I22" s="143"/>
      <c r="J22" s="143"/>
      <c r="K22" s="143"/>
      <c r="L22" s="143"/>
      <c r="M22" s="143"/>
      <c r="N22" s="143"/>
      <c r="O22" s="143"/>
    </row>
    <row r="23" s="42" customFormat="true" ht="15.95" hidden="false" customHeight="true" outlineLevel="0" collapsed="false">
      <c r="A23" s="116" t="s">
        <v>118</v>
      </c>
      <c r="B23" s="165" t="n">
        <v>35</v>
      </c>
      <c r="C23" s="166" t="n">
        <v>34</v>
      </c>
      <c r="D23" s="167" t="n">
        <v>97.1428571428571</v>
      </c>
      <c r="E23" s="166" t="n">
        <v>34</v>
      </c>
      <c r="F23" s="167" t="n">
        <v>97.1428571428571</v>
      </c>
      <c r="G23" s="166" t="n">
        <v>18</v>
      </c>
      <c r="H23" s="168" t="n">
        <v>51.4285714285714</v>
      </c>
      <c r="I23" s="143"/>
      <c r="J23" s="143"/>
      <c r="K23" s="143"/>
      <c r="L23" s="143"/>
      <c r="M23" s="143"/>
      <c r="N23" s="143"/>
      <c r="O23" s="143"/>
    </row>
    <row r="24" s="42" customFormat="true" ht="15.95" hidden="false" customHeight="true" outlineLevel="0" collapsed="false">
      <c r="A24" s="116" t="s">
        <v>119</v>
      </c>
      <c r="B24" s="165" t="n">
        <v>29</v>
      </c>
      <c r="C24" s="166" t="n">
        <v>29</v>
      </c>
      <c r="D24" s="167" t="n">
        <v>100</v>
      </c>
      <c r="E24" s="166" t="n">
        <v>28</v>
      </c>
      <c r="F24" s="167" t="n">
        <v>96.551724137931</v>
      </c>
      <c r="G24" s="166" t="n">
        <v>13</v>
      </c>
      <c r="H24" s="168" t="n">
        <v>44.8275862068966</v>
      </c>
      <c r="I24" s="143"/>
      <c r="J24" s="143"/>
      <c r="K24" s="143"/>
      <c r="L24" s="143"/>
      <c r="M24" s="143"/>
      <c r="N24" s="143"/>
      <c r="O24" s="143"/>
    </row>
    <row r="25" s="42" customFormat="true" ht="15.95" hidden="false" customHeight="true" outlineLevel="0" collapsed="false">
      <c r="A25" s="116" t="s">
        <v>120</v>
      </c>
      <c r="B25" s="165" t="n">
        <v>24</v>
      </c>
      <c r="C25" s="166" t="n">
        <v>24</v>
      </c>
      <c r="D25" s="167" t="n">
        <v>100</v>
      </c>
      <c r="E25" s="166" t="n">
        <v>24</v>
      </c>
      <c r="F25" s="167" t="n">
        <v>100</v>
      </c>
      <c r="G25" s="166" t="n">
        <v>17</v>
      </c>
      <c r="H25" s="168" t="n">
        <v>70.8333333333333</v>
      </c>
      <c r="I25" s="143"/>
      <c r="J25" s="143"/>
      <c r="K25" s="143"/>
      <c r="L25" s="143"/>
      <c r="M25" s="143"/>
      <c r="N25" s="143"/>
      <c r="O25" s="143"/>
    </row>
    <row r="26" s="42" customFormat="true" ht="15.95" hidden="false" customHeight="true" outlineLevel="0" collapsed="false">
      <c r="A26" s="116" t="s">
        <v>121</v>
      </c>
      <c r="B26" s="165" t="n">
        <v>27</v>
      </c>
      <c r="C26" s="166" t="n">
        <v>27</v>
      </c>
      <c r="D26" s="167" t="n">
        <v>100</v>
      </c>
      <c r="E26" s="166" t="n">
        <v>26</v>
      </c>
      <c r="F26" s="167" t="n">
        <v>96.2962962962963</v>
      </c>
      <c r="G26" s="166" t="n">
        <v>16</v>
      </c>
      <c r="H26" s="168" t="n">
        <v>59.2592592592593</v>
      </c>
      <c r="I26" s="143"/>
      <c r="J26" s="143"/>
      <c r="K26" s="143"/>
      <c r="L26" s="143"/>
      <c r="M26" s="143"/>
      <c r="N26" s="143"/>
      <c r="O26" s="143"/>
    </row>
    <row r="27" s="42" customFormat="true" ht="15.95" hidden="false" customHeight="true" outlineLevel="0" collapsed="false">
      <c r="A27" s="116" t="s">
        <v>122</v>
      </c>
      <c r="B27" s="165" t="n">
        <v>44</v>
      </c>
      <c r="C27" s="166" t="n">
        <v>43</v>
      </c>
      <c r="D27" s="167" t="n">
        <v>97.7272727272727</v>
      </c>
      <c r="E27" s="166" t="n">
        <v>43</v>
      </c>
      <c r="F27" s="167" t="n">
        <v>97.7272727272727</v>
      </c>
      <c r="G27" s="166" t="n">
        <v>23</v>
      </c>
      <c r="H27" s="168" t="n">
        <v>52.2727272727273</v>
      </c>
      <c r="I27" s="143"/>
      <c r="J27" s="143"/>
      <c r="K27" s="143"/>
      <c r="L27" s="143"/>
      <c r="M27" s="143"/>
      <c r="N27" s="143"/>
      <c r="O27" s="143"/>
    </row>
    <row r="28" s="162" customFormat="true" ht="15.95" hidden="false" customHeight="true" outlineLevel="0" collapsed="false">
      <c r="A28" s="106" t="s">
        <v>123</v>
      </c>
      <c r="B28" s="158" t="n">
        <v>215</v>
      </c>
      <c r="C28" s="159" t="n">
        <v>212</v>
      </c>
      <c r="D28" s="160" t="n">
        <v>98.6046511627907</v>
      </c>
      <c r="E28" s="159" t="n">
        <v>212</v>
      </c>
      <c r="F28" s="160" t="n">
        <v>98.6046511627907</v>
      </c>
      <c r="G28" s="159" t="n">
        <v>122</v>
      </c>
      <c r="H28" s="170" t="n">
        <v>56.7441860465116</v>
      </c>
    </row>
    <row r="29" s="42" customFormat="true" ht="15.95" hidden="false" customHeight="true" outlineLevel="0" collapsed="false">
      <c r="A29" s="116" t="s">
        <v>124</v>
      </c>
      <c r="B29" s="165" t="n">
        <v>18</v>
      </c>
      <c r="C29" s="166" t="n">
        <v>16</v>
      </c>
      <c r="D29" s="167" t="n">
        <v>88.8888888888889</v>
      </c>
      <c r="E29" s="166" t="n">
        <v>16</v>
      </c>
      <c r="F29" s="167" t="n">
        <v>88.8888888888889</v>
      </c>
      <c r="G29" s="166" t="n">
        <v>9</v>
      </c>
      <c r="H29" s="168" t="n">
        <v>50</v>
      </c>
      <c r="I29" s="143"/>
      <c r="J29" s="143"/>
      <c r="K29" s="143"/>
      <c r="L29" s="143"/>
      <c r="M29" s="143"/>
      <c r="N29" s="143"/>
      <c r="O29" s="143"/>
    </row>
    <row r="30" s="42" customFormat="true" ht="15.95" hidden="false" customHeight="true" outlineLevel="0" collapsed="false">
      <c r="A30" s="116" t="s">
        <v>125</v>
      </c>
      <c r="B30" s="165" t="n">
        <v>32</v>
      </c>
      <c r="C30" s="166" t="n">
        <v>32</v>
      </c>
      <c r="D30" s="167" t="n">
        <v>100</v>
      </c>
      <c r="E30" s="166" t="n">
        <v>32</v>
      </c>
      <c r="F30" s="167" t="n">
        <v>100</v>
      </c>
      <c r="G30" s="166" t="n">
        <v>18</v>
      </c>
      <c r="H30" s="168" t="n">
        <v>56.25</v>
      </c>
      <c r="I30" s="143"/>
      <c r="J30" s="143"/>
      <c r="K30" s="143"/>
      <c r="L30" s="143"/>
      <c r="M30" s="143"/>
      <c r="N30" s="143"/>
      <c r="O30" s="143"/>
    </row>
    <row r="31" s="42" customFormat="true" ht="15.95" hidden="false" customHeight="true" outlineLevel="0" collapsed="false">
      <c r="A31" s="116" t="s">
        <v>126</v>
      </c>
      <c r="B31" s="165" t="n">
        <v>76</v>
      </c>
      <c r="C31" s="166" t="n">
        <v>76</v>
      </c>
      <c r="D31" s="167" t="n">
        <v>100</v>
      </c>
      <c r="E31" s="166" t="n">
        <v>76</v>
      </c>
      <c r="F31" s="167" t="n">
        <v>100</v>
      </c>
      <c r="G31" s="166" t="n">
        <v>52</v>
      </c>
      <c r="H31" s="168" t="n">
        <v>68.421052631579</v>
      </c>
      <c r="I31" s="143"/>
      <c r="J31" s="143"/>
      <c r="K31" s="143"/>
      <c r="L31" s="143"/>
      <c r="M31" s="143"/>
      <c r="N31" s="143"/>
      <c r="O31" s="143"/>
    </row>
    <row r="32" s="63" customFormat="true" ht="15.95" hidden="false" customHeight="true" outlineLevel="0" collapsed="false">
      <c r="A32" s="116" t="s">
        <v>127</v>
      </c>
      <c r="B32" s="165" t="n">
        <v>20</v>
      </c>
      <c r="C32" s="166" t="n">
        <v>19</v>
      </c>
      <c r="D32" s="167" t="n">
        <v>95</v>
      </c>
      <c r="E32" s="166" t="n">
        <v>19</v>
      </c>
      <c r="F32" s="167" t="n">
        <v>95</v>
      </c>
      <c r="G32" s="166" t="n">
        <v>11</v>
      </c>
      <c r="H32" s="168" t="n">
        <v>55</v>
      </c>
      <c r="I32" s="171"/>
      <c r="J32" s="171"/>
      <c r="K32" s="171"/>
      <c r="L32" s="171"/>
      <c r="M32" s="171"/>
      <c r="N32" s="171"/>
      <c r="O32" s="171"/>
    </row>
    <row r="33" s="42" customFormat="true" ht="15.95" hidden="false" customHeight="true" outlineLevel="0" collapsed="false">
      <c r="A33" s="116" t="s">
        <v>128</v>
      </c>
      <c r="B33" s="165" t="n">
        <v>27</v>
      </c>
      <c r="C33" s="166" t="n">
        <v>27</v>
      </c>
      <c r="D33" s="167" t="n">
        <v>100</v>
      </c>
      <c r="E33" s="166" t="n">
        <v>27</v>
      </c>
      <c r="F33" s="167" t="n">
        <v>100</v>
      </c>
      <c r="G33" s="166" t="n">
        <v>14</v>
      </c>
      <c r="H33" s="168" t="n">
        <v>51.8518518518519</v>
      </c>
      <c r="I33" s="143"/>
      <c r="J33" s="143"/>
      <c r="K33" s="143"/>
      <c r="L33" s="143"/>
      <c r="M33" s="143"/>
      <c r="N33" s="143"/>
      <c r="O33" s="143"/>
    </row>
    <row r="34" s="42" customFormat="true" ht="15.95" hidden="false" customHeight="true" outlineLevel="0" collapsed="false">
      <c r="A34" s="116" t="s">
        <v>129</v>
      </c>
      <c r="B34" s="165" t="n">
        <v>19</v>
      </c>
      <c r="C34" s="166" t="n">
        <v>19</v>
      </c>
      <c r="D34" s="167" t="n">
        <v>100</v>
      </c>
      <c r="E34" s="166" t="n">
        <v>19</v>
      </c>
      <c r="F34" s="167" t="n">
        <v>100</v>
      </c>
      <c r="G34" s="166" t="n">
        <v>12</v>
      </c>
      <c r="H34" s="168" t="n">
        <v>63.1578947368421</v>
      </c>
      <c r="I34" s="143"/>
      <c r="J34" s="143"/>
      <c r="K34" s="143"/>
      <c r="L34" s="143"/>
      <c r="M34" s="143"/>
      <c r="N34" s="143"/>
      <c r="O34" s="143"/>
    </row>
    <row r="35" s="42" customFormat="true" ht="15.95" hidden="false" customHeight="true" outlineLevel="0" collapsed="false">
      <c r="A35" s="116" t="s">
        <v>130</v>
      </c>
      <c r="B35" s="165" t="n">
        <v>23</v>
      </c>
      <c r="C35" s="166" t="n">
        <v>23</v>
      </c>
      <c r="D35" s="167" t="n">
        <v>100</v>
      </c>
      <c r="E35" s="166" t="n">
        <v>23</v>
      </c>
      <c r="F35" s="167" t="n">
        <v>100</v>
      </c>
      <c r="G35" s="166" t="n">
        <v>6</v>
      </c>
      <c r="H35" s="168" t="n">
        <v>26.0869565217391</v>
      </c>
      <c r="I35" s="143"/>
      <c r="J35" s="143"/>
      <c r="K35" s="143"/>
      <c r="L35" s="143"/>
      <c r="M35" s="143"/>
      <c r="N35" s="143"/>
      <c r="O35" s="143"/>
    </row>
    <row r="36" s="162" customFormat="true" ht="15.95" hidden="false" customHeight="true" outlineLevel="0" collapsed="false">
      <c r="A36" s="106" t="s">
        <v>131</v>
      </c>
      <c r="B36" s="158" t="n">
        <v>102</v>
      </c>
      <c r="C36" s="159" t="n">
        <v>100</v>
      </c>
      <c r="D36" s="160" t="n">
        <v>98.0392156862745</v>
      </c>
      <c r="E36" s="159" t="n">
        <v>100</v>
      </c>
      <c r="F36" s="160" t="n">
        <v>98.0392156862745</v>
      </c>
      <c r="G36" s="159" t="n">
        <v>52</v>
      </c>
      <c r="H36" s="170" t="n">
        <v>50.9803921568627</v>
      </c>
      <c r="I36" s="172"/>
    </row>
    <row r="37" s="143" customFormat="true" ht="15.95" hidden="false" customHeight="true" outlineLevel="0" collapsed="false">
      <c r="A37" s="116" t="s">
        <v>132</v>
      </c>
      <c r="B37" s="165" t="n">
        <v>28</v>
      </c>
      <c r="C37" s="166" t="n">
        <v>28</v>
      </c>
      <c r="D37" s="167" t="n">
        <v>100</v>
      </c>
      <c r="E37" s="166" t="n">
        <v>28</v>
      </c>
      <c r="F37" s="167" t="n">
        <v>100</v>
      </c>
      <c r="G37" s="166" t="n">
        <v>14</v>
      </c>
      <c r="H37" s="168" t="n">
        <v>50</v>
      </c>
    </row>
    <row r="38" s="143" customFormat="true" ht="15.95" hidden="false" customHeight="true" outlineLevel="0" collapsed="false">
      <c r="A38" s="116" t="s">
        <v>133</v>
      </c>
      <c r="B38" s="165" t="n">
        <v>45</v>
      </c>
      <c r="C38" s="166" t="n">
        <v>45</v>
      </c>
      <c r="D38" s="167" t="n">
        <v>100</v>
      </c>
      <c r="E38" s="166" t="n">
        <v>45</v>
      </c>
      <c r="F38" s="167" t="n">
        <v>100</v>
      </c>
      <c r="G38" s="166" t="n">
        <v>25</v>
      </c>
      <c r="H38" s="168" t="n">
        <v>55.5555555555556</v>
      </c>
    </row>
    <row r="39" s="143" customFormat="true" ht="15.95" hidden="false" customHeight="true" outlineLevel="0" collapsed="false">
      <c r="A39" s="116" t="s">
        <v>134</v>
      </c>
      <c r="B39" s="165" t="n">
        <v>29</v>
      </c>
      <c r="C39" s="166" t="n">
        <v>27</v>
      </c>
      <c r="D39" s="167" t="n">
        <v>93.1034482758621</v>
      </c>
      <c r="E39" s="166" t="n">
        <v>27</v>
      </c>
      <c r="F39" s="167" t="n">
        <v>93.1034482758621</v>
      </c>
      <c r="G39" s="166" t="n">
        <v>13</v>
      </c>
      <c r="H39" s="168" t="n">
        <v>44.8275862068966</v>
      </c>
    </row>
    <row r="40" s="162" customFormat="true" ht="15.95" hidden="false" customHeight="true" outlineLevel="0" collapsed="false">
      <c r="A40" s="106" t="s">
        <v>135</v>
      </c>
      <c r="B40" s="158" t="n">
        <v>277</v>
      </c>
      <c r="C40" s="159" t="n">
        <v>268</v>
      </c>
      <c r="D40" s="160" t="n">
        <v>96.7509025270758</v>
      </c>
      <c r="E40" s="159" t="n">
        <v>266</v>
      </c>
      <c r="F40" s="160" t="n">
        <v>96.028880866426</v>
      </c>
      <c r="G40" s="159" t="n">
        <v>137</v>
      </c>
      <c r="H40" s="170" t="n">
        <v>49.4584837545126</v>
      </c>
    </row>
    <row r="41" s="143" customFormat="true" ht="15.95" hidden="false" customHeight="true" outlineLevel="0" collapsed="false">
      <c r="A41" s="116" t="s">
        <v>136</v>
      </c>
      <c r="B41" s="165" t="n">
        <v>49</v>
      </c>
      <c r="C41" s="166" t="n">
        <v>47</v>
      </c>
      <c r="D41" s="167" t="n">
        <v>95.9183673469388</v>
      </c>
      <c r="E41" s="166" t="n">
        <v>45</v>
      </c>
      <c r="F41" s="167" t="n">
        <v>91.8367346938776</v>
      </c>
      <c r="G41" s="166" t="n">
        <v>23</v>
      </c>
      <c r="H41" s="168" t="n">
        <v>46.9387755102041</v>
      </c>
    </row>
    <row r="42" s="143" customFormat="true" ht="15.95" hidden="false" customHeight="true" outlineLevel="0" collapsed="false">
      <c r="A42" s="116" t="s">
        <v>137</v>
      </c>
      <c r="B42" s="165" t="n">
        <v>42</v>
      </c>
      <c r="C42" s="166" t="n">
        <v>42</v>
      </c>
      <c r="D42" s="167" t="n">
        <v>100</v>
      </c>
      <c r="E42" s="166" t="n">
        <v>42</v>
      </c>
      <c r="F42" s="167" t="n">
        <v>100</v>
      </c>
      <c r="G42" s="166" t="n">
        <v>17</v>
      </c>
      <c r="H42" s="168" t="n">
        <v>40.4761904761905</v>
      </c>
    </row>
    <row r="43" s="143" customFormat="true" ht="15.95" hidden="false" customHeight="true" outlineLevel="0" collapsed="false">
      <c r="A43" s="116" t="s">
        <v>138</v>
      </c>
      <c r="B43" s="165" t="n">
        <v>43</v>
      </c>
      <c r="C43" s="166" t="n">
        <v>42</v>
      </c>
      <c r="D43" s="167" t="n">
        <v>97.6744186046512</v>
      </c>
      <c r="E43" s="166" t="n">
        <v>42</v>
      </c>
      <c r="F43" s="167" t="n">
        <v>97.6744186046512</v>
      </c>
      <c r="G43" s="166" t="n">
        <v>23</v>
      </c>
      <c r="H43" s="168" t="n">
        <v>53.4883720930233</v>
      </c>
    </row>
    <row r="44" s="143" customFormat="true" ht="15.95" hidden="false" customHeight="true" outlineLevel="0" collapsed="false">
      <c r="A44" s="116" t="s">
        <v>139</v>
      </c>
      <c r="B44" s="165" t="n">
        <v>29</v>
      </c>
      <c r="C44" s="166" t="n">
        <v>28</v>
      </c>
      <c r="D44" s="167" t="n">
        <v>96.551724137931</v>
      </c>
      <c r="E44" s="166" t="n">
        <v>28</v>
      </c>
      <c r="F44" s="167" t="n">
        <v>96.551724137931</v>
      </c>
      <c r="G44" s="166" t="n">
        <v>11</v>
      </c>
      <c r="H44" s="168" t="n">
        <v>37.9310344827586</v>
      </c>
    </row>
    <row r="45" s="143" customFormat="true" ht="15.95" hidden="false" customHeight="true" outlineLevel="0" collapsed="false">
      <c r="A45" s="116" t="s">
        <v>140</v>
      </c>
      <c r="B45" s="165" t="n">
        <v>38</v>
      </c>
      <c r="C45" s="166" t="n">
        <v>38</v>
      </c>
      <c r="D45" s="167" t="n">
        <v>100</v>
      </c>
      <c r="E45" s="166" t="n">
        <v>38</v>
      </c>
      <c r="F45" s="167" t="n">
        <v>100</v>
      </c>
      <c r="G45" s="166" t="n">
        <v>23</v>
      </c>
      <c r="H45" s="168" t="n">
        <v>60.5263157894737</v>
      </c>
    </row>
    <row r="46" s="143" customFormat="true" ht="15.95" hidden="false" customHeight="true" outlineLevel="0" collapsed="false">
      <c r="A46" s="116" t="s">
        <v>141</v>
      </c>
      <c r="B46" s="165" t="n">
        <v>38</v>
      </c>
      <c r="C46" s="166" t="n">
        <v>35</v>
      </c>
      <c r="D46" s="167" t="n">
        <v>92.1052631578947</v>
      </c>
      <c r="E46" s="166" t="n">
        <v>35</v>
      </c>
      <c r="F46" s="167" t="n">
        <v>92.1052631578947</v>
      </c>
      <c r="G46" s="166" t="n">
        <v>18</v>
      </c>
      <c r="H46" s="168" t="n">
        <v>47.3684210526316</v>
      </c>
    </row>
    <row r="47" s="143" customFormat="true" ht="15.95" hidden="false" customHeight="true" outlineLevel="0" collapsed="false">
      <c r="A47" s="116" t="s">
        <v>142</v>
      </c>
      <c r="B47" s="165" t="n">
        <v>38</v>
      </c>
      <c r="C47" s="166" t="n">
        <v>36</v>
      </c>
      <c r="D47" s="167" t="n">
        <v>94.7368421052632</v>
      </c>
      <c r="E47" s="166" t="n">
        <v>36</v>
      </c>
      <c r="F47" s="167" t="n">
        <v>94.7368421052632</v>
      </c>
      <c r="G47" s="166" t="n">
        <v>22</v>
      </c>
      <c r="H47" s="168" t="n">
        <v>57.8947368421053</v>
      </c>
    </row>
    <row r="48" s="162" customFormat="true" ht="15.95" hidden="false" customHeight="true" outlineLevel="0" collapsed="false">
      <c r="A48" s="106" t="s">
        <v>143</v>
      </c>
      <c r="B48" s="158" t="n">
        <v>161</v>
      </c>
      <c r="C48" s="159" t="n">
        <v>160</v>
      </c>
      <c r="D48" s="160" t="n">
        <v>99.3788819875776</v>
      </c>
      <c r="E48" s="159" t="n">
        <v>156</v>
      </c>
      <c r="F48" s="160" t="n">
        <v>96.8944099378882</v>
      </c>
      <c r="G48" s="159" t="n">
        <v>106</v>
      </c>
      <c r="H48" s="170" t="n">
        <v>65.8385093167702</v>
      </c>
    </row>
    <row r="49" s="143" customFormat="true" ht="15.95" hidden="false" customHeight="true" outlineLevel="0" collapsed="false">
      <c r="A49" s="116" t="s">
        <v>144</v>
      </c>
      <c r="B49" s="165" t="n">
        <v>34</v>
      </c>
      <c r="C49" s="166" t="n">
        <v>34</v>
      </c>
      <c r="D49" s="167" t="n">
        <v>100</v>
      </c>
      <c r="E49" s="166" t="n">
        <v>33</v>
      </c>
      <c r="F49" s="167" t="n">
        <v>97.0588235294118</v>
      </c>
      <c r="G49" s="166" t="n">
        <v>21</v>
      </c>
      <c r="H49" s="168" t="n">
        <v>61.7647058823529</v>
      </c>
    </row>
    <row r="50" s="143" customFormat="true" ht="15.95" hidden="false" customHeight="true" outlineLevel="0" collapsed="false">
      <c r="A50" s="116" t="s">
        <v>145</v>
      </c>
      <c r="B50" s="165" t="n">
        <v>36</v>
      </c>
      <c r="C50" s="166" t="n">
        <v>36</v>
      </c>
      <c r="D50" s="167" t="n">
        <v>100</v>
      </c>
      <c r="E50" s="166" t="n">
        <v>35</v>
      </c>
      <c r="F50" s="167" t="n">
        <v>97.2222222222222</v>
      </c>
      <c r="G50" s="166" t="n">
        <v>25</v>
      </c>
      <c r="H50" s="168" t="n">
        <v>69.4444444444444</v>
      </c>
    </row>
    <row r="51" s="143" customFormat="true" ht="15.95" hidden="false" customHeight="true" outlineLevel="0" collapsed="false">
      <c r="A51" s="116" t="s">
        <v>146</v>
      </c>
      <c r="B51" s="165" t="n">
        <v>59</v>
      </c>
      <c r="C51" s="166" t="n">
        <v>59</v>
      </c>
      <c r="D51" s="167" t="n">
        <v>100</v>
      </c>
      <c r="E51" s="166" t="n">
        <v>57</v>
      </c>
      <c r="F51" s="167" t="n">
        <v>96.6101694915254</v>
      </c>
      <c r="G51" s="166" t="n">
        <v>41</v>
      </c>
      <c r="H51" s="168" t="n">
        <v>69.4915254237288</v>
      </c>
    </row>
    <row r="52" s="143" customFormat="true" ht="15.95" hidden="false" customHeight="true" outlineLevel="0" collapsed="false">
      <c r="A52" s="116" t="s">
        <v>147</v>
      </c>
      <c r="B52" s="165" t="n">
        <v>32</v>
      </c>
      <c r="C52" s="166" t="n">
        <v>31</v>
      </c>
      <c r="D52" s="167" t="n">
        <v>96.875</v>
      </c>
      <c r="E52" s="166" t="n">
        <v>31</v>
      </c>
      <c r="F52" s="167" t="n">
        <v>96.875</v>
      </c>
      <c r="G52" s="166" t="n">
        <v>19</v>
      </c>
      <c r="H52" s="168" t="n">
        <v>59.375</v>
      </c>
    </row>
    <row r="53" s="162" customFormat="true" ht="15.95" hidden="false" customHeight="true" outlineLevel="0" collapsed="false">
      <c r="A53" s="106" t="s">
        <v>148</v>
      </c>
      <c r="B53" s="158" t="n">
        <v>217</v>
      </c>
      <c r="C53" s="159" t="n">
        <v>215</v>
      </c>
      <c r="D53" s="160" t="n">
        <v>99.0783410138249</v>
      </c>
      <c r="E53" s="159" t="n">
        <v>213</v>
      </c>
      <c r="F53" s="160" t="n">
        <v>98.1566820276498</v>
      </c>
      <c r="G53" s="159" t="n">
        <v>135</v>
      </c>
      <c r="H53" s="170" t="n">
        <v>62.2119815668203</v>
      </c>
    </row>
    <row r="54" s="143" customFormat="true" ht="15.95" hidden="false" customHeight="true" outlineLevel="0" collapsed="false">
      <c r="A54" s="116" t="s">
        <v>149</v>
      </c>
      <c r="B54" s="165" t="n">
        <v>67</v>
      </c>
      <c r="C54" s="166" t="n">
        <v>67</v>
      </c>
      <c r="D54" s="167" t="n">
        <v>100</v>
      </c>
      <c r="E54" s="166" t="n">
        <v>67</v>
      </c>
      <c r="F54" s="167" t="n">
        <v>100</v>
      </c>
      <c r="G54" s="166" t="n">
        <v>48</v>
      </c>
      <c r="H54" s="168" t="n">
        <v>71.6417910447761</v>
      </c>
    </row>
    <row r="55" s="143" customFormat="true" ht="15.95" hidden="false" customHeight="true" outlineLevel="0" collapsed="false">
      <c r="A55" s="116" t="s">
        <v>150</v>
      </c>
      <c r="B55" s="165" t="n">
        <v>34</v>
      </c>
      <c r="C55" s="166" t="n">
        <v>34</v>
      </c>
      <c r="D55" s="167" t="n">
        <v>100</v>
      </c>
      <c r="E55" s="166" t="n">
        <v>34</v>
      </c>
      <c r="F55" s="167" t="n">
        <v>100</v>
      </c>
      <c r="G55" s="166" t="n">
        <v>23</v>
      </c>
      <c r="H55" s="168" t="n">
        <v>67.6470588235294</v>
      </c>
    </row>
    <row r="56" s="143" customFormat="true" ht="15.95" hidden="false" customHeight="true" outlineLevel="0" collapsed="false">
      <c r="A56" s="116" t="s">
        <v>151</v>
      </c>
      <c r="B56" s="165" t="n">
        <v>44</v>
      </c>
      <c r="C56" s="166" t="n">
        <v>43</v>
      </c>
      <c r="D56" s="167" t="n">
        <v>97.7272727272727</v>
      </c>
      <c r="E56" s="166" t="n">
        <v>42</v>
      </c>
      <c r="F56" s="167" t="n">
        <v>95.4545454545455</v>
      </c>
      <c r="G56" s="166" t="n">
        <v>19</v>
      </c>
      <c r="H56" s="168" t="n">
        <v>43.1818181818182</v>
      </c>
    </row>
    <row r="57" s="143" customFormat="true" ht="15.95" hidden="false" customHeight="true" outlineLevel="0" collapsed="false">
      <c r="A57" s="116" t="s">
        <v>152</v>
      </c>
      <c r="B57" s="165" t="n">
        <v>31</v>
      </c>
      <c r="C57" s="166" t="n">
        <v>31</v>
      </c>
      <c r="D57" s="167" t="n">
        <v>100</v>
      </c>
      <c r="E57" s="166" t="n">
        <v>31</v>
      </c>
      <c r="F57" s="167" t="n">
        <v>100</v>
      </c>
      <c r="G57" s="166" t="n">
        <v>17</v>
      </c>
      <c r="H57" s="168" t="n">
        <v>54.8387096774194</v>
      </c>
    </row>
    <row r="58" s="143" customFormat="true" ht="15.95" hidden="false" customHeight="true" outlineLevel="0" collapsed="false">
      <c r="A58" s="116" t="s">
        <v>153</v>
      </c>
      <c r="B58" s="165" t="n">
        <v>41</v>
      </c>
      <c r="C58" s="166" t="n">
        <v>40</v>
      </c>
      <c r="D58" s="167" t="n">
        <v>97.5609756097561</v>
      </c>
      <c r="E58" s="166" t="n">
        <v>39</v>
      </c>
      <c r="F58" s="167" t="n">
        <v>95.1219512195122</v>
      </c>
      <c r="G58" s="166" t="n">
        <v>28</v>
      </c>
      <c r="H58" s="168" t="n">
        <v>68.2926829268293</v>
      </c>
    </row>
    <row r="59" s="162" customFormat="true" ht="15.95" hidden="false" customHeight="true" outlineLevel="0" collapsed="false">
      <c r="A59" s="106" t="s">
        <v>154</v>
      </c>
      <c r="B59" s="158" t="n">
        <v>185</v>
      </c>
      <c r="C59" s="159" t="n">
        <v>181</v>
      </c>
      <c r="D59" s="160" t="n">
        <v>97.8378378378378</v>
      </c>
      <c r="E59" s="159" t="n">
        <v>180</v>
      </c>
      <c r="F59" s="160" t="n">
        <v>97.2972972972973</v>
      </c>
      <c r="G59" s="159" t="n">
        <v>115</v>
      </c>
      <c r="H59" s="170" t="n">
        <v>62.1621621621622</v>
      </c>
    </row>
    <row r="60" s="143" customFormat="true" ht="15.95" hidden="false" customHeight="true" outlineLevel="0" collapsed="false">
      <c r="A60" s="116" t="s">
        <v>155</v>
      </c>
      <c r="B60" s="165" t="n">
        <v>36</v>
      </c>
      <c r="C60" s="166" t="n">
        <v>35</v>
      </c>
      <c r="D60" s="167" t="n">
        <v>97.2222222222222</v>
      </c>
      <c r="E60" s="166" t="n">
        <v>36</v>
      </c>
      <c r="F60" s="167" t="n">
        <v>100</v>
      </c>
      <c r="G60" s="166" t="n">
        <v>21</v>
      </c>
      <c r="H60" s="168" t="n">
        <v>58.3333333333333</v>
      </c>
    </row>
    <row r="61" s="143" customFormat="true" ht="15.95" hidden="false" customHeight="true" outlineLevel="0" collapsed="false">
      <c r="A61" s="116" t="s">
        <v>156</v>
      </c>
      <c r="B61" s="165" t="n">
        <v>61</v>
      </c>
      <c r="C61" s="166" t="n">
        <v>59</v>
      </c>
      <c r="D61" s="167" t="n">
        <v>96.7213114754098</v>
      </c>
      <c r="E61" s="166" t="n">
        <v>58</v>
      </c>
      <c r="F61" s="167" t="n">
        <v>95.0819672131148</v>
      </c>
      <c r="G61" s="166" t="n">
        <v>45</v>
      </c>
      <c r="H61" s="168" t="n">
        <v>73.7704918032787</v>
      </c>
    </row>
    <row r="62" s="143" customFormat="true" ht="15.95" hidden="false" customHeight="true" outlineLevel="0" collapsed="false">
      <c r="A62" s="116" t="s">
        <v>157</v>
      </c>
      <c r="B62" s="165" t="n">
        <v>37</v>
      </c>
      <c r="C62" s="166" t="n">
        <v>37</v>
      </c>
      <c r="D62" s="167" t="n">
        <v>100</v>
      </c>
      <c r="E62" s="166" t="n">
        <v>37</v>
      </c>
      <c r="F62" s="167" t="n">
        <v>100</v>
      </c>
      <c r="G62" s="166" t="n">
        <v>18</v>
      </c>
      <c r="H62" s="168" t="n">
        <v>48.6486486486487</v>
      </c>
    </row>
    <row r="63" s="143" customFormat="true" ht="15.95" hidden="false" customHeight="true" outlineLevel="0" collapsed="false">
      <c r="A63" s="116" t="s">
        <v>158</v>
      </c>
      <c r="B63" s="165" t="n">
        <v>51</v>
      </c>
      <c r="C63" s="166" t="n">
        <v>50</v>
      </c>
      <c r="D63" s="167" t="n">
        <v>98.0392156862745</v>
      </c>
      <c r="E63" s="166" t="n">
        <v>49</v>
      </c>
      <c r="F63" s="167" t="n">
        <v>96.078431372549</v>
      </c>
      <c r="G63" s="166" t="n">
        <v>31</v>
      </c>
      <c r="H63" s="168" t="n">
        <v>60.7843137254902</v>
      </c>
    </row>
    <row r="64" s="173" customFormat="true" ht="15.95" hidden="false" customHeight="true" outlineLevel="0" collapsed="false">
      <c r="A64" s="106" t="s">
        <v>159</v>
      </c>
      <c r="B64" s="158" t="n">
        <v>198</v>
      </c>
      <c r="C64" s="159" t="n">
        <v>193</v>
      </c>
      <c r="D64" s="160" t="n">
        <v>97.4747474747475</v>
      </c>
      <c r="E64" s="159" t="n">
        <v>192</v>
      </c>
      <c r="F64" s="160" t="n">
        <v>96.969696969697</v>
      </c>
      <c r="G64" s="159" t="n">
        <v>109</v>
      </c>
      <c r="H64" s="170" t="n">
        <v>55.0505050505051</v>
      </c>
    </row>
    <row r="65" s="143" customFormat="true" ht="15.95" hidden="false" customHeight="true" outlineLevel="0" collapsed="false">
      <c r="A65" s="116" t="s">
        <v>160</v>
      </c>
      <c r="B65" s="165" t="n">
        <v>32</v>
      </c>
      <c r="C65" s="166" t="n">
        <v>32</v>
      </c>
      <c r="D65" s="167" t="n">
        <v>100</v>
      </c>
      <c r="E65" s="166" t="n">
        <v>32</v>
      </c>
      <c r="F65" s="167" t="n">
        <v>100</v>
      </c>
      <c r="G65" s="166" t="n">
        <v>13</v>
      </c>
      <c r="H65" s="168" t="n">
        <v>40.625</v>
      </c>
    </row>
    <row r="66" s="143" customFormat="true" ht="15.95" hidden="false" customHeight="true" outlineLevel="0" collapsed="false">
      <c r="A66" s="116" t="s">
        <v>161</v>
      </c>
      <c r="B66" s="165" t="n">
        <v>52</v>
      </c>
      <c r="C66" s="166" t="n">
        <v>49</v>
      </c>
      <c r="D66" s="167" t="n">
        <v>94.2307692307692</v>
      </c>
      <c r="E66" s="166" t="n">
        <v>49</v>
      </c>
      <c r="F66" s="167" t="n">
        <v>94.2307692307692</v>
      </c>
      <c r="G66" s="166" t="n">
        <v>33</v>
      </c>
      <c r="H66" s="168" t="n">
        <v>63.4615384615385</v>
      </c>
    </row>
    <row r="67" s="133" customFormat="true" ht="15.95" hidden="false" customHeight="true" outlineLevel="0" collapsed="false">
      <c r="A67" s="116" t="s">
        <v>162</v>
      </c>
      <c r="B67" s="165" t="n">
        <v>31</v>
      </c>
      <c r="C67" s="166" t="n">
        <v>30</v>
      </c>
      <c r="D67" s="167" t="n">
        <v>96.7741935483871</v>
      </c>
      <c r="E67" s="166" t="n">
        <v>30</v>
      </c>
      <c r="F67" s="167" t="n">
        <v>96.7741935483871</v>
      </c>
      <c r="G67" s="166" t="n">
        <v>14</v>
      </c>
      <c r="H67" s="168" t="n">
        <v>45.1612903225806</v>
      </c>
    </row>
    <row r="68" s="133" customFormat="true" ht="15.95" hidden="false" customHeight="true" outlineLevel="0" collapsed="false">
      <c r="A68" s="116" t="s">
        <v>163</v>
      </c>
      <c r="B68" s="165" t="n">
        <v>40</v>
      </c>
      <c r="C68" s="166" t="n">
        <v>39</v>
      </c>
      <c r="D68" s="167" t="n">
        <v>97.5</v>
      </c>
      <c r="E68" s="166" t="n">
        <v>39</v>
      </c>
      <c r="F68" s="167" t="n">
        <v>97.5</v>
      </c>
      <c r="G68" s="166" t="n">
        <v>32</v>
      </c>
      <c r="H68" s="168" t="n">
        <v>80</v>
      </c>
    </row>
    <row r="69" s="133" customFormat="true" ht="15.95" hidden="false" customHeight="true" outlineLevel="0" collapsed="false">
      <c r="A69" s="116" t="s">
        <v>164</v>
      </c>
      <c r="B69" s="165" t="n">
        <v>43</v>
      </c>
      <c r="C69" s="166" t="n">
        <v>43</v>
      </c>
      <c r="D69" s="167" t="n">
        <v>100</v>
      </c>
      <c r="E69" s="166" t="n">
        <v>42</v>
      </c>
      <c r="F69" s="167" t="n">
        <v>97.6744186046512</v>
      </c>
      <c r="G69" s="166" t="n">
        <v>17</v>
      </c>
      <c r="H69" s="168" t="n">
        <v>39.5348837209302</v>
      </c>
    </row>
    <row r="70" s="149" customFormat="true" ht="15.95" hidden="false" customHeight="true" outlineLevel="0" collapsed="false">
      <c r="A70" s="106" t="s">
        <v>165</v>
      </c>
      <c r="B70" s="158" t="n">
        <v>480</v>
      </c>
      <c r="C70" s="159" t="n">
        <v>473</v>
      </c>
      <c r="D70" s="160" t="n">
        <v>98.5416666666667</v>
      </c>
      <c r="E70" s="159" t="n">
        <v>473</v>
      </c>
      <c r="F70" s="160" t="n">
        <v>98.5416666666667</v>
      </c>
      <c r="G70" s="159" t="n">
        <v>300</v>
      </c>
      <c r="H70" s="170" t="n">
        <v>62.5</v>
      </c>
    </row>
    <row r="71" s="133" customFormat="true" ht="15.95" hidden="false" customHeight="true" outlineLevel="0" collapsed="false">
      <c r="A71" s="116" t="s">
        <v>166</v>
      </c>
      <c r="B71" s="165" t="n">
        <v>48</v>
      </c>
      <c r="C71" s="166" t="n">
        <v>47</v>
      </c>
      <c r="D71" s="167" t="n">
        <v>97.9166666666667</v>
      </c>
      <c r="E71" s="166" t="n">
        <v>47</v>
      </c>
      <c r="F71" s="167" t="n">
        <v>97.9166666666667</v>
      </c>
      <c r="G71" s="166" t="n">
        <v>31</v>
      </c>
      <c r="H71" s="168" t="n">
        <v>64.5833333333333</v>
      </c>
    </row>
    <row r="72" s="143" customFormat="true" ht="15.95" hidden="false" customHeight="true" outlineLevel="0" collapsed="false">
      <c r="A72" s="116" t="s">
        <v>167</v>
      </c>
      <c r="B72" s="165" t="n">
        <v>182</v>
      </c>
      <c r="C72" s="166" t="n">
        <v>180</v>
      </c>
      <c r="D72" s="167" t="n">
        <v>98.9010989010989</v>
      </c>
      <c r="E72" s="166" t="n">
        <v>180</v>
      </c>
      <c r="F72" s="167" t="n">
        <v>98.9010989010989</v>
      </c>
      <c r="G72" s="166" t="n">
        <v>126</v>
      </c>
      <c r="H72" s="168" t="n">
        <v>69.2307692307692</v>
      </c>
    </row>
    <row r="73" s="143" customFormat="true" ht="15.95" hidden="false" customHeight="true" outlineLevel="0" collapsed="false">
      <c r="A73" s="116" t="s">
        <v>168</v>
      </c>
      <c r="B73" s="165" t="n">
        <v>70</v>
      </c>
      <c r="C73" s="166" t="n">
        <v>69</v>
      </c>
      <c r="D73" s="167" t="n">
        <v>98.5714285714286</v>
      </c>
      <c r="E73" s="166" t="n">
        <v>69</v>
      </c>
      <c r="F73" s="167" t="n">
        <v>98.5714285714286</v>
      </c>
      <c r="G73" s="166" t="n">
        <v>47</v>
      </c>
      <c r="H73" s="168" t="n">
        <v>67.1428571428571</v>
      </c>
    </row>
    <row r="74" s="171" customFormat="true" ht="15.95" hidden="false" customHeight="true" outlineLevel="0" collapsed="false">
      <c r="A74" s="116" t="s">
        <v>169</v>
      </c>
      <c r="B74" s="165" t="n">
        <v>44</v>
      </c>
      <c r="C74" s="166" t="n">
        <v>41</v>
      </c>
      <c r="D74" s="167" t="n">
        <v>93.1818181818182</v>
      </c>
      <c r="E74" s="166" t="n">
        <v>41</v>
      </c>
      <c r="F74" s="167" t="n">
        <v>93.1818181818182</v>
      </c>
      <c r="G74" s="166" t="n">
        <v>26</v>
      </c>
      <c r="H74" s="168" t="n">
        <v>59.0909090909091</v>
      </c>
    </row>
    <row r="75" s="143" customFormat="true" ht="15.95" hidden="false" customHeight="true" outlineLevel="0" collapsed="false">
      <c r="A75" s="116" t="s">
        <v>170</v>
      </c>
      <c r="B75" s="165" t="n">
        <v>61</v>
      </c>
      <c r="C75" s="166" t="n">
        <v>61</v>
      </c>
      <c r="D75" s="167" t="n">
        <v>100</v>
      </c>
      <c r="E75" s="166" t="n">
        <v>61</v>
      </c>
      <c r="F75" s="167" t="n">
        <v>100</v>
      </c>
      <c r="G75" s="166" t="n">
        <v>22</v>
      </c>
      <c r="H75" s="168" t="n">
        <v>36.0655737704918</v>
      </c>
    </row>
    <row r="76" s="143" customFormat="true" ht="15.95" hidden="false" customHeight="true" outlineLevel="0" collapsed="false">
      <c r="A76" s="116" t="s">
        <v>171</v>
      </c>
      <c r="B76" s="165" t="n">
        <v>31</v>
      </c>
      <c r="C76" s="166" t="n">
        <v>31</v>
      </c>
      <c r="D76" s="167" t="n">
        <v>100</v>
      </c>
      <c r="E76" s="166" t="n">
        <v>31</v>
      </c>
      <c r="F76" s="167" t="n">
        <v>100</v>
      </c>
      <c r="G76" s="166" t="n">
        <v>19</v>
      </c>
      <c r="H76" s="168" t="n">
        <v>61.2903225806452</v>
      </c>
    </row>
    <row r="77" s="143" customFormat="true" ht="15.95" hidden="false" customHeight="true" outlineLevel="0" collapsed="false">
      <c r="A77" s="116" t="s">
        <v>172</v>
      </c>
      <c r="B77" s="165" t="n">
        <v>44</v>
      </c>
      <c r="C77" s="166" t="n">
        <v>44</v>
      </c>
      <c r="D77" s="167" t="n">
        <v>100</v>
      </c>
      <c r="E77" s="166" t="n">
        <v>44</v>
      </c>
      <c r="F77" s="167" t="n">
        <v>100</v>
      </c>
      <c r="G77" s="166" t="n">
        <v>29</v>
      </c>
      <c r="H77" s="168" t="n">
        <v>65.9090909090909</v>
      </c>
    </row>
    <row r="78" s="162" customFormat="true" ht="15.95" hidden="false" customHeight="true" outlineLevel="0" collapsed="false">
      <c r="A78" s="106" t="s">
        <v>173</v>
      </c>
      <c r="B78" s="158" t="n">
        <v>256</v>
      </c>
      <c r="C78" s="159" t="n">
        <v>251</v>
      </c>
      <c r="D78" s="160" t="n">
        <v>98.046875</v>
      </c>
      <c r="E78" s="159" t="n">
        <v>250</v>
      </c>
      <c r="F78" s="160" t="n">
        <v>97.65625</v>
      </c>
      <c r="G78" s="159" t="n">
        <v>156</v>
      </c>
      <c r="H78" s="170" t="n">
        <v>60.9375</v>
      </c>
    </row>
    <row r="79" s="133" customFormat="true" ht="15.95" hidden="false" customHeight="true" outlineLevel="0" collapsed="false">
      <c r="A79" s="116" t="s">
        <v>174</v>
      </c>
      <c r="B79" s="165" t="n">
        <v>10</v>
      </c>
      <c r="C79" s="166" t="n">
        <v>10</v>
      </c>
      <c r="D79" s="167" t="n">
        <v>100</v>
      </c>
      <c r="E79" s="166" t="n">
        <v>10</v>
      </c>
      <c r="F79" s="167" t="n">
        <v>100</v>
      </c>
      <c r="G79" s="166" t="n">
        <v>5</v>
      </c>
      <c r="H79" s="168" t="n">
        <v>50</v>
      </c>
    </row>
    <row r="80" s="133" customFormat="true" ht="15.95" hidden="false" customHeight="true" outlineLevel="0" collapsed="false">
      <c r="A80" s="116" t="s">
        <v>175</v>
      </c>
      <c r="B80" s="165" t="n">
        <v>99</v>
      </c>
      <c r="C80" s="166" t="n">
        <v>95</v>
      </c>
      <c r="D80" s="167" t="n">
        <v>95.959595959596</v>
      </c>
      <c r="E80" s="166" t="n">
        <v>94</v>
      </c>
      <c r="F80" s="167" t="n">
        <v>94.949494949495</v>
      </c>
      <c r="G80" s="166" t="n">
        <v>62</v>
      </c>
      <c r="H80" s="168" t="n">
        <v>62.6262626262626</v>
      </c>
    </row>
    <row r="81" s="133" customFormat="true" ht="15.95" hidden="false" customHeight="true" outlineLevel="0" collapsed="false">
      <c r="A81" s="116" t="s">
        <v>176</v>
      </c>
      <c r="B81" s="165" t="n">
        <v>47</v>
      </c>
      <c r="C81" s="166" t="n">
        <v>47</v>
      </c>
      <c r="D81" s="167" t="n">
        <v>100</v>
      </c>
      <c r="E81" s="166" t="n">
        <v>47</v>
      </c>
      <c r="F81" s="167" t="n">
        <v>100</v>
      </c>
      <c r="G81" s="166" t="n">
        <v>25</v>
      </c>
      <c r="H81" s="168" t="n">
        <v>53.1914893617021</v>
      </c>
    </row>
    <row r="82" s="133" customFormat="true" ht="15.95" hidden="false" customHeight="true" outlineLevel="0" collapsed="false">
      <c r="A82" s="116" t="s">
        <v>177</v>
      </c>
      <c r="B82" s="165" t="n">
        <v>48</v>
      </c>
      <c r="C82" s="166" t="n">
        <v>47</v>
      </c>
      <c r="D82" s="167" t="n">
        <v>97.9166666666667</v>
      </c>
      <c r="E82" s="166" t="n">
        <v>47</v>
      </c>
      <c r="F82" s="167" t="n">
        <v>97.9166666666667</v>
      </c>
      <c r="G82" s="166" t="n">
        <v>31</v>
      </c>
      <c r="H82" s="168" t="n">
        <v>64.5833333333333</v>
      </c>
    </row>
    <row r="83" s="133" customFormat="true" ht="15.95" hidden="false" customHeight="true" outlineLevel="0" collapsed="false">
      <c r="A83" s="116" t="s">
        <v>178</v>
      </c>
      <c r="B83" s="165" t="n">
        <v>52</v>
      </c>
      <c r="C83" s="166" t="n">
        <v>52</v>
      </c>
      <c r="D83" s="167" t="n">
        <v>100</v>
      </c>
      <c r="E83" s="166" t="n">
        <v>52</v>
      </c>
      <c r="F83" s="167" t="n">
        <v>100</v>
      </c>
      <c r="G83" s="166" t="n">
        <v>33</v>
      </c>
      <c r="H83" s="168" t="n">
        <v>63.4615384615385</v>
      </c>
    </row>
    <row r="84" s="149" customFormat="true" ht="15.95" hidden="false" customHeight="true" outlineLevel="0" collapsed="false">
      <c r="A84" s="106" t="s">
        <v>179</v>
      </c>
      <c r="B84" s="158" t="n">
        <v>244</v>
      </c>
      <c r="C84" s="159" t="n">
        <v>242</v>
      </c>
      <c r="D84" s="160" t="n">
        <v>99.1803278688525</v>
      </c>
      <c r="E84" s="159" t="n">
        <v>238</v>
      </c>
      <c r="F84" s="160" t="n">
        <v>97.5409836065574</v>
      </c>
      <c r="G84" s="159" t="n">
        <v>112</v>
      </c>
      <c r="H84" s="170" t="n">
        <v>45.9016393442623</v>
      </c>
    </row>
    <row r="85" s="133" customFormat="true" ht="15.95" hidden="false" customHeight="true" outlineLevel="0" collapsed="false">
      <c r="A85" s="116" t="s">
        <v>180</v>
      </c>
      <c r="B85" s="165" t="n">
        <v>45</v>
      </c>
      <c r="C85" s="166" t="n">
        <v>43</v>
      </c>
      <c r="D85" s="167" t="n">
        <v>95.5555555555556</v>
      </c>
      <c r="E85" s="166" t="n">
        <v>43</v>
      </c>
      <c r="F85" s="167" t="n">
        <v>95.5555555555556</v>
      </c>
      <c r="G85" s="166" t="n">
        <v>19</v>
      </c>
      <c r="H85" s="168" t="n">
        <v>42.2222222222222</v>
      </c>
    </row>
    <row r="86" s="133" customFormat="true" ht="15.95" hidden="false" customHeight="true" outlineLevel="0" collapsed="false">
      <c r="A86" s="116" t="s">
        <v>181</v>
      </c>
      <c r="B86" s="165" t="n">
        <v>66</v>
      </c>
      <c r="C86" s="166" t="n">
        <v>66</v>
      </c>
      <c r="D86" s="167" t="n">
        <v>100</v>
      </c>
      <c r="E86" s="166" t="n">
        <v>66</v>
      </c>
      <c r="F86" s="167" t="n">
        <v>100</v>
      </c>
      <c r="G86" s="166" t="n">
        <v>32</v>
      </c>
      <c r="H86" s="168" t="n">
        <v>48.4848484848485</v>
      </c>
    </row>
    <row r="87" s="133" customFormat="true" ht="15.95" hidden="false" customHeight="true" outlineLevel="0" collapsed="false">
      <c r="A87" s="116" t="s">
        <v>182</v>
      </c>
      <c r="B87" s="165" t="n">
        <v>58</v>
      </c>
      <c r="C87" s="166" t="n">
        <v>58</v>
      </c>
      <c r="D87" s="167" t="n">
        <v>100</v>
      </c>
      <c r="E87" s="166" t="n">
        <v>56</v>
      </c>
      <c r="F87" s="167" t="n">
        <v>96.551724137931</v>
      </c>
      <c r="G87" s="166" t="n">
        <v>26</v>
      </c>
      <c r="H87" s="168" t="n">
        <v>44.8275862068966</v>
      </c>
    </row>
    <row r="88" s="133" customFormat="true" ht="15.95" hidden="false" customHeight="true" outlineLevel="0" collapsed="false">
      <c r="A88" s="116" t="s">
        <v>183</v>
      </c>
      <c r="B88" s="165" t="n">
        <v>75</v>
      </c>
      <c r="C88" s="166" t="n">
        <v>75</v>
      </c>
      <c r="D88" s="167" t="n">
        <v>100</v>
      </c>
      <c r="E88" s="166" t="n">
        <v>73</v>
      </c>
      <c r="F88" s="167" t="n">
        <v>97.3333333333333</v>
      </c>
      <c r="G88" s="166" t="n">
        <v>35</v>
      </c>
      <c r="H88" s="168" t="n">
        <v>46.6666666666667</v>
      </c>
    </row>
    <row r="89" s="149" customFormat="true" ht="15.95" hidden="false" customHeight="true" outlineLevel="0" collapsed="false">
      <c r="A89" s="106" t="s">
        <v>184</v>
      </c>
      <c r="B89" s="158" t="n">
        <v>451</v>
      </c>
      <c r="C89" s="159" t="n">
        <v>446</v>
      </c>
      <c r="D89" s="160" t="n">
        <v>98.8913525498891</v>
      </c>
      <c r="E89" s="159" t="n">
        <v>439</v>
      </c>
      <c r="F89" s="160" t="n">
        <v>97.3392461197339</v>
      </c>
      <c r="G89" s="159" t="n">
        <v>269</v>
      </c>
      <c r="H89" s="170" t="n">
        <v>59.6452328159645</v>
      </c>
    </row>
    <row r="90" s="133" customFormat="true" ht="15.95" hidden="false" customHeight="true" outlineLevel="0" collapsed="false">
      <c r="A90" s="116" t="s">
        <v>185</v>
      </c>
      <c r="B90" s="165" t="n">
        <v>30</v>
      </c>
      <c r="C90" s="166" t="n">
        <v>30</v>
      </c>
      <c r="D90" s="167" t="n">
        <v>100</v>
      </c>
      <c r="E90" s="166" t="n">
        <v>29</v>
      </c>
      <c r="F90" s="167" t="n">
        <v>96.6666666666667</v>
      </c>
      <c r="G90" s="166" t="n">
        <v>19</v>
      </c>
      <c r="H90" s="168" t="n">
        <v>63.3333333333333</v>
      </c>
    </row>
    <row r="91" s="133" customFormat="true" ht="15.95" hidden="false" customHeight="true" outlineLevel="0" collapsed="false">
      <c r="A91" s="116" t="s">
        <v>186</v>
      </c>
      <c r="B91" s="165" t="n">
        <v>77</v>
      </c>
      <c r="C91" s="166" t="n">
        <v>76</v>
      </c>
      <c r="D91" s="167" t="n">
        <v>98.7012987012987</v>
      </c>
      <c r="E91" s="166" t="n">
        <v>75</v>
      </c>
      <c r="F91" s="167" t="n">
        <v>97.4025974025974</v>
      </c>
      <c r="G91" s="166" t="n">
        <v>47</v>
      </c>
      <c r="H91" s="168" t="n">
        <v>61.038961038961</v>
      </c>
    </row>
    <row r="92" s="133" customFormat="true" ht="15.95" hidden="false" customHeight="true" outlineLevel="0" collapsed="false">
      <c r="A92" s="116" t="s">
        <v>187</v>
      </c>
      <c r="B92" s="165" t="n">
        <v>95</v>
      </c>
      <c r="C92" s="166" t="n">
        <v>95</v>
      </c>
      <c r="D92" s="167" t="n">
        <v>100</v>
      </c>
      <c r="E92" s="166" t="n">
        <v>94</v>
      </c>
      <c r="F92" s="167" t="n">
        <v>98.9473684210526</v>
      </c>
      <c r="G92" s="166" t="n">
        <v>47</v>
      </c>
      <c r="H92" s="168" t="n">
        <v>49.4736842105263</v>
      </c>
    </row>
    <row r="93" s="133" customFormat="true" ht="15.95" hidden="false" customHeight="true" outlineLevel="0" collapsed="false">
      <c r="A93" s="116" t="s">
        <v>188</v>
      </c>
      <c r="B93" s="165" t="n">
        <v>57</v>
      </c>
      <c r="C93" s="166" t="n">
        <v>56</v>
      </c>
      <c r="D93" s="167" t="n">
        <v>98.2456140350877</v>
      </c>
      <c r="E93" s="166" t="n">
        <v>55</v>
      </c>
      <c r="F93" s="167" t="n">
        <v>96.4912280701754</v>
      </c>
      <c r="G93" s="166" t="n">
        <v>33</v>
      </c>
      <c r="H93" s="168" t="n">
        <v>57.8947368421053</v>
      </c>
    </row>
    <row r="94" s="133" customFormat="true" ht="15.95" hidden="false" customHeight="true" outlineLevel="0" collapsed="false">
      <c r="A94" s="116" t="s">
        <v>189</v>
      </c>
      <c r="B94" s="165" t="n">
        <v>66</v>
      </c>
      <c r="C94" s="166" t="n">
        <v>66</v>
      </c>
      <c r="D94" s="167" t="n">
        <v>100</v>
      </c>
      <c r="E94" s="166" t="n">
        <v>64</v>
      </c>
      <c r="F94" s="167" t="n">
        <v>96.969696969697</v>
      </c>
      <c r="G94" s="166" t="n">
        <v>40</v>
      </c>
      <c r="H94" s="168" t="n">
        <v>60.6060606060606</v>
      </c>
    </row>
    <row r="95" s="133" customFormat="true" ht="15.95" hidden="false" customHeight="true" outlineLevel="0" collapsed="false">
      <c r="A95" s="116" t="s">
        <v>190</v>
      </c>
      <c r="B95" s="165" t="n">
        <v>126</v>
      </c>
      <c r="C95" s="166" t="n">
        <v>123</v>
      </c>
      <c r="D95" s="167" t="n">
        <v>97.6190476190476</v>
      </c>
      <c r="E95" s="166" t="n">
        <v>122</v>
      </c>
      <c r="F95" s="167" t="n">
        <v>96.8253968253968</v>
      </c>
      <c r="G95" s="166" t="n">
        <v>83</v>
      </c>
      <c r="H95" s="168" t="n">
        <v>65.8730158730159</v>
      </c>
    </row>
    <row r="96" s="133" customFormat="true" ht="15.95" hidden="false" customHeight="true" outlineLevel="0" collapsed="false">
      <c r="A96" s="127" t="s">
        <v>93</v>
      </c>
      <c r="B96" s="127"/>
      <c r="C96" s="127"/>
      <c r="D96" s="127"/>
      <c r="E96" s="127"/>
      <c r="F96" s="127"/>
      <c r="G96" s="127"/>
      <c r="H96" s="127"/>
      <c r="J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s="133" customFormat="true" ht="15.9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</row>
    <row r="100" s="133" customFormat="true" ht="15.9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</row>
  </sheetData>
  <mergeCells count="5">
    <mergeCell ref="B3:B4"/>
    <mergeCell ref="C3:D3"/>
    <mergeCell ref="E3:F3"/>
    <mergeCell ref="G3:H3"/>
    <mergeCell ref="A96:H96"/>
  </mergeCells>
  <conditionalFormatting sqref="B6:D95 F6:F95 H6:H95">
    <cfRule type="cellIs" priority="2" operator="equal" aboveAverage="0" equalAverage="0" bottom="0" percent="0" rank="0" text="" dxfId="0">
      <formula>0</formula>
    </cfRule>
  </conditionalFormatting>
  <conditionalFormatting sqref="B5">
    <cfRule type="cellIs" priority="3" operator="equal" aboveAverage="0" equalAverage="0" bottom="0" percent="0" rank="0" text="" dxfId="1">
      <formula>0</formula>
    </cfRule>
  </conditionalFormatting>
  <conditionalFormatting sqref="C5:D5 F5 H5">
    <cfRule type="cellIs" priority="4" operator="equal" aboveAverage="0" equalAverage="0" bottom="0" percent="0" rank="0" text="" dxfId="2">
      <formula>0</formula>
    </cfRule>
  </conditionalFormatting>
  <conditionalFormatting sqref="E6:E95">
    <cfRule type="cellIs" priority="5" operator="equal" aboveAverage="0" equalAverage="0" bottom="0" percent="0" rank="0" text="" dxfId="3">
      <formula>0</formula>
    </cfRule>
  </conditionalFormatting>
  <conditionalFormatting sqref="E5">
    <cfRule type="cellIs" priority="6" operator="equal" aboveAverage="0" equalAverage="0" bottom="0" percent="0" rank="0" text="" dxfId="4">
      <formula>0</formula>
    </cfRule>
  </conditionalFormatting>
  <conditionalFormatting sqref="G6:G95">
    <cfRule type="cellIs" priority="7" operator="equal" aboveAverage="0" equalAverage="0" bottom="0" percent="0" rank="0" text="" dxfId="5">
      <formula>0</formula>
    </cfRule>
  </conditionalFormatting>
  <conditionalFormatting sqref="G5">
    <cfRule type="cellIs" priority="8" operator="equal" aboveAverage="0" equalAverage="0" bottom="0" percent="0" rank="0" text="" dxfId="6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8" min="3" style="33" width="10.71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195</v>
      </c>
      <c r="B1" s="35"/>
      <c r="C1" s="35"/>
      <c r="D1" s="35"/>
      <c r="E1" s="35"/>
      <c r="F1" s="35"/>
      <c r="G1" s="35"/>
    </row>
    <row r="2" customFormat="false" ht="15.95" hidden="false" customHeight="true" outlineLevel="0" collapsed="false">
      <c r="A2" s="36" t="s">
        <v>82</v>
      </c>
    </row>
    <row r="3" customFormat="false" ht="26.25" hidden="false" customHeight="true" outlineLevel="0" collapsed="false">
      <c r="A3" s="73"/>
      <c r="B3" s="136" t="s">
        <v>196</v>
      </c>
      <c r="C3" s="137" t="s">
        <v>97</v>
      </c>
      <c r="D3" s="137"/>
      <c r="E3" s="137" t="s">
        <v>98</v>
      </c>
      <c r="F3" s="137"/>
      <c r="G3" s="138" t="s">
        <v>99</v>
      </c>
      <c r="H3" s="138"/>
    </row>
    <row r="4" s="42" customFormat="true" ht="15.95" hidden="false" customHeight="true" outlineLevel="0" collapsed="false">
      <c r="A4" s="78"/>
      <c r="B4" s="136"/>
      <c r="C4" s="139" t="s">
        <v>194</v>
      </c>
      <c r="D4" s="140" t="s">
        <v>83</v>
      </c>
      <c r="E4" s="139" t="s">
        <v>194</v>
      </c>
      <c r="F4" s="140" t="s">
        <v>83</v>
      </c>
      <c r="G4" s="141" t="s">
        <v>194</v>
      </c>
      <c r="H4" s="142" t="s">
        <v>83</v>
      </c>
    </row>
    <row r="5" customFormat="false" ht="15.95" hidden="false" customHeight="true" outlineLevel="0" collapsed="false">
      <c r="A5" s="89" t="s">
        <v>100</v>
      </c>
      <c r="B5" s="145" t="n">
        <v>1565</v>
      </c>
      <c r="C5" s="146" t="n">
        <v>1546</v>
      </c>
      <c r="D5" s="147" t="n">
        <v>98.7859424920128</v>
      </c>
      <c r="E5" s="146" t="n">
        <v>1539</v>
      </c>
      <c r="F5" s="147" t="n">
        <v>98.3386581469649</v>
      </c>
      <c r="G5" s="146" t="n">
        <v>1135</v>
      </c>
      <c r="H5" s="148" t="n">
        <v>72.5239616613419</v>
      </c>
    </row>
    <row r="6" customFormat="false" ht="15.95" hidden="false" customHeight="true" outlineLevel="0" collapsed="false">
      <c r="A6" s="97" t="s">
        <v>101</v>
      </c>
      <c r="B6" s="151" t="n">
        <v>193</v>
      </c>
      <c r="C6" s="152" t="n">
        <v>187</v>
      </c>
      <c r="D6" s="153" t="n">
        <v>96.8911917098446</v>
      </c>
      <c r="E6" s="152" t="n">
        <v>186</v>
      </c>
      <c r="F6" s="153" t="n">
        <v>96.3730569948187</v>
      </c>
      <c r="G6" s="152" t="n">
        <v>152</v>
      </c>
      <c r="H6" s="154" t="n">
        <v>78.7564766839378</v>
      </c>
      <c r="J6" s="174"/>
    </row>
    <row r="7" s="42" customFormat="true" ht="15.95" hidden="false" customHeight="true" outlineLevel="0" collapsed="false">
      <c r="A7" s="106" t="s">
        <v>102</v>
      </c>
      <c r="B7" s="158" t="n">
        <v>201</v>
      </c>
      <c r="C7" s="159" t="n">
        <v>199</v>
      </c>
      <c r="D7" s="160" t="n">
        <v>99.0049751243781</v>
      </c>
      <c r="E7" s="159" t="n">
        <v>197</v>
      </c>
      <c r="F7" s="160" t="n">
        <v>98.0099502487562</v>
      </c>
      <c r="G7" s="159" t="n">
        <v>153</v>
      </c>
      <c r="H7" s="161" t="n">
        <v>76.1194029850746</v>
      </c>
    </row>
    <row r="8" customFormat="false" ht="15.95" hidden="false" customHeight="true" outlineLevel="0" collapsed="false">
      <c r="A8" s="116" t="s">
        <v>103</v>
      </c>
      <c r="B8" s="165" t="n">
        <v>15</v>
      </c>
      <c r="C8" s="166" t="n">
        <v>15</v>
      </c>
      <c r="D8" s="167" t="n">
        <v>100</v>
      </c>
      <c r="E8" s="166" t="n">
        <v>15</v>
      </c>
      <c r="F8" s="167" t="n">
        <v>100</v>
      </c>
      <c r="G8" s="166" t="n">
        <v>10</v>
      </c>
      <c r="H8" s="168" t="n">
        <v>66.6666666666667</v>
      </c>
    </row>
    <row r="9" s="42" customFormat="true" ht="15.95" hidden="false" customHeight="true" outlineLevel="0" collapsed="false">
      <c r="A9" s="116" t="s">
        <v>104</v>
      </c>
      <c r="B9" s="165" t="n">
        <v>14</v>
      </c>
      <c r="C9" s="166" t="n">
        <v>14</v>
      </c>
      <c r="D9" s="167" t="n">
        <v>100</v>
      </c>
      <c r="E9" s="166" t="n">
        <v>14</v>
      </c>
      <c r="F9" s="167" t="n">
        <v>100</v>
      </c>
      <c r="G9" s="166" t="n">
        <v>12</v>
      </c>
      <c r="H9" s="168" t="n">
        <v>85.7142857142857</v>
      </c>
    </row>
    <row r="10" s="42" customFormat="true" ht="15.95" hidden="false" customHeight="true" outlineLevel="0" collapsed="false">
      <c r="A10" s="116" t="s">
        <v>105</v>
      </c>
      <c r="B10" s="165" t="n">
        <v>26</v>
      </c>
      <c r="C10" s="166" t="n">
        <v>26</v>
      </c>
      <c r="D10" s="167" t="n">
        <v>100</v>
      </c>
      <c r="E10" s="166" t="n">
        <v>26</v>
      </c>
      <c r="F10" s="167" t="n">
        <v>100</v>
      </c>
      <c r="G10" s="166" t="n">
        <v>20</v>
      </c>
      <c r="H10" s="168" t="n">
        <v>76.9230769230769</v>
      </c>
    </row>
    <row r="11" s="42" customFormat="true" ht="15.95" hidden="false" customHeight="true" outlineLevel="0" collapsed="false">
      <c r="A11" s="116" t="s">
        <v>106</v>
      </c>
      <c r="B11" s="165" t="n">
        <v>16</v>
      </c>
      <c r="C11" s="166" t="n">
        <v>16</v>
      </c>
      <c r="D11" s="167" t="n">
        <v>100</v>
      </c>
      <c r="E11" s="166" t="n">
        <v>16</v>
      </c>
      <c r="F11" s="167" t="n">
        <v>100</v>
      </c>
      <c r="G11" s="166" t="n">
        <v>10</v>
      </c>
      <c r="H11" s="168" t="n">
        <v>62.5</v>
      </c>
    </row>
    <row r="12" s="42" customFormat="true" ht="15.95" hidden="false" customHeight="true" outlineLevel="0" collapsed="false">
      <c r="A12" s="116" t="s">
        <v>107</v>
      </c>
      <c r="B12" s="165" t="n">
        <v>9</v>
      </c>
      <c r="C12" s="166" t="n">
        <v>9</v>
      </c>
      <c r="D12" s="167" t="n">
        <v>100</v>
      </c>
      <c r="E12" s="166" t="n">
        <v>9</v>
      </c>
      <c r="F12" s="167" t="n">
        <v>100</v>
      </c>
      <c r="G12" s="166" t="n">
        <v>7</v>
      </c>
      <c r="H12" s="168" t="n">
        <v>77.7777777777778</v>
      </c>
    </row>
    <row r="13" s="42" customFormat="true" ht="15.95" hidden="false" customHeight="true" outlineLevel="0" collapsed="false">
      <c r="A13" s="116" t="s">
        <v>108</v>
      </c>
      <c r="B13" s="165" t="n">
        <v>15</v>
      </c>
      <c r="C13" s="166" t="n">
        <v>15</v>
      </c>
      <c r="D13" s="167" t="n">
        <v>100</v>
      </c>
      <c r="E13" s="166" t="n">
        <v>15</v>
      </c>
      <c r="F13" s="167" t="n">
        <v>100</v>
      </c>
      <c r="G13" s="166" t="n">
        <v>11</v>
      </c>
      <c r="H13" s="168" t="n">
        <v>73.3333333333333</v>
      </c>
    </row>
    <row r="14" s="42" customFormat="true" ht="15.95" hidden="false" customHeight="true" outlineLevel="0" collapsed="false">
      <c r="A14" s="116" t="s">
        <v>109</v>
      </c>
      <c r="B14" s="165" t="n">
        <v>25</v>
      </c>
      <c r="C14" s="166" t="n">
        <v>25</v>
      </c>
      <c r="D14" s="167" t="n">
        <v>100</v>
      </c>
      <c r="E14" s="166" t="n">
        <v>25</v>
      </c>
      <c r="F14" s="167" t="n">
        <v>100</v>
      </c>
      <c r="G14" s="166" t="n">
        <v>17</v>
      </c>
      <c r="H14" s="168" t="n">
        <v>68</v>
      </c>
    </row>
    <row r="15" s="42" customFormat="true" ht="15.95" hidden="false" customHeight="true" outlineLevel="0" collapsed="false">
      <c r="A15" s="116" t="s">
        <v>110</v>
      </c>
      <c r="B15" s="165" t="n">
        <v>13</v>
      </c>
      <c r="C15" s="166" t="n">
        <v>13</v>
      </c>
      <c r="D15" s="167" t="n">
        <v>100</v>
      </c>
      <c r="E15" s="166" t="n">
        <v>13</v>
      </c>
      <c r="F15" s="167" t="n">
        <v>100</v>
      </c>
      <c r="G15" s="166" t="n">
        <v>10</v>
      </c>
      <c r="H15" s="168" t="n">
        <v>76.9230769230769</v>
      </c>
    </row>
    <row r="16" s="42" customFormat="true" ht="15.95" hidden="false" customHeight="true" outlineLevel="0" collapsed="false">
      <c r="A16" s="116" t="s">
        <v>111</v>
      </c>
      <c r="B16" s="165" t="n">
        <v>22</v>
      </c>
      <c r="C16" s="166" t="n">
        <v>22</v>
      </c>
      <c r="D16" s="167" t="n">
        <v>100</v>
      </c>
      <c r="E16" s="166" t="n">
        <v>20</v>
      </c>
      <c r="F16" s="167" t="n">
        <v>90.9090909090909</v>
      </c>
      <c r="G16" s="166" t="n">
        <v>17</v>
      </c>
      <c r="H16" s="168" t="n">
        <v>77.2727272727273</v>
      </c>
    </row>
    <row r="17" s="42" customFormat="true" ht="15.95" hidden="false" customHeight="true" outlineLevel="0" collapsed="false">
      <c r="A17" s="116" t="s">
        <v>112</v>
      </c>
      <c r="B17" s="165" t="n">
        <v>25</v>
      </c>
      <c r="C17" s="166" t="n">
        <v>24</v>
      </c>
      <c r="D17" s="167" t="n">
        <v>96</v>
      </c>
      <c r="E17" s="166" t="n">
        <v>24</v>
      </c>
      <c r="F17" s="167" t="n">
        <v>96</v>
      </c>
      <c r="G17" s="166" t="n">
        <v>22</v>
      </c>
      <c r="H17" s="168" t="n">
        <v>88</v>
      </c>
    </row>
    <row r="18" s="42" customFormat="true" ht="15.95" hidden="false" customHeight="true" outlineLevel="0" collapsed="false">
      <c r="A18" s="116" t="s">
        <v>113</v>
      </c>
      <c r="B18" s="165" t="n">
        <v>15</v>
      </c>
      <c r="C18" s="166" t="n">
        <v>14</v>
      </c>
      <c r="D18" s="167" t="n">
        <v>93.3333333333333</v>
      </c>
      <c r="E18" s="166" t="n">
        <v>14</v>
      </c>
      <c r="F18" s="167" t="n">
        <v>93.3333333333333</v>
      </c>
      <c r="G18" s="166" t="n">
        <v>12</v>
      </c>
      <c r="H18" s="168" t="n">
        <v>80</v>
      </c>
    </row>
    <row r="19" s="42" customFormat="true" ht="15.95" hidden="false" customHeight="true" outlineLevel="0" collapsed="false">
      <c r="A19" s="116" t="s">
        <v>114</v>
      </c>
      <c r="B19" s="165" t="n">
        <v>6</v>
      </c>
      <c r="C19" s="166" t="n">
        <v>6</v>
      </c>
      <c r="D19" s="167" t="n">
        <v>100</v>
      </c>
      <c r="E19" s="166" t="n">
        <v>6</v>
      </c>
      <c r="F19" s="167" t="n">
        <v>100</v>
      </c>
      <c r="G19" s="166" t="n">
        <v>5</v>
      </c>
      <c r="H19" s="168" t="n">
        <v>83.3333333333333</v>
      </c>
    </row>
    <row r="20" s="42" customFormat="true" ht="15.95" hidden="false" customHeight="true" outlineLevel="0" collapsed="false">
      <c r="A20" s="106" t="s">
        <v>115</v>
      </c>
      <c r="B20" s="158" t="n">
        <v>88</v>
      </c>
      <c r="C20" s="159" t="n">
        <v>86</v>
      </c>
      <c r="D20" s="160" t="n">
        <v>97.7272727272727</v>
      </c>
      <c r="E20" s="159" t="n">
        <v>86</v>
      </c>
      <c r="F20" s="160" t="n">
        <v>97.7272727272727</v>
      </c>
      <c r="G20" s="159" t="n">
        <v>58</v>
      </c>
      <c r="H20" s="170" t="n">
        <v>65.9090909090909</v>
      </c>
    </row>
    <row r="21" s="63" customFormat="true" ht="15.95" hidden="false" customHeight="true" outlineLevel="0" collapsed="false">
      <c r="A21" s="116" t="s">
        <v>116</v>
      </c>
      <c r="B21" s="165" t="n">
        <v>21</v>
      </c>
      <c r="C21" s="166" t="n">
        <v>21</v>
      </c>
      <c r="D21" s="167" t="n">
        <v>100</v>
      </c>
      <c r="E21" s="166" t="n">
        <v>21</v>
      </c>
      <c r="F21" s="167" t="n">
        <v>100</v>
      </c>
      <c r="G21" s="166" t="n">
        <v>15</v>
      </c>
      <c r="H21" s="168" t="n">
        <v>71.4285714285714</v>
      </c>
    </row>
    <row r="22" s="42" customFormat="true" ht="15.95" hidden="false" customHeight="true" outlineLevel="0" collapsed="false">
      <c r="A22" s="116" t="s">
        <v>117</v>
      </c>
      <c r="B22" s="165" t="n">
        <v>7</v>
      </c>
      <c r="C22" s="166" t="n">
        <v>7</v>
      </c>
      <c r="D22" s="167" t="n">
        <v>100</v>
      </c>
      <c r="E22" s="166" t="n">
        <v>7</v>
      </c>
      <c r="F22" s="167" t="n">
        <v>100</v>
      </c>
      <c r="G22" s="166" t="n">
        <v>6</v>
      </c>
      <c r="H22" s="168" t="n">
        <v>85.7142857142857</v>
      </c>
    </row>
    <row r="23" s="42" customFormat="true" ht="15.95" hidden="false" customHeight="true" outlineLevel="0" collapsed="false">
      <c r="A23" s="116" t="s">
        <v>118</v>
      </c>
      <c r="B23" s="165" t="n">
        <v>16</v>
      </c>
      <c r="C23" s="166" t="n">
        <v>15</v>
      </c>
      <c r="D23" s="167" t="n">
        <v>93.75</v>
      </c>
      <c r="E23" s="166" t="n">
        <v>15</v>
      </c>
      <c r="F23" s="167" t="n">
        <v>93.75</v>
      </c>
      <c r="G23" s="166" t="n">
        <v>7</v>
      </c>
      <c r="H23" s="168" t="n">
        <v>43.75</v>
      </c>
    </row>
    <row r="24" s="42" customFormat="true" ht="15.95" hidden="false" customHeight="true" outlineLevel="0" collapsed="false">
      <c r="A24" s="116" t="s">
        <v>119</v>
      </c>
      <c r="B24" s="165" t="n">
        <v>11</v>
      </c>
      <c r="C24" s="166" t="n">
        <v>11</v>
      </c>
      <c r="D24" s="167" t="n">
        <v>100</v>
      </c>
      <c r="E24" s="166" t="n">
        <v>11</v>
      </c>
      <c r="F24" s="167" t="n">
        <v>100</v>
      </c>
      <c r="G24" s="166" t="n">
        <v>9</v>
      </c>
      <c r="H24" s="168" t="n">
        <v>81.8181818181818</v>
      </c>
    </row>
    <row r="25" s="42" customFormat="true" ht="15.95" hidden="false" customHeight="true" outlineLevel="0" collapsed="false">
      <c r="A25" s="116" t="s">
        <v>120</v>
      </c>
      <c r="B25" s="165" t="n">
        <v>8</v>
      </c>
      <c r="C25" s="166" t="n">
        <v>8</v>
      </c>
      <c r="D25" s="167" t="n">
        <v>100</v>
      </c>
      <c r="E25" s="166" t="n">
        <v>8</v>
      </c>
      <c r="F25" s="167" t="n">
        <v>100</v>
      </c>
      <c r="G25" s="166" t="n">
        <v>7</v>
      </c>
      <c r="H25" s="168" t="n">
        <v>87.5</v>
      </c>
    </row>
    <row r="26" s="42" customFormat="true" ht="15.95" hidden="false" customHeight="true" outlineLevel="0" collapsed="false">
      <c r="A26" s="116" t="s">
        <v>121</v>
      </c>
      <c r="B26" s="165" t="n">
        <v>11</v>
      </c>
      <c r="C26" s="166" t="n">
        <v>11</v>
      </c>
      <c r="D26" s="167" t="n">
        <v>100</v>
      </c>
      <c r="E26" s="166" t="n">
        <v>11</v>
      </c>
      <c r="F26" s="167" t="n">
        <v>100</v>
      </c>
      <c r="G26" s="166" t="n">
        <v>7</v>
      </c>
      <c r="H26" s="168" t="n">
        <v>63.6363636363636</v>
      </c>
    </row>
    <row r="27" s="42" customFormat="true" ht="15.95" hidden="false" customHeight="true" outlineLevel="0" collapsed="false">
      <c r="A27" s="116" t="s">
        <v>122</v>
      </c>
      <c r="B27" s="165" t="n">
        <v>14</v>
      </c>
      <c r="C27" s="166" t="n">
        <v>13</v>
      </c>
      <c r="D27" s="167" t="n">
        <v>92.8571428571429</v>
      </c>
      <c r="E27" s="166" t="n">
        <v>13</v>
      </c>
      <c r="F27" s="167" t="n">
        <v>92.8571428571429</v>
      </c>
      <c r="G27" s="166" t="n">
        <v>7</v>
      </c>
      <c r="H27" s="168" t="n">
        <v>50</v>
      </c>
    </row>
    <row r="28" s="42" customFormat="true" ht="15.95" hidden="false" customHeight="true" outlineLevel="0" collapsed="false">
      <c r="A28" s="106" t="s">
        <v>123</v>
      </c>
      <c r="B28" s="158" t="n">
        <v>80</v>
      </c>
      <c r="C28" s="159" t="n">
        <v>80</v>
      </c>
      <c r="D28" s="160" t="n">
        <v>100</v>
      </c>
      <c r="E28" s="159" t="n">
        <v>80</v>
      </c>
      <c r="F28" s="160" t="n">
        <v>100</v>
      </c>
      <c r="G28" s="159" t="n">
        <v>54</v>
      </c>
      <c r="H28" s="170" t="n">
        <v>67.5</v>
      </c>
    </row>
    <row r="29" s="42" customFormat="true" ht="15.95" hidden="false" customHeight="true" outlineLevel="0" collapsed="false">
      <c r="A29" s="116" t="s">
        <v>124</v>
      </c>
      <c r="B29" s="165" t="n">
        <v>5</v>
      </c>
      <c r="C29" s="166" t="n">
        <v>5</v>
      </c>
      <c r="D29" s="167" t="n">
        <v>100</v>
      </c>
      <c r="E29" s="166" t="n">
        <v>5</v>
      </c>
      <c r="F29" s="167" t="n">
        <v>100</v>
      </c>
      <c r="G29" s="166" t="n">
        <v>3</v>
      </c>
      <c r="H29" s="168" t="n">
        <v>60</v>
      </c>
    </row>
    <row r="30" s="42" customFormat="true" ht="15.95" hidden="false" customHeight="true" outlineLevel="0" collapsed="false">
      <c r="A30" s="116" t="s">
        <v>125</v>
      </c>
      <c r="B30" s="165" t="n">
        <v>11</v>
      </c>
      <c r="C30" s="166" t="n">
        <v>11</v>
      </c>
      <c r="D30" s="167" t="n">
        <v>100</v>
      </c>
      <c r="E30" s="166" t="n">
        <v>11</v>
      </c>
      <c r="F30" s="167" t="n">
        <v>100</v>
      </c>
      <c r="G30" s="166" t="n">
        <v>9</v>
      </c>
      <c r="H30" s="168" t="n">
        <v>81.8181818181818</v>
      </c>
    </row>
    <row r="31" s="42" customFormat="true" ht="15.95" hidden="false" customHeight="true" outlineLevel="0" collapsed="false">
      <c r="A31" s="116" t="s">
        <v>126</v>
      </c>
      <c r="B31" s="165" t="n">
        <v>31</v>
      </c>
      <c r="C31" s="166" t="n">
        <v>31</v>
      </c>
      <c r="D31" s="167" t="n">
        <v>100</v>
      </c>
      <c r="E31" s="166" t="n">
        <v>31</v>
      </c>
      <c r="F31" s="167" t="n">
        <v>100</v>
      </c>
      <c r="G31" s="166" t="n">
        <v>19</v>
      </c>
      <c r="H31" s="168" t="n">
        <v>61.2903225806452</v>
      </c>
    </row>
    <row r="32" s="63" customFormat="true" ht="15.95" hidden="false" customHeight="true" outlineLevel="0" collapsed="false">
      <c r="A32" s="116" t="s">
        <v>127</v>
      </c>
      <c r="B32" s="165" t="n">
        <v>10</v>
      </c>
      <c r="C32" s="166" t="n">
        <v>10</v>
      </c>
      <c r="D32" s="167" t="n">
        <v>100</v>
      </c>
      <c r="E32" s="166" t="n">
        <v>10</v>
      </c>
      <c r="F32" s="167" t="n">
        <v>100</v>
      </c>
      <c r="G32" s="166" t="n">
        <v>9</v>
      </c>
      <c r="H32" s="168" t="n">
        <v>90</v>
      </c>
    </row>
    <row r="33" s="42" customFormat="true" ht="15.95" hidden="false" customHeight="true" outlineLevel="0" collapsed="false">
      <c r="A33" s="116" t="s">
        <v>128</v>
      </c>
      <c r="B33" s="165" t="n">
        <v>11</v>
      </c>
      <c r="C33" s="166" t="n">
        <v>11</v>
      </c>
      <c r="D33" s="167" t="n">
        <v>100</v>
      </c>
      <c r="E33" s="166" t="n">
        <v>11</v>
      </c>
      <c r="F33" s="167" t="n">
        <v>100</v>
      </c>
      <c r="G33" s="166" t="n">
        <v>5</v>
      </c>
      <c r="H33" s="168" t="n">
        <v>45.4545454545455</v>
      </c>
    </row>
    <row r="34" s="42" customFormat="true" ht="15.95" hidden="false" customHeight="true" outlineLevel="0" collapsed="false">
      <c r="A34" s="116" t="s">
        <v>129</v>
      </c>
      <c r="B34" s="165" t="n">
        <v>6</v>
      </c>
      <c r="C34" s="166" t="n">
        <v>6</v>
      </c>
      <c r="D34" s="167" t="n">
        <v>100</v>
      </c>
      <c r="E34" s="166" t="n">
        <v>6</v>
      </c>
      <c r="F34" s="167" t="n">
        <v>100</v>
      </c>
      <c r="G34" s="166" t="n">
        <v>4</v>
      </c>
      <c r="H34" s="168" t="n">
        <v>66.6666666666667</v>
      </c>
    </row>
    <row r="35" s="42" customFormat="true" ht="15.95" hidden="false" customHeight="true" outlineLevel="0" collapsed="false">
      <c r="A35" s="116" t="s">
        <v>130</v>
      </c>
      <c r="B35" s="165" t="n">
        <v>6</v>
      </c>
      <c r="C35" s="166" t="n">
        <v>6</v>
      </c>
      <c r="D35" s="167" t="n">
        <v>100</v>
      </c>
      <c r="E35" s="166" t="n">
        <v>6</v>
      </c>
      <c r="F35" s="167" t="n">
        <v>100</v>
      </c>
      <c r="G35" s="166" t="n">
        <v>5</v>
      </c>
      <c r="H35" s="168" t="n">
        <v>83.3333333333333</v>
      </c>
    </row>
    <row r="36" s="42" customFormat="true" ht="15.95" hidden="false" customHeight="true" outlineLevel="0" collapsed="false">
      <c r="A36" s="106" t="s">
        <v>131</v>
      </c>
      <c r="B36" s="158" t="n">
        <v>45</v>
      </c>
      <c r="C36" s="159" t="n">
        <v>45</v>
      </c>
      <c r="D36" s="160" t="n">
        <v>100</v>
      </c>
      <c r="E36" s="159" t="n">
        <v>45</v>
      </c>
      <c r="F36" s="160" t="n">
        <v>100</v>
      </c>
      <c r="G36" s="159" t="n">
        <v>20</v>
      </c>
      <c r="H36" s="170" t="n">
        <v>44.4444444444444</v>
      </c>
    </row>
    <row r="37" s="42" customFormat="true" ht="15.95" hidden="false" customHeight="true" outlineLevel="0" collapsed="false">
      <c r="A37" s="116" t="s">
        <v>132</v>
      </c>
      <c r="B37" s="165" t="n">
        <v>16</v>
      </c>
      <c r="C37" s="166" t="n">
        <v>16</v>
      </c>
      <c r="D37" s="167" t="n">
        <v>100</v>
      </c>
      <c r="E37" s="166" t="n">
        <v>16</v>
      </c>
      <c r="F37" s="167" t="n">
        <v>100</v>
      </c>
      <c r="G37" s="166" t="n">
        <v>9</v>
      </c>
      <c r="H37" s="168" t="n">
        <v>56.25</v>
      </c>
    </row>
    <row r="38" s="42" customFormat="true" ht="15.95" hidden="false" customHeight="true" outlineLevel="0" collapsed="false">
      <c r="A38" s="116" t="s">
        <v>133</v>
      </c>
      <c r="B38" s="165" t="n">
        <v>18</v>
      </c>
      <c r="C38" s="166" t="n">
        <v>18</v>
      </c>
      <c r="D38" s="167" t="n">
        <v>100</v>
      </c>
      <c r="E38" s="166" t="n">
        <v>18</v>
      </c>
      <c r="F38" s="167" t="n">
        <v>100</v>
      </c>
      <c r="G38" s="166" t="n">
        <v>6</v>
      </c>
      <c r="H38" s="168" t="n">
        <v>33.3333333333333</v>
      </c>
    </row>
    <row r="39" s="42" customFormat="true" ht="15.95" hidden="false" customHeight="true" outlineLevel="0" collapsed="false">
      <c r="A39" s="116" t="s">
        <v>134</v>
      </c>
      <c r="B39" s="165" t="n">
        <v>11</v>
      </c>
      <c r="C39" s="166" t="n">
        <v>11</v>
      </c>
      <c r="D39" s="167" t="n">
        <v>100</v>
      </c>
      <c r="E39" s="166" t="n">
        <v>11</v>
      </c>
      <c r="F39" s="167" t="n">
        <v>100</v>
      </c>
      <c r="G39" s="166" t="n">
        <v>5</v>
      </c>
      <c r="H39" s="168" t="n">
        <v>45.4545454545455</v>
      </c>
    </row>
    <row r="40" s="42" customFormat="true" ht="15.95" hidden="false" customHeight="true" outlineLevel="0" collapsed="false">
      <c r="A40" s="106" t="s">
        <v>135</v>
      </c>
      <c r="B40" s="158" t="n">
        <v>120</v>
      </c>
      <c r="C40" s="159" t="n">
        <v>115</v>
      </c>
      <c r="D40" s="160" t="n">
        <v>95.8333333333333</v>
      </c>
      <c r="E40" s="159" t="n">
        <v>115</v>
      </c>
      <c r="F40" s="160" t="n">
        <v>95.8333333333333</v>
      </c>
      <c r="G40" s="159" t="n">
        <v>79</v>
      </c>
      <c r="H40" s="170" t="n">
        <v>65.8333333333333</v>
      </c>
    </row>
    <row r="41" s="42" customFormat="true" ht="15.95" hidden="false" customHeight="true" outlineLevel="0" collapsed="false">
      <c r="A41" s="116" t="s">
        <v>136</v>
      </c>
      <c r="B41" s="165" t="n">
        <v>21</v>
      </c>
      <c r="C41" s="166" t="n">
        <v>21</v>
      </c>
      <c r="D41" s="167" t="n">
        <v>100</v>
      </c>
      <c r="E41" s="166" t="n">
        <v>20</v>
      </c>
      <c r="F41" s="167" t="n">
        <v>95.2380952380952</v>
      </c>
      <c r="G41" s="166" t="n">
        <v>14</v>
      </c>
      <c r="H41" s="168" t="n">
        <v>66.6666666666667</v>
      </c>
    </row>
    <row r="42" s="42" customFormat="true" ht="15.95" hidden="false" customHeight="true" outlineLevel="0" collapsed="false">
      <c r="A42" s="116" t="s">
        <v>137</v>
      </c>
      <c r="B42" s="165" t="n">
        <v>19</v>
      </c>
      <c r="C42" s="166" t="n">
        <v>18</v>
      </c>
      <c r="D42" s="167" t="n">
        <v>94.7368421052632</v>
      </c>
      <c r="E42" s="166" t="n">
        <v>18</v>
      </c>
      <c r="F42" s="167" t="n">
        <v>94.7368421052632</v>
      </c>
      <c r="G42" s="166" t="n">
        <v>12</v>
      </c>
      <c r="H42" s="168" t="n">
        <v>63.1578947368421</v>
      </c>
    </row>
    <row r="43" s="42" customFormat="true" ht="15.95" hidden="false" customHeight="true" outlineLevel="0" collapsed="false">
      <c r="A43" s="116" t="s">
        <v>138</v>
      </c>
      <c r="B43" s="165" t="n">
        <v>18</v>
      </c>
      <c r="C43" s="166" t="n">
        <v>17</v>
      </c>
      <c r="D43" s="167" t="n">
        <v>94.4444444444444</v>
      </c>
      <c r="E43" s="166" t="n">
        <v>17</v>
      </c>
      <c r="F43" s="167" t="n">
        <v>94.4444444444444</v>
      </c>
      <c r="G43" s="166" t="n">
        <v>15</v>
      </c>
      <c r="H43" s="168" t="n">
        <v>83.3333333333333</v>
      </c>
    </row>
    <row r="44" s="42" customFormat="true" ht="15.95" hidden="false" customHeight="true" outlineLevel="0" collapsed="false">
      <c r="A44" s="116" t="s">
        <v>139</v>
      </c>
      <c r="B44" s="165" t="n">
        <v>12</v>
      </c>
      <c r="C44" s="166" t="n">
        <v>12</v>
      </c>
      <c r="D44" s="167" t="n">
        <v>100</v>
      </c>
      <c r="E44" s="166" t="n">
        <v>12</v>
      </c>
      <c r="F44" s="167" t="n">
        <v>100</v>
      </c>
      <c r="G44" s="166" t="n">
        <v>4</v>
      </c>
      <c r="H44" s="168" t="n">
        <v>33.3333333333333</v>
      </c>
    </row>
    <row r="45" s="42" customFormat="true" ht="15.95" hidden="false" customHeight="true" outlineLevel="0" collapsed="false">
      <c r="A45" s="116" t="s">
        <v>140</v>
      </c>
      <c r="B45" s="165" t="n">
        <v>19</v>
      </c>
      <c r="C45" s="166" t="n">
        <v>18</v>
      </c>
      <c r="D45" s="167" t="n">
        <v>94.7368421052632</v>
      </c>
      <c r="E45" s="166" t="n">
        <v>18</v>
      </c>
      <c r="F45" s="167" t="n">
        <v>94.7368421052632</v>
      </c>
      <c r="G45" s="166" t="n">
        <v>11</v>
      </c>
      <c r="H45" s="168" t="n">
        <v>57.8947368421053</v>
      </c>
    </row>
    <row r="46" s="42" customFormat="true" ht="15.95" hidden="false" customHeight="true" outlineLevel="0" collapsed="false">
      <c r="A46" s="116" t="s">
        <v>141</v>
      </c>
      <c r="B46" s="165" t="n">
        <v>16</v>
      </c>
      <c r="C46" s="166" t="n">
        <v>14</v>
      </c>
      <c r="D46" s="167" t="n">
        <v>87.5</v>
      </c>
      <c r="E46" s="166" t="n">
        <v>15</v>
      </c>
      <c r="F46" s="167" t="n">
        <v>93.75</v>
      </c>
      <c r="G46" s="166" t="n">
        <v>12</v>
      </c>
      <c r="H46" s="168" t="n">
        <v>75</v>
      </c>
    </row>
    <row r="47" s="42" customFormat="true" ht="15.95" hidden="false" customHeight="true" outlineLevel="0" collapsed="false">
      <c r="A47" s="116" t="s">
        <v>142</v>
      </c>
      <c r="B47" s="165" t="n">
        <v>15</v>
      </c>
      <c r="C47" s="166" t="n">
        <v>15</v>
      </c>
      <c r="D47" s="167" t="n">
        <v>100</v>
      </c>
      <c r="E47" s="166" t="n">
        <v>15</v>
      </c>
      <c r="F47" s="167" t="n">
        <v>100</v>
      </c>
      <c r="G47" s="166" t="n">
        <v>11</v>
      </c>
      <c r="H47" s="168" t="n">
        <v>73.3333333333333</v>
      </c>
    </row>
    <row r="48" s="42" customFormat="true" ht="15.95" hidden="false" customHeight="true" outlineLevel="0" collapsed="false">
      <c r="A48" s="106" t="s">
        <v>143</v>
      </c>
      <c r="B48" s="158" t="n">
        <v>68</v>
      </c>
      <c r="C48" s="159" t="n">
        <v>68</v>
      </c>
      <c r="D48" s="160" t="n">
        <v>100</v>
      </c>
      <c r="E48" s="159" t="n">
        <v>67</v>
      </c>
      <c r="F48" s="160" t="n">
        <v>98.5294117647059</v>
      </c>
      <c r="G48" s="159" t="n">
        <v>54</v>
      </c>
      <c r="H48" s="170" t="n">
        <v>79.4117647058824</v>
      </c>
    </row>
    <row r="49" s="42" customFormat="true" ht="15.95" hidden="false" customHeight="true" outlineLevel="0" collapsed="false">
      <c r="A49" s="116" t="s">
        <v>144</v>
      </c>
      <c r="B49" s="165" t="n">
        <v>15</v>
      </c>
      <c r="C49" s="166" t="n">
        <v>15</v>
      </c>
      <c r="D49" s="167" t="n">
        <v>100</v>
      </c>
      <c r="E49" s="166" t="n">
        <v>15</v>
      </c>
      <c r="F49" s="167" t="n">
        <v>100</v>
      </c>
      <c r="G49" s="166" t="n">
        <v>9</v>
      </c>
      <c r="H49" s="168" t="n">
        <v>60</v>
      </c>
    </row>
    <row r="50" s="42" customFormat="true" ht="15.95" hidden="false" customHeight="true" outlineLevel="0" collapsed="false">
      <c r="A50" s="116" t="s">
        <v>145</v>
      </c>
      <c r="B50" s="165" t="n">
        <v>14</v>
      </c>
      <c r="C50" s="166" t="n">
        <v>14</v>
      </c>
      <c r="D50" s="167" t="n">
        <v>100</v>
      </c>
      <c r="E50" s="166" t="n">
        <v>14</v>
      </c>
      <c r="F50" s="167" t="n">
        <v>100</v>
      </c>
      <c r="G50" s="166" t="n">
        <v>11</v>
      </c>
      <c r="H50" s="168" t="n">
        <v>78.5714285714286</v>
      </c>
    </row>
    <row r="51" s="42" customFormat="true" ht="15.95" hidden="false" customHeight="true" outlineLevel="0" collapsed="false">
      <c r="A51" s="116" t="s">
        <v>146</v>
      </c>
      <c r="B51" s="165" t="n">
        <v>26</v>
      </c>
      <c r="C51" s="166" t="n">
        <v>26</v>
      </c>
      <c r="D51" s="167" t="n">
        <v>100</v>
      </c>
      <c r="E51" s="166" t="n">
        <v>25</v>
      </c>
      <c r="F51" s="167" t="n">
        <v>96.1538461538462</v>
      </c>
      <c r="G51" s="166" t="n">
        <v>22</v>
      </c>
      <c r="H51" s="168" t="n">
        <v>84.6153846153846</v>
      </c>
    </row>
    <row r="52" s="42" customFormat="true" ht="15.95" hidden="false" customHeight="true" outlineLevel="0" collapsed="false">
      <c r="A52" s="116" t="s">
        <v>147</v>
      </c>
      <c r="B52" s="165" t="n">
        <v>13</v>
      </c>
      <c r="C52" s="166" t="n">
        <v>13</v>
      </c>
      <c r="D52" s="167" t="n">
        <v>100</v>
      </c>
      <c r="E52" s="166" t="n">
        <v>13</v>
      </c>
      <c r="F52" s="167" t="n">
        <v>100</v>
      </c>
      <c r="G52" s="166" t="n">
        <v>12</v>
      </c>
      <c r="H52" s="168" t="n">
        <v>92.3076923076923</v>
      </c>
    </row>
    <row r="53" s="42" customFormat="true" ht="15.95" hidden="false" customHeight="true" outlineLevel="0" collapsed="false">
      <c r="A53" s="106" t="s">
        <v>148</v>
      </c>
      <c r="B53" s="158" t="n">
        <v>87</v>
      </c>
      <c r="C53" s="159" t="n">
        <v>87</v>
      </c>
      <c r="D53" s="160" t="n">
        <v>100</v>
      </c>
      <c r="E53" s="159" t="n">
        <v>86</v>
      </c>
      <c r="F53" s="160" t="n">
        <v>98.8505747126437</v>
      </c>
      <c r="G53" s="159" t="n">
        <v>66</v>
      </c>
      <c r="H53" s="170" t="n">
        <v>75.8620689655172</v>
      </c>
    </row>
    <row r="54" s="42" customFormat="true" ht="15.95" hidden="false" customHeight="true" outlineLevel="0" collapsed="false">
      <c r="A54" s="116" t="s">
        <v>149</v>
      </c>
      <c r="B54" s="165" t="n">
        <v>25</v>
      </c>
      <c r="C54" s="166" t="n">
        <v>25</v>
      </c>
      <c r="D54" s="167" t="n">
        <v>100</v>
      </c>
      <c r="E54" s="166" t="n">
        <v>25</v>
      </c>
      <c r="F54" s="167" t="n">
        <v>100</v>
      </c>
      <c r="G54" s="166" t="n">
        <v>21</v>
      </c>
      <c r="H54" s="168" t="n">
        <v>84</v>
      </c>
    </row>
    <row r="55" s="42" customFormat="true" ht="15.95" hidden="false" customHeight="true" outlineLevel="0" collapsed="false">
      <c r="A55" s="116" t="s">
        <v>150</v>
      </c>
      <c r="B55" s="165" t="n">
        <v>10</v>
      </c>
      <c r="C55" s="166" t="n">
        <v>10</v>
      </c>
      <c r="D55" s="167" t="n">
        <v>100</v>
      </c>
      <c r="E55" s="166" t="n">
        <v>9</v>
      </c>
      <c r="F55" s="167" t="n">
        <v>90</v>
      </c>
      <c r="G55" s="166" t="n">
        <v>8</v>
      </c>
      <c r="H55" s="168" t="n">
        <v>80</v>
      </c>
    </row>
    <row r="56" s="42" customFormat="true" ht="15.95" hidden="false" customHeight="true" outlineLevel="0" collapsed="false">
      <c r="A56" s="116" t="s">
        <v>151</v>
      </c>
      <c r="B56" s="165" t="n">
        <v>15</v>
      </c>
      <c r="C56" s="166" t="n">
        <v>15</v>
      </c>
      <c r="D56" s="167" t="n">
        <v>100</v>
      </c>
      <c r="E56" s="166" t="n">
        <v>15</v>
      </c>
      <c r="F56" s="167" t="n">
        <v>100</v>
      </c>
      <c r="G56" s="166" t="n">
        <v>12</v>
      </c>
      <c r="H56" s="168" t="n">
        <v>80</v>
      </c>
    </row>
    <row r="57" s="42" customFormat="true" ht="15.95" hidden="false" customHeight="true" outlineLevel="0" collapsed="false">
      <c r="A57" s="116" t="s">
        <v>152</v>
      </c>
      <c r="B57" s="165" t="n">
        <v>13</v>
      </c>
      <c r="C57" s="166" t="n">
        <v>13</v>
      </c>
      <c r="D57" s="167" t="n">
        <v>100</v>
      </c>
      <c r="E57" s="166" t="n">
        <v>13</v>
      </c>
      <c r="F57" s="167" t="n">
        <v>100</v>
      </c>
      <c r="G57" s="166" t="n">
        <v>11</v>
      </c>
      <c r="H57" s="168" t="n">
        <v>84.6153846153846</v>
      </c>
    </row>
    <row r="58" s="42" customFormat="true" ht="15.95" hidden="false" customHeight="true" outlineLevel="0" collapsed="false">
      <c r="A58" s="116" t="s">
        <v>153</v>
      </c>
      <c r="B58" s="165" t="n">
        <v>24</v>
      </c>
      <c r="C58" s="166" t="n">
        <v>24</v>
      </c>
      <c r="D58" s="167" t="n">
        <v>100</v>
      </c>
      <c r="E58" s="166" t="n">
        <v>24</v>
      </c>
      <c r="F58" s="167" t="n">
        <v>100</v>
      </c>
      <c r="G58" s="166" t="n">
        <v>14</v>
      </c>
      <c r="H58" s="168" t="n">
        <v>58.3333333333333</v>
      </c>
    </row>
    <row r="59" s="42" customFormat="true" ht="15.95" hidden="false" customHeight="true" outlineLevel="0" collapsed="false">
      <c r="A59" s="106" t="s">
        <v>154</v>
      </c>
      <c r="B59" s="158" t="n">
        <v>80</v>
      </c>
      <c r="C59" s="159" t="n">
        <v>80</v>
      </c>
      <c r="D59" s="160" t="n">
        <v>100</v>
      </c>
      <c r="E59" s="159" t="n">
        <v>80</v>
      </c>
      <c r="F59" s="160" t="n">
        <v>100</v>
      </c>
      <c r="G59" s="159" t="n">
        <v>60</v>
      </c>
      <c r="H59" s="170" t="n">
        <v>75</v>
      </c>
    </row>
    <row r="60" s="42" customFormat="true" ht="15.95" hidden="false" customHeight="true" outlineLevel="0" collapsed="false">
      <c r="A60" s="116" t="s">
        <v>155</v>
      </c>
      <c r="B60" s="165" t="n">
        <v>17</v>
      </c>
      <c r="C60" s="166" t="n">
        <v>17</v>
      </c>
      <c r="D60" s="167" t="n">
        <v>100</v>
      </c>
      <c r="E60" s="166" t="n">
        <v>17</v>
      </c>
      <c r="F60" s="167" t="n">
        <v>100</v>
      </c>
      <c r="G60" s="166" t="n">
        <v>13</v>
      </c>
      <c r="H60" s="168" t="n">
        <v>76.4705882352941</v>
      </c>
    </row>
    <row r="61" s="42" customFormat="true" ht="15.95" hidden="false" customHeight="true" outlineLevel="0" collapsed="false">
      <c r="A61" s="116" t="s">
        <v>156</v>
      </c>
      <c r="B61" s="165" t="n">
        <v>24</v>
      </c>
      <c r="C61" s="166" t="n">
        <v>24</v>
      </c>
      <c r="D61" s="167" t="n">
        <v>100</v>
      </c>
      <c r="E61" s="166" t="n">
        <v>24</v>
      </c>
      <c r="F61" s="167" t="n">
        <v>100</v>
      </c>
      <c r="G61" s="166" t="n">
        <v>16</v>
      </c>
      <c r="H61" s="168" t="n">
        <v>66.6666666666667</v>
      </c>
    </row>
    <row r="62" s="42" customFormat="true" ht="15.95" hidden="false" customHeight="true" outlineLevel="0" collapsed="false">
      <c r="A62" s="116" t="s">
        <v>157</v>
      </c>
      <c r="B62" s="165" t="n">
        <v>17</v>
      </c>
      <c r="C62" s="166" t="n">
        <v>17</v>
      </c>
      <c r="D62" s="167" t="n">
        <v>100</v>
      </c>
      <c r="E62" s="166" t="n">
        <v>17</v>
      </c>
      <c r="F62" s="167" t="n">
        <v>100</v>
      </c>
      <c r="G62" s="166" t="n">
        <v>14</v>
      </c>
      <c r="H62" s="168" t="n">
        <v>82.3529411764706</v>
      </c>
    </row>
    <row r="63" s="42" customFormat="true" ht="15.95" hidden="false" customHeight="true" outlineLevel="0" collapsed="false">
      <c r="A63" s="116" t="s">
        <v>158</v>
      </c>
      <c r="B63" s="165" t="n">
        <v>22</v>
      </c>
      <c r="C63" s="166" t="n">
        <v>22</v>
      </c>
      <c r="D63" s="167" t="n">
        <v>100</v>
      </c>
      <c r="E63" s="166" t="n">
        <v>22</v>
      </c>
      <c r="F63" s="167" t="n">
        <v>100</v>
      </c>
      <c r="G63" s="166" t="n">
        <v>17</v>
      </c>
      <c r="H63" s="168" t="n">
        <v>77.2727272727273</v>
      </c>
    </row>
    <row r="64" s="63" customFormat="true" ht="15.95" hidden="false" customHeight="true" outlineLevel="0" collapsed="false">
      <c r="A64" s="106" t="s">
        <v>159</v>
      </c>
      <c r="B64" s="158" t="n">
        <v>71</v>
      </c>
      <c r="C64" s="159" t="n">
        <v>71</v>
      </c>
      <c r="D64" s="160" t="n">
        <v>100</v>
      </c>
      <c r="E64" s="159" t="n">
        <v>71</v>
      </c>
      <c r="F64" s="160" t="n">
        <v>100</v>
      </c>
      <c r="G64" s="159" t="n">
        <v>55</v>
      </c>
      <c r="H64" s="170" t="n">
        <v>77.4647887323944</v>
      </c>
    </row>
    <row r="65" s="42" customFormat="true" ht="15.95" hidden="false" customHeight="true" outlineLevel="0" collapsed="false">
      <c r="A65" s="116" t="s">
        <v>160</v>
      </c>
      <c r="B65" s="165" t="n">
        <v>13</v>
      </c>
      <c r="C65" s="166" t="n">
        <v>13</v>
      </c>
      <c r="D65" s="167" t="n">
        <v>100</v>
      </c>
      <c r="E65" s="166" t="n">
        <v>13</v>
      </c>
      <c r="F65" s="167" t="n">
        <v>100</v>
      </c>
      <c r="G65" s="166" t="n">
        <v>13</v>
      </c>
      <c r="H65" s="168" t="n">
        <v>100</v>
      </c>
    </row>
    <row r="66" s="42" customFormat="true" ht="15.95" hidden="false" customHeight="true" outlineLevel="0" collapsed="false">
      <c r="A66" s="116" t="s">
        <v>161</v>
      </c>
      <c r="B66" s="165" t="n">
        <v>13</v>
      </c>
      <c r="C66" s="166" t="n">
        <v>13</v>
      </c>
      <c r="D66" s="167" t="n">
        <v>100</v>
      </c>
      <c r="E66" s="166" t="n">
        <v>13</v>
      </c>
      <c r="F66" s="167" t="n">
        <v>100</v>
      </c>
      <c r="G66" s="166" t="n">
        <v>12</v>
      </c>
      <c r="H66" s="168" t="n">
        <v>92.3076923076923</v>
      </c>
    </row>
    <row r="67" customFormat="false" ht="15.95" hidden="false" customHeight="true" outlineLevel="0" collapsed="false">
      <c r="A67" s="116" t="s">
        <v>162</v>
      </c>
      <c r="B67" s="165" t="n">
        <v>10</v>
      </c>
      <c r="C67" s="166" t="n">
        <v>10</v>
      </c>
      <c r="D67" s="167" t="n">
        <v>100</v>
      </c>
      <c r="E67" s="166" t="n">
        <v>10</v>
      </c>
      <c r="F67" s="167" t="n">
        <v>100</v>
      </c>
      <c r="G67" s="166" t="n">
        <v>6</v>
      </c>
      <c r="H67" s="168" t="n">
        <v>60</v>
      </c>
    </row>
    <row r="68" customFormat="false" ht="15.95" hidden="false" customHeight="true" outlineLevel="0" collapsed="false">
      <c r="A68" s="116" t="s">
        <v>163</v>
      </c>
      <c r="B68" s="165" t="n">
        <v>16</v>
      </c>
      <c r="C68" s="166" t="n">
        <v>16</v>
      </c>
      <c r="D68" s="167" t="n">
        <v>100</v>
      </c>
      <c r="E68" s="166" t="n">
        <v>16</v>
      </c>
      <c r="F68" s="167" t="n">
        <v>100</v>
      </c>
      <c r="G68" s="166" t="n">
        <v>11</v>
      </c>
      <c r="H68" s="168" t="n">
        <v>68.75</v>
      </c>
    </row>
    <row r="69" customFormat="false" ht="15.95" hidden="false" customHeight="true" outlineLevel="0" collapsed="false">
      <c r="A69" s="116" t="s">
        <v>164</v>
      </c>
      <c r="B69" s="165" t="n">
        <v>19</v>
      </c>
      <c r="C69" s="166" t="n">
        <v>19</v>
      </c>
      <c r="D69" s="167" t="n">
        <v>100</v>
      </c>
      <c r="E69" s="166" t="n">
        <v>19</v>
      </c>
      <c r="F69" s="167" t="n">
        <v>100</v>
      </c>
      <c r="G69" s="166" t="n">
        <v>13</v>
      </c>
      <c r="H69" s="168" t="n">
        <v>68.421052631579</v>
      </c>
    </row>
    <row r="70" customFormat="false" ht="15.95" hidden="false" customHeight="true" outlineLevel="0" collapsed="false">
      <c r="A70" s="106" t="s">
        <v>165</v>
      </c>
      <c r="B70" s="158" t="n">
        <v>178</v>
      </c>
      <c r="C70" s="159" t="n">
        <v>178</v>
      </c>
      <c r="D70" s="160" t="n">
        <v>100</v>
      </c>
      <c r="E70" s="159" t="n">
        <v>178</v>
      </c>
      <c r="F70" s="160" t="n">
        <v>100</v>
      </c>
      <c r="G70" s="159" t="n">
        <v>137</v>
      </c>
      <c r="H70" s="170" t="n">
        <v>76.9662921348315</v>
      </c>
    </row>
    <row r="71" customFormat="false" ht="15.95" hidden="false" customHeight="true" outlineLevel="0" collapsed="false">
      <c r="A71" s="116" t="s">
        <v>166</v>
      </c>
      <c r="B71" s="165" t="n">
        <v>12</v>
      </c>
      <c r="C71" s="166" t="n">
        <v>12</v>
      </c>
      <c r="D71" s="167" t="n">
        <v>100</v>
      </c>
      <c r="E71" s="166" t="n">
        <v>12</v>
      </c>
      <c r="F71" s="167" t="n">
        <v>100</v>
      </c>
      <c r="G71" s="166" t="n">
        <v>10</v>
      </c>
      <c r="H71" s="168" t="n">
        <v>83.3333333333333</v>
      </c>
    </row>
    <row r="72" s="42" customFormat="true" ht="15.95" hidden="false" customHeight="true" outlineLevel="0" collapsed="false">
      <c r="A72" s="116" t="s">
        <v>167</v>
      </c>
      <c r="B72" s="165" t="n">
        <v>70</v>
      </c>
      <c r="C72" s="166" t="n">
        <v>70</v>
      </c>
      <c r="D72" s="167" t="n">
        <v>100</v>
      </c>
      <c r="E72" s="166" t="n">
        <v>70</v>
      </c>
      <c r="F72" s="167" t="n">
        <v>100</v>
      </c>
      <c r="G72" s="166" t="n">
        <v>63</v>
      </c>
      <c r="H72" s="168" t="n">
        <v>90</v>
      </c>
    </row>
    <row r="73" s="42" customFormat="true" ht="15.95" hidden="false" customHeight="true" outlineLevel="0" collapsed="false">
      <c r="A73" s="116" t="s">
        <v>168</v>
      </c>
      <c r="B73" s="165" t="n">
        <v>30</v>
      </c>
      <c r="C73" s="166" t="n">
        <v>30</v>
      </c>
      <c r="D73" s="167" t="n">
        <v>100</v>
      </c>
      <c r="E73" s="166" t="n">
        <v>30</v>
      </c>
      <c r="F73" s="167" t="n">
        <v>100</v>
      </c>
      <c r="G73" s="166" t="n">
        <v>22</v>
      </c>
      <c r="H73" s="168" t="n">
        <v>73.3333333333333</v>
      </c>
    </row>
    <row r="74" s="63" customFormat="true" ht="15.95" hidden="false" customHeight="true" outlineLevel="0" collapsed="false">
      <c r="A74" s="116" t="s">
        <v>169</v>
      </c>
      <c r="B74" s="165" t="n">
        <v>16</v>
      </c>
      <c r="C74" s="166" t="n">
        <v>16</v>
      </c>
      <c r="D74" s="167" t="n">
        <v>100</v>
      </c>
      <c r="E74" s="166" t="n">
        <v>16</v>
      </c>
      <c r="F74" s="167" t="n">
        <v>100</v>
      </c>
      <c r="G74" s="166" t="n">
        <v>10</v>
      </c>
      <c r="H74" s="168" t="n">
        <v>62.5</v>
      </c>
    </row>
    <row r="75" s="42" customFormat="true" ht="15.95" hidden="false" customHeight="true" outlineLevel="0" collapsed="false">
      <c r="A75" s="116" t="s">
        <v>170</v>
      </c>
      <c r="B75" s="165" t="n">
        <v>25</v>
      </c>
      <c r="C75" s="166" t="n">
        <v>25</v>
      </c>
      <c r="D75" s="167" t="n">
        <v>100</v>
      </c>
      <c r="E75" s="166" t="n">
        <v>25</v>
      </c>
      <c r="F75" s="167" t="n">
        <v>100</v>
      </c>
      <c r="G75" s="166" t="n">
        <v>16</v>
      </c>
      <c r="H75" s="168" t="n">
        <v>64</v>
      </c>
    </row>
    <row r="76" s="42" customFormat="true" ht="15.95" hidden="false" customHeight="true" outlineLevel="0" collapsed="false">
      <c r="A76" s="116" t="s">
        <v>171</v>
      </c>
      <c r="B76" s="165" t="n">
        <v>14</v>
      </c>
      <c r="C76" s="166" t="n">
        <v>14</v>
      </c>
      <c r="D76" s="167" t="n">
        <v>100</v>
      </c>
      <c r="E76" s="166" t="n">
        <v>14</v>
      </c>
      <c r="F76" s="167" t="n">
        <v>100</v>
      </c>
      <c r="G76" s="166" t="n">
        <v>11</v>
      </c>
      <c r="H76" s="168" t="n">
        <v>78.5714285714286</v>
      </c>
    </row>
    <row r="77" s="42" customFormat="true" ht="15.95" hidden="false" customHeight="true" outlineLevel="0" collapsed="false">
      <c r="A77" s="116" t="s">
        <v>172</v>
      </c>
      <c r="B77" s="165" t="n">
        <v>11</v>
      </c>
      <c r="C77" s="166" t="n">
        <v>11</v>
      </c>
      <c r="D77" s="167" t="n">
        <v>100</v>
      </c>
      <c r="E77" s="166" t="n">
        <v>11</v>
      </c>
      <c r="F77" s="167" t="n">
        <v>100</v>
      </c>
      <c r="G77" s="166" t="n">
        <v>5</v>
      </c>
      <c r="H77" s="168" t="n">
        <v>45.4545454545455</v>
      </c>
    </row>
    <row r="78" s="42" customFormat="true" ht="15.95" hidden="false" customHeight="true" outlineLevel="0" collapsed="false">
      <c r="A78" s="106" t="s">
        <v>173</v>
      </c>
      <c r="B78" s="158" t="n">
        <v>101</v>
      </c>
      <c r="C78" s="159" t="n">
        <v>98</v>
      </c>
      <c r="D78" s="160" t="n">
        <v>97.029702970297</v>
      </c>
      <c r="E78" s="159" t="n">
        <v>98</v>
      </c>
      <c r="F78" s="160" t="n">
        <v>97.029702970297</v>
      </c>
      <c r="G78" s="159" t="n">
        <v>62</v>
      </c>
      <c r="H78" s="170" t="n">
        <v>61.3861386138614</v>
      </c>
    </row>
    <row r="79" customFormat="false" ht="15.95" hidden="false" customHeight="true" outlineLevel="0" collapsed="false">
      <c r="A79" s="116" t="s">
        <v>174</v>
      </c>
      <c r="B79" s="165" t="n">
        <v>8</v>
      </c>
      <c r="C79" s="166" t="n">
        <v>7</v>
      </c>
      <c r="D79" s="167" t="n">
        <v>87.5</v>
      </c>
      <c r="E79" s="166" t="n">
        <v>7</v>
      </c>
      <c r="F79" s="167" t="n">
        <v>87.5</v>
      </c>
      <c r="G79" s="166" t="n">
        <v>4</v>
      </c>
      <c r="H79" s="168" t="n">
        <v>50</v>
      </c>
    </row>
    <row r="80" customFormat="false" ht="15.95" hidden="false" customHeight="true" outlineLevel="0" collapsed="false">
      <c r="A80" s="116" t="s">
        <v>175</v>
      </c>
      <c r="B80" s="165" t="n">
        <v>42</v>
      </c>
      <c r="C80" s="166" t="n">
        <v>41</v>
      </c>
      <c r="D80" s="167" t="n">
        <v>97.6190476190476</v>
      </c>
      <c r="E80" s="166" t="n">
        <v>41</v>
      </c>
      <c r="F80" s="167" t="n">
        <v>97.6190476190476</v>
      </c>
      <c r="G80" s="166" t="n">
        <v>26</v>
      </c>
      <c r="H80" s="168" t="n">
        <v>61.9047619047619</v>
      </c>
    </row>
    <row r="81" customFormat="false" ht="15.95" hidden="false" customHeight="true" outlineLevel="0" collapsed="false">
      <c r="A81" s="116" t="s">
        <v>176</v>
      </c>
      <c r="B81" s="165" t="n">
        <v>20</v>
      </c>
      <c r="C81" s="166" t="n">
        <v>19</v>
      </c>
      <c r="D81" s="167" t="n">
        <v>95</v>
      </c>
      <c r="E81" s="166" t="n">
        <v>19</v>
      </c>
      <c r="F81" s="167" t="n">
        <v>95</v>
      </c>
      <c r="G81" s="166" t="n">
        <v>10</v>
      </c>
      <c r="H81" s="168" t="n">
        <v>50</v>
      </c>
    </row>
    <row r="82" customFormat="false" ht="15.95" hidden="false" customHeight="true" outlineLevel="0" collapsed="false">
      <c r="A82" s="116" t="s">
        <v>177</v>
      </c>
      <c r="B82" s="165" t="n">
        <v>16</v>
      </c>
      <c r="C82" s="166" t="n">
        <v>16</v>
      </c>
      <c r="D82" s="167" t="n">
        <v>100</v>
      </c>
      <c r="E82" s="166" t="n">
        <v>16</v>
      </c>
      <c r="F82" s="167" t="n">
        <v>100</v>
      </c>
      <c r="G82" s="166" t="n">
        <v>12</v>
      </c>
      <c r="H82" s="168" t="n">
        <v>75</v>
      </c>
    </row>
    <row r="83" customFormat="false" ht="15.95" hidden="false" customHeight="true" outlineLevel="0" collapsed="false">
      <c r="A83" s="116" t="s">
        <v>178</v>
      </c>
      <c r="B83" s="165" t="n">
        <v>15</v>
      </c>
      <c r="C83" s="166" t="n">
        <v>15</v>
      </c>
      <c r="D83" s="167" t="n">
        <v>100</v>
      </c>
      <c r="E83" s="166" t="n">
        <v>15</v>
      </c>
      <c r="F83" s="167" t="n">
        <v>100</v>
      </c>
      <c r="G83" s="166" t="n">
        <v>10</v>
      </c>
      <c r="H83" s="168" t="n">
        <v>66.6666666666667</v>
      </c>
    </row>
    <row r="84" customFormat="false" ht="15.95" hidden="false" customHeight="true" outlineLevel="0" collapsed="false">
      <c r="A84" s="106" t="s">
        <v>179</v>
      </c>
      <c r="B84" s="158" t="n">
        <v>84</v>
      </c>
      <c r="C84" s="159" t="n">
        <v>83</v>
      </c>
      <c r="D84" s="160" t="n">
        <v>98.8095238095238</v>
      </c>
      <c r="E84" s="159" t="n">
        <v>84</v>
      </c>
      <c r="F84" s="160" t="n">
        <v>100</v>
      </c>
      <c r="G84" s="159" t="n">
        <v>62</v>
      </c>
      <c r="H84" s="170" t="n">
        <v>73.8095238095238</v>
      </c>
    </row>
    <row r="85" customFormat="false" ht="15.95" hidden="false" customHeight="true" outlineLevel="0" collapsed="false">
      <c r="A85" s="116" t="s">
        <v>180</v>
      </c>
      <c r="B85" s="165" t="n">
        <v>15</v>
      </c>
      <c r="C85" s="166" t="n">
        <v>15</v>
      </c>
      <c r="D85" s="167" t="n">
        <v>100</v>
      </c>
      <c r="E85" s="166" t="n">
        <v>15</v>
      </c>
      <c r="F85" s="167" t="n">
        <v>100</v>
      </c>
      <c r="G85" s="166" t="n">
        <v>9</v>
      </c>
      <c r="H85" s="168" t="n">
        <v>60</v>
      </c>
    </row>
    <row r="86" customFormat="false" ht="15.95" hidden="false" customHeight="true" outlineLevel="0" collapsed="false">
      <c r="A86" s="116" t="s">
        <v>181</v>
      </c>
      <c r="B86" s="165" t="n">
        <v>16</v>
      </c>
      <c r="C86" s="166" t="n">
        <v>15</v>
      </c>
      <c r="D86" s="167" t="n">
        <v>93.75</v>
      </c>
      <c r="E86" s="166" t="n">
        <v>16</v>
      </c>
      <c r="F86" s="167" t="n">
        <v>100</v>
      </c>
      <c r="G86" s="166" t="n">
        <v>12</v>
      </c>
      <c r="H86" s="168" t="n">
        <v>75</v>
      </c>
    </row>
    <row r="87" customFormat="false" ht="15.95" hidden="false" customHeight="true" outlineLevel="0" collapsed="false">
      <c r="A87" s="116" t="s">
        <v>182</v>
      </c>
      <c r="B87" s="165" t="n">
        <v>22</v>
      </c>
      <c r="C87" s="166" t="n">
        <v>22</v>
      </c>
      <c r="D87" s="167" t="n">
        <v>100</v>
      </c>
      <c r="E87" s="166" t="n">
        <v>22</v>
      </c>
      <c r="F87" s="167" t="n">
        <v>100</v>
      </c>
      <c r="G87" s="166" t="n">
        <v>14</v>
      </c>
      <c r="H87" s="168" t="n">
        <v>63.6363636363636</v>
      </c>
    </row>
    <row r="88" customFormat="false" ht="15.95" hidden="false" customHeight="true" outlineLevel="0" collapsed="false">
      <c r="A88" s="116" t="s">
        <v>183</v>
      </c>
      <c r="B88" s="165" t="n">
        <v>31</v>
      </c>
      <c r="C88" s="166" t="n">
        <v>31</v>
      </c>
      <c r="D88" s="167" t="n">
        <v>100</v>
      </c>
      <c r="E88" s="166" t="n">
        <v>31</v>
      </c>
      <c r="F88" s="167" t="n">
        <v>100</v>
      </c>
      <c r="G88" s="166" t="n">
        <v>27</v>
      </c>
      <c r="H88" s="168" t="n">
        <v>87.0967741935484</v>
      </c>
    </row>
    <row r="89" customFormat="false" ht="15.95" hidden="false" customHeight="true" outlineLevel="0" collapsed="false">
      <c r="A89" s="106" t="s">
        <v>184</v>
      </c>
      <c r="B89" s="158" t="n">
        <v>169</v>
      </c>
      <c r="C89" s="159" t="n">
        <v>169</v>
      </c>
      <c r="D89" s="160" t="n">
        <v>100</v>
      </c>
      <c r="E89" s="159" t="n">
        <v>166</v>
      </c>
      <c r="F89" s="160" t="n">
        <v>98.2248520710059</v>
      </c>
      <c r="G89" s="159" t="n">
        <v>123</v>
      </c>
      <c r="H89" s="170" t="n">
        <v>72.7810650887574</v>
      </c>
    </row>
    <row r="90" customFormat="false" ht="15.95" hidden="false" customHeight="true" outlineLevel="0" collapsed="false">
      <c r="A90" s="116" t="s">
        <v>185</v>
      </c>
      <c r="B90" s="165" t="n">
        <v>15</v>
      </c>
      <c r="C90" s="166" t="n">
        <v>15</v>
      </c>
      <c r="D90" s="167" t="n">
        <v>100</v>
      </c>
      <c r="E90" s="166" t="n">
        <v>15</v>
      </c>
      <c r="F90" s="167" t="n">
        <v>100</v>
      </c>
      <c r="G90" s="166" t="n">
        <v>8</v>
      </c>
      <c r="H90" s="168" t="n">
        <v>53.3333333333333</v>
      </c>
    </row>
    <row r="91" customFormat="false" ht="15.95" hidden="false" customHeight="true" outlineLevel="0" collapsed="false">
      <c r="A91" s="116" t="s">
        <v>186</v>
      </c>
      <c r="B91" s="165" t="n">
        <v>31</v>
      </c>
      <c r="C91" s="166" t="n">
        <v>31</v>
      </c>
      <c r="D91" s="167" t="n">
        <v>100</v>
      </c>
      <c r="E91" s="166" t="n">
        <v>30</v>
      </c>
      <c r="F91" s="167" t="n">
        <v>96.7741935483871</v>
      </c>
      <c r="G91" s="166" t="n">
        <v>23</v>
      </c>
      <c r="H91" s="168" t="n">
        <v>74.1935483870968</v>
      </c>
    </row>
    <row r="92" customFormat="false" ht="15.95" hidden="false" customHeight="true" outlineLevel="0" collapsed="false">
      <c r="A92" s="116" t="s">
        <v>187</v>
      </c>
      <c r="B92" s="165" t="n">
        <v>37</v>
      </c>
      <c r="C92" s="166" t="n">
        <v>37</v>
      </c>
      <c r="D92" s="167" t="n">
        <v>100</v>
      </c>
      <c r="E92" s="166" t="n">
        <v>36</v>
      </c>
      <c r="F92" s="167" t="n">
        <v>97.2972972972973</v>
      </c>
      <c r="G92" s="166" t="n">
        <v>22</v>
      </c>
      <c r="H92" s="168" t="n">
        <v>59.4594594594595</v>
      </c>
    </row>
    <row r="93" customFormat="false" ht="15.95" hidden="false" customHeight="true" outlineLevel="0" collapsed="false">
      <c r="A93" s="116" t="s">
        <v>188</v>
      </c>
      <c r="B93" s="165" t="n">
        <v>20</v>
      </c>
      <c r="C93" s="166" t="n">
        <v>20</v>
      </c>
      <c r="D93" s="167" t="n">
        <v>100</v>
      </c>
      <c r="E93" s="166" t="n">
        <v>19</v>
      </c>
      <c r="F93" s="167" t="n">
        <v>95</v>
      </c>
      <c r="G93" s="166" t="n">
        <v>17</v>
      </c>
      <c r="H93" s="168" t="n">
        <v>85</v>
      </c>
    </row>
    <row r="94" customFormat="false" ht="15.95" hidden="false" customHeight="true" outlineLevel="0" collapsed="false">
      <c r="A94" s="116" t="s">
        <v>189</v>
      </c>
      <c r="B94" s="165" t="n">
        <v>20</v>
      </c>
      <c r="C94" s="166" t="n">
        <v>20</v>
      </c>
      <c r="D94" s="167" t="n">
        <v>100</v>
      </c>
      <c r="E94" s="166" t="n">
        <v>20</v>
      </c>
      <c r="F94" s="167" t="n">
        <v>100</v>
      </c>
      <c r="G94" s="166" t="n">
        <v>15</v>
      </c>
      <c r="H94" s="168" t="n">
        <v>75</v>
      </c>
    </row>
    <row r="95" customFormat="false" ht="15.95" hidden="false" customHeight="true" outlineLevel="0" collapsed="false">
      <c r="A95" s="175" t="s">
        <v>190</v>
      </c>
      <c r="B95" s="165" t="n">
        <v>46</v>
      </c>
      <c r="C95" s="166" t="n">
        <v>46</v>
      </c>
      <c r="D95" s="167" t="n">
        <v>100</v>
      </c>
      <c r="E95" s="166" t="n">
        <v>46</v>
      </c>
      <c r="F95" s="167" t="n">
        <v>100</v>
      </c>
      <c r="G95" s="166" t="n">
        <v>38</v>
      </c>
      <c r="H95" s="168" t="n">
        <v>82.6086956521739</v>
      </c>
    </row>
    <row r="96" customFormat="false" ht="15.95" hidden="false" customHeight="true" outlineLevel="0" collapsed="false">
      <c r="A96" s="176"/>
      <c r="B96" s="176"/>
      <c r="C96" s="176"/>
      <c r="D96" s="176"/>
      <c r="E96" s="176"/>
      <c r="F96" s="176"/>
      <c r="G96" s="176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/>
  </sheetData>
  <mergeCells count="4">
    <mergeCell ref="B3:B4"/>
    <mergeCell ref="C3:D3"/>
    <mergeCell ref="E3:F3"/>
    <mergeCell ref="G3:H3"/>
  </mergeCells>
  <conditionalFormatting sqref="B6:D95 F6:F95 H6:H95">
    <cfRule type="cellIs" priority="2" operator="equal" aboveAverage="0" equalAverage="0" bottom="0" percent="0" rank="0" text="" dxfId="7">
      <formula>0</formula>
    </cfRule>
  </conditionalFormatting>
  <conditionalFormatting sqref="B5">
    <cfRule type="cellIs" priority="3" operator="equal" aboveAverage="0" equalAverage="0" bottom="0" percent="0" rank="0" text="" dxfId="8">
      <formula>0</formula>
    </cfRule>
  </conditionalFormatting>
  <conditionalFormatting sqref="C5:D5 F5 H5">
    <cfRule type="cellIs" priority="4" operator="equal" aboveAverage="0" equalAverage="0" bottom="0" percent="0" rank="0" text="" dxfId="9">
      <formula>0</formula>
    </cfRule>
  </conditionalFormatting>
  <conditionalFormatting sqref="E6:E95">
    <cfRule type="cellIs" priority="5" operator="equal" aboveAverage="0" equalAverage="0" bottom="0" percent="0" rank="0" text="" dxfId="10">
      <formula>0</formula>
    </cfRule>
  </conditionalFormatting>
  <conditionalFormatting sqref="E5">
    <cfRule type="cellIs" priority="6" operator="equal" aboveAverage="0" equalAverage="0" bottom="0" percent="0" rank="0" text="" dxfId="11">
      <formula>0</formula>
    </cfRule>
  </conditionalFormatting>
  <conditionalFormatting sqref="G6:G95">
    <cfRule type="cellIs" priority="7" operator="equal" aboveAverage="0" equalAverage="0" bottom="0" percent="0" rank="0" text="" dxfId="12">
      <formula>0</formula>
    </cfRule>
  </conditionalFormatting>
  <conditionalFormatting sqref="G5">
    <cfRule type="cellIs" priority="8" operator="equal" aboveAverage="0" equalAverage="0" bottom="0" percent="0" rank="0" text="" dxfId="13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4.28"/>
    <col collapsed="false" customWidth="true" hidden="false" outlineLevel="0" max="8" min="3" style="33" width="10.71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197</v>
      </c>
      <c r="B1" s="35"/>
      <c r="C1" s="35"/>
      <c r="D1" s="35"/>
      <c r="E1" s="35"/>
      <c r="F1" s="35"/>
      <c r="G1" s="35"/>
    </row>
    <row r="2" customFormat="false" ht="15.95" hidden="false" customHeight="true" outlineLevel="0" collapsed="false">
      <c r="A2" s="36" t="s">
        <v>82</v>
      </c>
    </row>
    <row r="3" customFormat="false" ht="26.25" hidden="false" customHeight="true" outlineLevel="0" collapsed="false">
      <c r="A3" s="73"/>
      <c r="B3" s="136" t="s">
        <v>198</v>
      </c>
      <c r="C3" s="137" t="s">
        <v>97</v>
      </c>
      <c r="D3" s="137"/>
      <c r="E3" s="137" t="s">
        <v>98</v>
      </c>
      <c r="F3" s="137"/>
      <c r="G3" s="138" t="s">
        <v>99</v>
      </c>
      <c r="H3" s="138"/>
    </row>
    <row r="4" s="42" customFormat="true" ht="15.95" hidden="false" customHeight="true" outlineLevel="0" collapsed="false">
      <c r="A4" s="78"/>
      <c r="B4" s="136"/>
      <c r="C4" s="139" t="s">
        <v>194</v>
      </c>
      <c r="D4" s="140" t="s">
        <v>83</v>
      </c>
      <c r="E4" s="139" t="s">
        <v>194</v>
      </c>
      <c r="F4" s="140" t="s">
        <v>83</v>
      </c>
      <c r="G4" s="141" t="s">
        <v>194</v>
      </c>
      <c r="H4" s="142" t="s">
        <v>83</v>
      </c>
    </row>
    <row r="5" customFormat="false" ht="15.95" hidden="false" customHeight="true" outlineLevel="0" collapsed="false">
      <c r="A5" s="144" t="s">
        <v>100</v>
      </c>
      <c r="B5" s="145" t="n">
        <v>4603</v>
      </c>
      <c r="C5" s="146" t="n">
        <v>4513</v>
      </c>
      <c r="D5" s="147" t="n">
        <v>98.0447534216815</v>
      </c>
      <c r="E5" s="146" t="n">
        <v>4460</v>
      </c>
      <c r="F5" s="147" t="n">
        <v>96.8933304366717</v>
      </c>
      <c r="G5" s="146" t="n">
        <v>1680</v>
      </c>
      <c r="H5" s="148" t="n">
        <v>36.4979361286118</v>
      </c>
    </row>
    <row r="6" customFormat="false" ht="15.95" hidden="false" customHeight="true" outlineLevel="0" collapsed="false">
      <c r="A6" s="150" t="s">
        <v>101</v>
      </c>
      <c r="B6" s="151" t="n">
        <v>865</v>
      </c>
      <c r="C6" s="152" t="n">
        <v>844</v>
      </c>
      <c r="D6" s="153" t="n">
        <v>97.5722543352601</v>
      </c>
      <c r="E6" s="152" t="n">
        <v>836</v>
      </c>
      <c r="F6" s="153" t="n">
        <v>96.6473988439306</v>
      </c>
      <c r="G6" s="152" t="n">
        <v>417</v>
      </c>
      <c r="H6" s="154" t="n">
        <v>48.2080924855491</v>
      </c>
    </row>
    <row r="7" s="42" customFormat="true" ht="15.95" hidden="false" customHeight="true" outlineLevel="0" collapsed="false">
      <c r="A7" s="106" t="s">
        <v>102</v>
      </c>
      <c r="B7" s="177" t="n">
        <v>459</v>
      </c>
      <c r="C7" s="159" t="n">
        <v>451</v>
      </c>
      <c r="D7" s="160" t="n">
        <v>98.2570806100218</v>
      </c>
      <c r="E7" s="159" t="n">
        <v>444</v>
      </c>
      <c r="F7" s="160" t="n">
        <v>96.7320261437909</v>
      </c>
      <c r="G7" s="159" t="n">
        <v>160</v>
      </c>
      <c r="H7" s="161" t="n">
        <v>34.8583877995643</v>
      </c>
    </row>
    <row r="8" customFormat="false" ht="15.95" hidden="false" customHeight="true" outlineLevel="0" collapsed="false">
      <c r="A8" s="116" t="s">
        <v>103</v>
      </c>
      <c r="B8" s="178" t="n">
        <v>34</v>
      </c>
      <c r="C8" s="166" t="n">
        <v>34</v>
      </c>
      <c r="D8" s="167" t="n">
        <v>100</v>
      </c>
      <c r="E8" s="166" t="n">
        <v>33</v>
      </c>
      <c r="F8" s="167" t="n">
        <v>97.0588235294118</v>
      </c>
      <c r="G8" s="166" t="n">
        <v>13</v>
      </c>
      <c r="H8" s="168" t="n">
        <v>38.2352941176471</v>
      </c>
    </row>
    <row r="9" s="42" customFormat="true" ht="15.95" hidden="false" customHeight="true" outlineLevel="0" collapsed="false">
      <c r="A9" s="116" t="s">
        <v>104</v>
      </c>
      <c r="B9" s="178" t="n">
        <v>37</v>
      </c>
      <c r="C9" s="166" t="n">
        <v>36</v>
      </c>
      <c r="D9" s="167" t="n">
        <v>97.2972972972973</v>
      </c>
      <c r="E9" s="166" t="n">
        <v>36</v>
      </c>
      <c r="F9" s="167" t="n">
        <v>97.2972972972973</v>
      </c>
      <c r="G9" s="166" t="n">
        <v>12</v>
      </c>
      <c r="H9" s="168" t="n">
        <v>32.4324324324324</v>
      </c>
    </row>
    <row r="10" s="42" customFormat="true" ht="15.95" hidden="false" customHeight="true" outlineLevel="0" collapsed="false">
      <c r="A10" s="116" t="s">
        <v>105</v>
      </c>
      <c r="B10" s="178" t="n">
        <v>56</v>
      </c>
      <c r="C10" s="166" t="n">
        <v>52</v>
      </c>
      <c r="D10" s="167" t="n">
        <v>92.8571428571429</v>
      </c>
      <c r="E10" s="166" t="n">
        <v>52</v>
      </c>
      <c r="F10" s="167" t="n">
        <v>92.8571428571429</v>
      </c>
      <c r="G10" s="166" t="n">
        <v>23</v>
      </c>
      <c r="H10" s="168" t="n">
        <v>41.0714285714286</v>
      </c>
    </row>
    <row r="11" s="42" customFormat="true" ht="15.95" hidden="false" customHeight="true" outlineLevel="0" collapsed="false">
      <c r="A11" s="116" t="s">
        <v>106</v>
      </c>
      <c r="B11" s="178" t="n">
        <v>34</v>
      </c>
      <c r="C11" s="166" t="n">
        <v>34</v>
      </c>
      <c r="D11" s="167" t="n">
        <v>100</v>
      </c>
      <c r="E11" s="166" t="n">
        <v>33</v>
      </c>
      <c r="F11" s="167" t="n">
        <v>97.0588235294118</v>
      </c>
      <c r="G11" s="166" t="n">
        <v>10</v>
      </c>
      <c r="H11" s="168" t="n">
        <v>29.4117647058824</v>
      </c>
    </row>
    <row r="12" s="42" customFormat="true" ht="15.95" hidden="false" customHeight="true" outlineLevel="0" collapsed="false">
      <c r="A12" s="116" t="s">
        <v>107</v>
      </c>
      <c r="B12" s="178" t="n">
        <v>27</v>
      </c>
      <c r="C12" s="166" t="n">
        <v>27</v>
      </c>
      <c r="D12" s="167" t="n">
        <v>100</v>
      </c>
      <c r="E12" s="166" t="n">
        <v>26</v>
      </c>
      <c r="F12" s="167" t="n">
        <v>96.2962962962963</v>
      </c>
      <c r="G12" s="166" t="n">
        <v>8</v>
      </c>
      <c r="H12" s="168" t="n">
        <v>29.6296296296296</v>
      </c>
    </row>
    <row r="13" s="42" customFormat="true" ht="15.95" hidden="false" customHeight="true" outlineLevel="0" collapsed="false">
      <c r="A13" s="116" t="s">
        <v>108</v>
      </c>
      <c r="B13" s="178" t="n">
        <v>35</v>
      </c>
      <c r="C13" s="166" t="n">
        <v>35</v>
      </c>
      <c r="D13" s="167" t="n">
        <v>100</v>
      </c>
      <c r="E13" s="166" t="n">
        <v>34</v>
      </c>
      <c r="F13" s="167" t="n">
        <v>97.1428571428571</v>
      </c>
      <c r="G13" s="166" t="n">
        <v>16</v>
      </c>
      <c r="H13" s="168" t="n">
        <v>45.7142857142857</v>
      </c>
    </row>
    <row r="14" s="42" customFormat="true" ht="15.95" hidden="false" customHeight="true" outlineLevel="0" collapsed="false">
      <c r="A14" s="116" t="s">
        <v>109</v>
      </c>
      <c r="B14" s="178" t="n">
        <v>49</v>
      </c>
      <c r="C14" s="166" t="n">
        <v>48</v>
      </c>
      <c r="D14" s="167" t="n">
        <v>97.9591836734694</v>
      </c>
      <c r="E14" s="166" t="n">
        <v>48</v>
      </c>
      <c r="F14" s="167" t="n">
        <v>97.9591836734694</v>
      </c>
      <c r="G14" s="166" t="n">
        <v>20</v>
      </c>
      <c r="H14" s="168" t="n">
        <v>40.8163265306122</v>
      </c>
    </row>
    <row r="15" s="42" customFormat="true" ht="15.95" hidden="false" customHeight="true" outlineLevel="0" collapsed="false">
      <c r="A15" s="116" t="s">
        <v>110</v>
      </c>
      <c r="B15" s="178" t="n">
        <v>36</v>
      </c>
      <c r="C15" s="166" t="n">
        <v>36</v>
      </c>
      <c r="D15" s="167" t="n">
        <v>100</v>
      </c>
      <c r="E15" s="166" t="n">
        <v>35</v>
      </c>
      <c r="F15" s="167" t="n">
        <v>97.2222222222222</v>
      </c>
      <c r="G15" s="166" t="n">
        <v>9</v>
      </c>
      <c r="H15" s="168" t="n">
        <v>25</v>
      </c>
    </row>
    <row r="16" s="42" customFormat="true" ht="15.95" hidden="false" customHeight="true" outlineLevel="0" collapsed="false">
      <c r="A16" s="116" t="s">
        <v>111</v>
      </c>
      <c r="B16" s="178" t="n">
        <v>41</v>
      </c>
      <c r="C16" s="166" t="n">
        <v>40</v>
      </c>
      <c r="D16" s="167" t="n">
        <v>97.5609756097561</v>
      </c>
      <c r="E16" s="166" t="n">
        <v>39</v>
      </c>
      <c r="F16" s="167" t="n">
        <v>95.1219512195122</v>
      </c>
      <c r="G16" s="166" t="n">
        <v>17</v>
      </c>
      <c r="H16" s="168" t="n">
        <v>41.4634146341463</v>
      </c>
    </row>
    <row r="17" s="42" customFormat="true" ht="15.95" hidden="false" customHeight="true" outlineLevel="0" collapsed="false">
      <c r="A17" s="116" t="s">
        <v>112</v>
      </c>
      <c r="B17" s="178" t="n">
        <v>42</v>
      </c>
      <c r="C17" s="166" t="n">
        <v>42</v>
      </c>
      <c r="D17" s="167" t="n">
        <v>100</v>
      </c>
      <c r="E17" s="166" t="n">
        <v>41</v>
      </c>
      <c r="F17" s="167" t="n">
        <v>97.6190476190476</v>
      </c>
      <c r="G17" s="166" t="n">
        <v>18</v>
      </c>
      <c r="H17" s="168" t="n">
        <v>42.8571428571429</v>
      </c>
    </row>
    <row r="18" s="42" customFormat="true" ht="15.95" hidden="false" customHeight="true" outlineLevel="0" collapsed="false">
      <c r="A18" s="116" t="s">
        <v>113</v>
      </c>
      <c r="B18" s="178" t="n">
        <v>47</v>
      </c>
      <c r="C18" s="166" t="n">
        <v>46</v>
      </c>
      <c r="D18" s="167" t="n">
        <v>97.8723404255319</v>
      </c>
      <c r="E18" s="166" t="n">
        <v>46</v>
      </c>
      <c r="F18" s="167" t="n">
        <v>97.8723404255319</v>
      </c>
      <c r="G18" s="166" t="n">
        <v>8</v>
      </c>
      <c r="H18" s="168" t="n">
        <v>17.0212765957447</v>
      </c>
    </row>
    <row r="19" s="42" customFormat="true" ht="15.95" hidden="false" customHeight="true" outlineLevel="0" collapsed="false">
      <c r="A19" s="116" t="s">
        <v>114</v>
      </c>
      <c r="B19" s="178" t="n">
        <v>21</v>
      </c>
      <c r="C19" s="166" t="n">
        <v>21</v>
      </c>
      <c r="D19" s="167" t="n">
        <v>100</v>
      </c>
      <c r="E19" s="166" t="n">
        <v>21</v>
      </c>
      <c r="F19" s="167" t="n">
        <v>100</v>
      </c>
      <c r="G19" s="166" t="n">
        <v>6</v>
      </c>
      <c r="H19" s="168" t="n">
        <v>28.5714285714286</v>
      </c>
    </row>
    <row r="20" s="42" customFormat="true" ht="15.95" hidden="false" customHeight="true" outlineLevel="0" collapsed="false">
      <c r="A20" s="106" t="s">
        <v>115</v>
      </c>
      <c r="B20" s="177" t="n">
        <v>268</v>
      </c>
      <c r="C20" s="179" t="n">
        <v>258</v>
      </c>
      <c r="D20" s="160" t="n">
        <v>96.2686567164179</v>
      </c>
      <c r="E20" s="179" t="n">
        <v>254</v>
      </c>
      <c r="F20" s="160" t="n">
        <v>94.7761194029851</v>
      </c>
      <c r="G20" s="179" t="n">
        <v>70</v>
      </c>
      <c r="H20" s="170" t="n">
        <v>26.1194029850746</v>
      </c>
    </row>
    <row r="21" s="63" customFormat="true" ht="15.95" hidden="false" customHeight="true" outlineLevel="0" collapsed="false">
      <c r="A21" s="116" t="s">
        <v>116</v>
      </c>
      <c r="B21" s="178" t="n">
        <v>109</v>
      </c>
      <c r="C21" s="166" t="n">
        <v>107</v>
      </c>
      <c r="D21" s="167" t="n">
        <v>98.1651376146789</v>
      </c>
      <c r="E21" s="166" t="n">
        <v>104</v>
      </c>
      <c r="F21" s="167" t="n">
        <v>95.4128440366973</v>
      </c>
      <c r="G21" s="166" t="n">
        <v>29</v>
      </c>
      <c r="H21" s="168" t="n">
        <v>26.605504587156</v>
      </c>
      <c r="I21" s="180"/>
    </row>
    <row r="22" s="42" customFormat="true" ht="15.95" hidden="false" customHeight="true" outlineLevel="0" collapsed="false">
      <c r="A22" s="116" t="s">
        <v>117</v>
      </c>
      <c r="B22" s="178" t="n">
        <v>23</v>
      </c>
      <c r="C22" s="166" t="n">
        <v>22</v>
      </c>
      <c r="D22" s="167" t="n">
        <v>95.6521739130435</v>
      </c>
      <c r="E22" s="166" t="n">
        <v>22</v>
      </c>
      <c r="F22" s="167" t="n">
        <v>95.6521739130435</v>
      </c>
      <c r="G22" s="166" t="n">
        <v>10</v>
      </c>
      <c r="H22" s="168" t="n">
        <v>43.4782608695652</v>
      </c>
      <c r="I22" s="180"/>
    </row>
    <row r="23" s="42" customFormat="true" ht="15.95" hidden="false" customHeight="true" outlineLevel="0" collapsed="false">
      <c r="A23" s="116" t="s">
        <v>118</v>
      </c>
      <c r="B23" s="178" t="n">
        <v>36</v>
      </c>
      <c r="C23" s="166" t="n">
        <v>33</v>
      </c>
      <c r="D23" s="167" t="n">
        <v>91.6666666666667</v>
      </c>
      <c r="E23" s="166" t="n">
        <v>34</v>
      </c>
      <c r="F23" s="167" t="n">
        <v>94.4444444444444</v>
      </c>
      <c r="G23" s="166" t="n">
        <v>8</v>
      </c>
      <c r="H23" s="168" t="n">
        <v>22.2222222222222</v>
      </c>
      <c r="I23" s="180"/>
    </row>
    <row r="24" s="42" customFormat="true" ht="15.95" hidden="false" customHeight="true" outlineLevel="0" collapsed="false">
      <c r="A24" s="116" t="s">
        <v>119</v>
      </c>
      <c r="B24" s="178" t="n">
        <v>23</v>
      </c>
      <c r="C24" s="166" t="n">
        <v>22</v>
      </c>
      <c r="D24" s="167" t="n">
        <v>95.6521739130435</v>
      </c>
      <c r="E24" s="166" t="n">
        <v>22</v>
      </c>
      <c r="F24" s="167" t="n">
        <v>95.6521739130435</v>
      </c>
      <c r="G24" s="166" t="n">
        <v>4</v>
      </c>
      <c r="H24" s="168" t="n">
        <v>17.3913043478261</v>
      </c>
      <c r="I24" s="180"/>
    </row>
    <row r="25" s="42" customFormat="true" ht="15.95" hidden="false" customHeight="true" outlineLevel="0" collapsed="false">
      <c r="A25" s="116" t="s">
        <v>120</v>
      </c>
      <c r="B25" s="178" t="n">
        <v>14</v>
      </c>
      <c r="C25" s="166" t="n">
        <v>13</v>
      </c>
      <c r="D25" s="167" t="n">
        <v>92.8571428571429</v>
      </c>
      <c r="E25" s="166" t="n">
        <v>13</v>
      </c>
      <c r="F25" s="167" t="n">
        <v>92.8571428571429</v>
      </c>
      <c r="G25" s="166" t="n">
        <v>5</v>
      </c>
      <c r="H25" s="168" t="n">
        <v>35.7142857142857</v>
      </c>
      <c r="I25" s="180"/>
    </row>
    <row r="26" s="42" customFormat="true" ht="15.95" hidden="false" customHeight="true" outlineLevel="0" collapsed="false">
      <c r="A26" s="116" t="s">
        <v>121</v>
      </c>
      <c r="B26" s="178" t="n">
        <v>21</v>
      </c>
      <c r="C26" s="166" t="n">
        <v>20</v>
      </c>
      <c r="D26" s="167" t="n">
        <v>95.2380952380952</v>
      </c>
      <c r="E26" s="166" t="n">
        <v>19</v>
      </c>
      <c r="F26" s="167" t="n">
        <v>90.4761904761905</v>
      </c>
      <c r="G26" s="166" t="n">
        <v>3</v>
      </c>
      <c r="H26" s="168" t="n">
        <v>14.2857142857143</v>
      </c>
      <c r="I26" s="180"/>
    </row>
    <row r="27" s="42" customFormat="true" ht="15.95" hidden="false" customHeight="true" outlineLevel="0" collapsed="false">
      <c r="A27" s="116" t="s">
        <v>122</v>
      </c>
      <c r="B27" s="178" t="n">
        <v>42</v>
      </c>
      <c r="C27" s="166" t="n">
        <v>41</v>
      </c>
      <c r="D27" s="167" t="n">
        <v>97.6190476190476</v>
      </c>
      <c r="E27" s="166" t="n">
        <v>40</v>
      </c>
      <c r="F27" s="167" t="n">
        <v>95.2380952380952</v>
      </c>
      <c r="G27" s="166" t="n">
        <v>11</v>
      </c>
      <c r="H27" s="168" t="n">
        <v>26.1904761904762</v>
      </c>
      <c r="I27" s="180"/>
    </row>
    <row r="28" s="42" customFormat="true" ht="15.95" hidden="false" customHeight="true" outlineLevel="0" collapsed="false">
      <c r="A28" s="106" t="s">
        <v>123</v>
      </c>
      <c r="B28" s="177" t="n">
        <v>239</v>
      </c>
      <c r="C28" s="159" t="n">
        <v>231</v>
      </c>
      <c r="D28" s="160" t="n">
        <v>96.652719665272</v>
      </c>
      <c r="E28" s="159" t="n">
        <v>231</v>
      </c>
      <c r="F28" s="160" t="n">
        <v>96.652719665272</v>
      </c>
      <c r="G28" s="159" t="n">
        <v>73</v>
      </c>
      <c r="H28" s="170" t="n">
        <v>30.5439330543933</v>
      </c>
    </row>
    <row r="29" s="42" customFormat="true" ht="15.95" hidden="false" customHeight="true" outlineLevel="0" collapsed="false">
      <c r="A29" s="116" t="s">
        <v>124</v>
      </c>
      <c r="B29" s="178" t="n">
        <v>18</v>
      </c>
      <c r="C29" s="166" t="n">
        <v>18</v>
      </c>
      <c r="D29" s="167" t="n">
        <v>100</v>
      </c>
      <c r="E29" s="166" t="n">
        <v>18</v>
      </c>
      <c r="F29" s="167" t="n">
        <v>100</v>
      </c>
      <c r="G29" s="166" t="n">
        <v>3</v>
      </c>
      <c r="H29" s="168" t="n">
        <v>16.6666666666667</v>
      </c>
    </row>
    <row r="30" s="42" customFormat="true" ht="15.95" hidden="false" customHeight="true" outlineLevel="0" collapsed="false">
      <c r="A30" s="116" t="s">
        <v>125</v>
      </c>
      <c r="B30" s="178" t="n">
        <v>33</v>
      </c>
      <c r="C30" s="166" t="n">
        <v>33</v>
      </c>
      <c r="D30" s="167" t="n">
        <v>100</v>
      </c>
      <c r="E30" s="166" t="n">
        <v>32</v>
      </c>
      <c r="F30" s="167" t="n">
        <v>96.969696969697</v>
      </c>
      <c r="G30" s="166" t="n">
        <v>8</v>
      </c>
      <c r="H30" s="168" t="n">
        <v>24.2424242424242</v>
      </c>
    </row>
    <row r="31" s="42" customFormat="true" ht="15.95" hidden="false" customHeight="true" outlineLevel="0" collapsed="false">
      <c r="A31" s="116" t="s">
        <v>126</v>
      </c>
      <c r="B31" s="178" t="n">
        <v>115</v>
      </c>
      <c r="C31" s="166" t="n">
        <v>109</v>
      </c>
      <c r="D31" s="167" t="n">
        <v>94.7826086956522</v>
      </c>
      <c r="E31" s="166" t="n">
        <v>109</v>
      </c>
      <c r="F31" s="167" t="n">
        <v>94.7826086956522</v>
      </c>
      <c r="G31" s="166" t="n">
        <v>46</v>
      </c>
      <c r="H31" s="168" t="n">
        <v>40</v>
      </c>
    </row>
    <row r="32" s="63" customFormat="true" ht="15.95" hidden="false" customHeight="true" outlineLevel="0" collapsed="false">
      <c r="A32" s="116" t="s">
        <v>127</v>
      </c>
      <c r="B32" s="178" t="n">
        <v>22</v>
      </c>
      <c r="C32" s="166" t="n">
        <v>21</v>
      </c>
      <c r="D32" s="167" t="n">
        <v>95.4545454545455</v>
      </c>
      <c r="E32" s="166" t="n">
        <v>21</v>
      </c>
      <c r="F32" s="167" t="n">
        <v>95.4545454545455</v>
      </c>
      <c r="G32" s="166" t="n">
        <v>4</v>
      </c>
      <c r="H32" s="168" t="n">
        <v>18.1818181818182</v>
      </c>
    </row>
    <row r="33" s="42" customFormat="true" ht="15.95" hidden="false" customHeight="true" outlineLevel="0" collapsed="false">
      <c r="A33" s="116" t="s">
        <v>128</v>
      </c>
      <c r="B33" s="178" t="n">
        <v>18</v>
      </c>
      <c r="C33" s="166" t="n">
        <v>18</v>
      </c>
      <c r="D33" s="167" t="n">
        <v>100</v>
      </c>
      <c r="E33" s="166" t="n">
        <v>18</v>
      </c>
      <c r="F33" s="167" t="n">
        <v>100</v>
      </c>
      <c r="G33" s="166" t="n">
        <v>7</v>
      </c>
      <c r="H33" s="168" t="n">
        <v>38.8888888888889</v>
      </c>
    </row>
    <row r="34" s="42" customFormat="true" ht="15.95" hidden="false" customHeight="true" outlineLevel="0" collapsed="false">
      <c r="A34" s="116" t="s">
        <v>129</v>
      </c>
      <c r="B34" s="178" t="n">
        <v>11</v>
      </c>
      <c r="C34" s="166" t="n">
        <v>11</v>
      </c>
      <c r="D34" s="167" t="n">
        <v>100</v>
      </c>
      <c r="E34" s="166" t="n">
        <v>11</v>
      </c>
      <c r="F34" s="167" t="n">
        <v>100</v>
      </c>
      <c r="G34" s="166" t="n">
        <v>3</v>
      </c>
      <c r="H34" s="168" t="n">
        <v>27.2727272727273</v>
      </c>
    </row>
    <row r="35" s="42" customFormat="true" ht="15.95" hidden="false" customHeight="true" outlineLevel="0" collapsed="false">
      <c r="A35" s="116" t="s">
        <v>130</v>
      </c>
      <c r="B35" s="178" t="n">
        <v>22</v>
      </c>
      <c r="C35" s="166" t="n">
        <v>21</v>
      </c>
      <c r="D35" s="167" t="n">
        <v>95.4545454545455</v>
      </c>
      <c r="E35" s="166" t="n">
        <v>22</v>
      </c>
      <c r="F35" s="167" t="n">
        <v>100</v>
      </c>
      <c r="G35" s="166" t="n">
        <v>2</v>
      </c>
      <c r="H35" s="168" t="n">
        <v>9.09090909090909</v>
      </c>
    </row>
    <row r="36" s="42" customFormat="true" ht="15.95" hidden="false" customHeight="true" outlineLevel="0" collapsed="false">
      <c r="A36" s="106" t="s">
        <v>131</v>
      </c>
      <c r="B36" s="177" t="n">
        <v>110</v>
      </c>
      <c r="C36" s="159" t="n">
        <v>107</v>
      </c>
      <c r="D36" s="160" t="n">
        <v>97.2727272727273</v>
      </c>
      <c r="E36" s="159" t="n">
        <v>103</v>
      </c>
      <c r="F36" s="160" t="n">
        <v>93.6363636363636</v>
      </c>
      <c r="G36" s="159" t="n">
        <v>30</v>
      </c>
      <c r="H36" s="170" t="n">
        <v>27.2727272727273</v>
      </c>
    </row>
    <row r="37" s="42" customFormat="true" ht="15.95" hidden="false" customHeight="true" outlineLevel="0" collapsed="false">
      <c r="A37" s="116" t="s">
        <v>132</v>
      </c>
      <c r="B37" s="178" t="n">
        <v>35</v>
      </c>
      <c r="C37" s="166" t="n">
        <v>34</v>
      </c>
      <c r="D37" s="167" t="n">
        <v>97.1428571428571</v>
      </c>
      <c r="E37" s="166" t="n">
        <v>33</v>
      </c>
      <c r="F37" s="167" t="n">
        <v>94.2857142857143</v>
      </c>
      <c r="G37" s="166" t="n">
        <v>7</v>
      </c>
      <c r="H37" s="168" t="n">
        <v>20</v>
      </c>
    </row>
    <row r="38" s="42" customFormat="true" ht="15.95" hidden="false" customHeight="true" outlineLevel="0" collapsed="false">
      <c r="A38" s="116" t="s">
        <v>133</v>
      </c>
      <c r="B38" s="178" t="n">
        <v>54</v>
      </c>
      <c r="C38" s="166" t="n">
        <v>52</v>
      </c>
      <c r="D38" s="167" t="n">
        <v>96.2962962962963</v>
      </c>
      <c r="E38" s="166" t="n">
        <v>51</v>
      </c>
      <c r="F38" s="167" t="n">
        <v>94.4444444444444</v>
      </c>
      <c r="G38" s="166" t="n">
        <v>20</v>
      </c>
      <c r="H38" s="168" t="n">
        <v>37.037037037037</v>
      </c>
    </row>
    <row r="39" s="42" customFormat="true" ht="15.95" hidden="false" customHeight="true" outlineLevel="0" collapsed="false">
      <c r="A39" s="116" t="s">
        <v>134</v>
      </c>
      <c r="B39" s="178" t="n">
        <v>21</v>
      </c>
      <c r="C39" s="166" t="n">
        <v>21</v>
      </c>
      <c r="D39" s="167" t="n">
        <v>100</v>
      </c>
      <c r="E39" s="166" t="n">
        <v>19</v>
      </c>
      <c r="F39" s="167" t="n">
        <v>90.4761904761905</v>
      </c>
      <c r="G39" s="166" t="n">
        <v>3</v>
      </c>
      <c r="H39" s="168" t="n">
        <v>14.2857142857143</v>
      </c>
    </row>
    <row r="40" s="42" customFormat="true" ht="15.95" hidden="false" customHeight="true" outlineLevel="0" collapsed="false">
      <c r="A40" s="106" t="s">
        <v>135</v>
      </c>
      <c r="B40" s="177" t="n">
        <v>246</v>
      </c>
      <c r="C40" s="159" t="n">
        <v>242</v>
      </c>
      <c r="D40" s="160" t="n">
        <v>98.3739837398374</v>
      </c>
      <c r="E40" s="159" t="n">
        <v>240</v>
      </c>
      <c r="F40" s="160" t="n">
        <v>97.5609756097561</v>
      </c>
      <c r="G40" s="159" t="n">
        <v>67</v>
      </c>
      <c r="H40" s="170" t="n">
        <v>27.2357723577236</v>
      </c>
    </row>
    <row r="41" s="42" customFormat="true" ht="15.95" hidden="false" customHeight="true" outlineLevel="0" collapsed="false">
      <c r="A41" s="116" t="s">
        <v>136</v>
      </c>
      <c r="B41" s="178" t="n">
        <v>40</v>
      </c>
      <c r="C41" s="166" t="n">
        <v>40</v>
      </c>
      <c r="D41" s="167" t="n">
        <v>100</v>
      </c>
      <c r="E41" s="166" t="n">
        <v>40</v>
      </c>
      <c r="F41" s="167" t="n">
        <v>100</v>
      </c>
      <c r="G41" s="166" t="n">
        <v>7</v>
      </c>
      <c r="H41" s="168" t="n">
        <v>17.5</v>
      </c>
    </row>
    <row r="42" s="42" customFormat="true" ht="15.95" hidden="false" customHeight="true" outlineLevel="0" collapsed="false">
      <c r="A42" s="116" t="s">
        <v>137</v>
      </c>
      <c r="B42" s="178" t="n">
        <v>42</v>
      </c>
      <c r="C42" s="166" t="n">
        <v>42</v>
      </c>
      <c r="D42" s="167" t="n">
        <v>100</v>
      </c>
      <c r="E42" s="166" t="n">
        <v>41</v>
      </c>
      <c r="F42" s="167" t="n">
        <v>97.6190476190476</v>
      </c>
      <c r="G42" s="166" t="n">
        <v>10</v>
      </c>
      <c r="H42" s="168" t="n">
        <v>23.8095238095238</v>
      </c>
    </row>
    <row r="43" s="42" customFormat="true" ht="15.95" hidden="false" customHeight="true" outlineLevel="0" collapsed="false">
      <c r="A43" s="116" t="s">
        <v>138</v>
      </c>
      <c r="B43" s="178" t="n">
        <v>36</v>
      </c>
      <c r="C43" s="166" t="n">
        <v>35</v>
      </c>
      <c r="D43" s="167" t="n">
        <v>97.2222222222222</v>
      </c>
      <c r="E43" s="166" t="n">
        <v>35</v>
      </c>
      <c r="F43" s="167" t="n">
        <v>97.2222222222222</v>
      </c>
      <c r="G43" s="166" t="n">
        <v>7</v>
      </c>
      <c r="H43" s="168" t="n">
        <v>19.4444444444444</v>
      </c>
    </row>
    <row r="44" s="42" customFormat="true" ht="15.95" hidden="false" customHeight="true" outlineLevel="0" collapsed="false">
      <c r="A44" s="116" t="s">
        <v>139</v>
      </c>
      <c r="B44" s="178" t="n">
        <v>24</v>
      </c>
      <c r="C44" s="166" t="n">
        <v>23</v>
      </c>
      <c r="D44" s="167" t="n">
        <v>95.8333333333333</v>
      </c>
      <c r="E44" s="166" t="n">
        <v>23</v>
      </c>
      <c r="F44" s="167" t="n">
        <v>95.8333333333333</v>
      </c>
      <c r="G44" s="166" t="n">
        <v>6</v>
      </c>
      <c r="H44" s="168" t="n">
        <v>25</v>
      </c>
    </row>
    <row r="45" s="42" customFormat="true" ht="15.95" hidden="false" customHeight="true" outlineLevel="0" collapsed="false">
      <c r="A45" s="116" t="s">
        <v>140</v>
      </c>
      <c r="B45" s="178" t="n">
        <v>34</v>
      </c>
      <c r="C45" s="166" t="n">
        <v>33</v>
      </c>
      <c r="D45" s="167" t="n">
        <v>97.0588235294118</v>
      </c>
      <c r="E45" s="166" t="n">
        <v>33</v>
      </c>
      <c r="F45" s="167" t="n">
        <v>97.0588235294118</v>
      </c>
      <c r="G45" s="166" t="n">
        <v>11</v>
      </c>
      <c r="H45" s="168" t="n">
        <v>32.3529411764706</v>
      </c>
    </row>
    <row r="46" s="42" customFormat="true" ht="15.95" hidden="false" customHeight="true" outlineLevel="0" collapsed="false">
      <c r="A46" s="116" t="s">
        <v>141</v>
      </c>
      <c r="B46" s="178" t="n">
        <v>36</v>
      </c>
      <c r="C46" s="166" t="n">
        <v>35</v>
      </c>
      <c r="D46" s="167" t="n">
        <v>97.2222222222222</v>
      </c>
      <c r="E46" s="166" t="n">
        <v>35</v>
      </c>
      <c r="F46" s="167" t="n">
        <v>97.2222222222222</v>
      </c>
      <c r="G46" s="166" t="n">
        <v>10</v>
      </c>
      <c r="H46" s="168" t="n">
        <v>27.7777777777778</v>
      </c>
    </row>
    <row r="47" s="42" customFormat="true" ht="15.95" hidden="false" customHeight="true" outlineLevel="0" collapsed="false">
      <c r="A47" s="116" t="s">
        <v>142</v>
      </c>
      <c r="B47" s="178" t="n">
        <v>34</v>
      </c>
      <c r="C47" s="166" t="n">
        <v>34</v>
      </c>
      <c r="D47" s="167" t="n">
        <v>100</v>
      </c>
      <c r="E47" s="166" t="n">
        <v>33</v>
      </c>
      <c r="F47" s="167" t="n">
        <v>97.0588235294118</v>
      </c>
      <c r="G47" s="166" t="n">
        <v>16</v>
      </c>
      <c r="H47" s="168" t="n">
        <v>47.0588235294118</v>
      </c>
    </row>
    <row r="48" s="42" customFormat="true" ht="15.95" hidden="false" customHeight="true" outlineLevel="0" collapsed="false">
      <c r="A48" s="106" t="s">
        <v>143</v>
      </c>
      <c r="B48" s="177" t="n">
        <v>174</v>
      </c>
      <c r="C48" s="159" t="n">
        <v>173</v>
      </c>
      <c r="D48" s="160" t="n">
        <v>99.4252873563218</v>
      </c>
      <c r="E48" s="159" t="n">
        <v>171</v>
      </c>
      <c r="F48" s="160" t="n">
        <v>98.2758620689655</v>
      </c>
      <c r="G48" s="159" t="n">
        <v>59</v>
      </c>
      <c r="H48" s="170" t="n">
        <v>33.9080459770115</v>
      </c>
    </row>
    <row r="49" s="42" customFormat="true" ht="15.95" hidden="false" customHeight="true" outlineLevel="0" collapsed="false">
      <c r="A49" s="116" t="s">
        <v>144</v>
      </c>
      <c r="B49" s="178" t="n">
        <v>38</v>
      </c>
      <c r="C49" s="166" t="n">
        <v>37</v>
      </c>
      <c r="D49" s="167" t="n">
        <v>97.3684210526316</v>
      </c>
      <c r="E49" s="166" t="n">
        <v>35</v>
      </c>
      <c r="F49" s="167" t="n">
        <v>92.1052631578947</v>
      </c>
      <c r="G49" s="166" t="n">
        <v>7</v>
      </c>
      <c r="H49" s="168" t="n">
        <v>18.4210526315789</v>
      </c>
    </row>
    <row r="50" s="42" customFormat="true" ht="15.95" hidden="false" customHeight="true" outlineLevel="0" collapsed="false">
      <c r="A50" s="116" t="s">
        <v>145</v>
      </c>
      <c r="B50" s="178" t="n">
        <v>34</v>
      </c>
      <c r="C50" s="166" t="n">
        <v>34</v>
      </c>
      <c r="D50" s="167" t="n">
        <v>100</v>
      </c>
      <c r="E50" s="166" t="n">
        <v>34</v>
      </c>
      <c r="F50" s="167" t="n">
        <v>100</v>
      </c>
      <c r="G50" s="166" t="n">
        <v>13</v>
      </c>
      <c r="H50" s="168" t="n">
        <v>38.2352941176471</v>
      </c>
    </row>
    <row r="51" s="42" customFormat="true" ht="15.95" hidden="false" customHeight="true" outlineLevel="0" collapsed="false">
      <c r="A51" s="116" t="s">
        <v>146</v>
      </c>
      <c r="B51" s="178" t="n">
        <v>78</v>
      </c>
      <c r="C51" s="166" t="n">
        <v>78</v>
      </c>
      <c r="D51" s="167" t="n">
        <v>100</v>
      </c>
      <c r="E51" s="166" t="n">
        <v>78</v>
      </c>
      <c r="F51" s="167" t="n">
        <v>100</v>
      </c>
      <c r="G51" s="166" t="n">
        <v>33</v>
      </c>
      <c r="H51" s="168" t="n">
        <v>42.3076923076923</v>
      </c>
    </row>
    <row r="52" s="42" customFormat="true" ht="15.95" hidden="false" customHeight="true" outlineLevel="0" collapsed="false">
      <c r="A52" s="116" t="s">
        <v>147</v>
      </c>
      <c r="B52" s="178" t="n">
        <v>24</v>
      </c>
      <c r="C52" s="166" t="n">
        <v>24</v>
      </c>
      <c r="D52" s="167" t="n">
        <v>100</v>
      </c>
      <c r="E52" s="166" t="n">
        <v>24</v>
      </c>
      <c r="F52" s="167" t="n">
        <v>100</v>
      </c>
      <c r="G52" s="166" t="n">
        <v>6</v>
      </c>
      <c r="H52" s="168" t="n">
        <v>25</v>
      </c>
    </row>
    <row r="53" s="42" customFormat="true" ht="15.95" hidden="false" customHeight="true" outlineLevel="0" collapsed="false">
      <c r="A53" s="106" t="s">
        <v>148</v>
      </c>
      <c r="B53" s="177" t="n">
        <v>240</v>
      </c>
      <c r="C53" s="159" t="n">
        <v>239</v>
      </c>
      <c r="D53" s="160" t="n">
        <v>99.5833333333333</v>
      </c>
      <c r="E53" s="159" t="n">
        <v>233</v>
      </c>
      <c r="F53" s="160" t="n">
        <v>97.0833333333333</v>
      </c>
      <c r="G53" s="159" t="n">
        <v>82</v>
      </c>
      <c r="H53" s="170" t="n">
        <v>34.1666666666667</v>
      </c>
    </row>
    <row r="54" s="42" customFormat="true" ht="15.95" hidden="false" customHeight="true" outlineLevel="0" collapsed="false">
      <c r="A54" s="116" t="s">
        <v>149</v>
      </c>
      <c r="B54" s="178" t="n">
        <v>91</v>
      </c>
      <c r="C54" s="166" t="n">
        <v>91</v>
      </c>
      <c r="D54" s="167" t="n">
        <v>100</v>
      </c>
      <c r="E54" s="166" t="n">
        <v>90</v>
      </c>
      <c r="F54" s="167" t="n">
        <v>98.9010989010989</v>
      </c>
      <c r="G54" s="166" t="n">
        <v>36</v>
      </c>
      <c r="H54" s="168" t="n">
        <v>39.5604395604396</v>
      </c>
    </row>
    <row r="55" s="42" customFormat="true" ht="15.95" hidden="false" customHeight="true" outlineLevel="0" collapsed="false">
      <c r="A55" s="116" t="s">
        <v>150</v>
      </c>
      <c r="B55" s="178" t="n">
        <v>30</v>
      </c>
      <c r="C55" s="166" t="n">
        <v>30</v>
      </c>
      <c r="D55" s="167" t="n">
        <v>100</v>
      </c>
      <c r="E55" s="166" t="n">
        <v>29</v>
      </c>
      <c r="F55" s="167" t="n">
        <v>96.6666666666667</v>
      </c>
      <c r="G55" s="166" t="n">
        <v>6</v>
      </c>
      <c r="H55" s="168" t="n">
        <v>20</v>
      </c>
    </row>
    <row r="56" s="42" customFormat="true" ht="15.95" hidden="false" customHeight="true" outlineLevel="0" collapsed="false">
      <c r="A56" s="116" t="s">
        <v>151</v>
      </c>
      <c r="B56" s="178" t="n">
        <v>45</v>
      </c>
      <c r="C56" s="166" t="n">
        <v>44</v>
      </c>
      <c r="D56" s="167" t="n">
        <v>97.7777777777778</v>
      </c>
      <c r="E56" s="166" t="n">
        <v>42</v>
      </c>
      <c r="F56" s="167" t="n">
        <v>93.3333333333333</v>
      </c>
      <c r="G56" s="166" t="n">
        <v>13</v>
      </c>
      <c r="H56" s="168" t="n">
        <v>28.8888888888889</v>
      </c>
    </row>
    <row r="57" s="42" customFormat="true" ht="15.95" hidden="false" customHeight="true" outlineLevel="0" collapsed="false">
      <c r="A57" s="116" t="s">
        <v>152</v>
      </c>
      <c r="B57" s="178" t="n">
        <v>22</v>
      </c>
      <c r="C57" s="166" t="n">
        <v>22</v>
      </c>
      <c r="D57" s="167" t="n">
        <v>100</v>
      </c>
      <c r="E57" s="166" t="n">
        <v>21</v>
      </c>
      <c r="F57" s="167" t="n">
        <v>95.4545454545455</v>
      </c>
      <c r="G57" s="166" t="n">
        <v>8</v>
      </c>
      <c r="H57" s="168" t="n">
        <v>36.3636363636364</v>
      </c>
    </row>
    <row r="58" s="42" customFormat="true" ht="15.95" hidden="false" customHeight="true" outlineLevel="0" collapsed="false">
      <c r="A58" s="116" t="s">
        <v>153</v>
      </c>
      <c r="B58" s="178" t="n">
        <v>52</v>
      </c>
      <c r="C58" s="166" t="n">
        <v>52</v>
      </c>
      <c r="D58" s="167" t="n">
        <v>100</v>
      </c>
      <c r="E58" s="166" t="n">
        <v>51</v>
      </c>
      <c r="F58" s="167" t="n">
        <v>98.0769230769231</v>
      </c>
      <c r="G58" s="166" t="n">
        <v>19</v>
      </c>
      <c r="H58" s="168" t="n">
        <v>36.5384615384615</v>
      </c>
    </row>
    <row r="59" s="42" customFormat="true" ht="15.95" hidden="false" customHeight="true" outlineLevel="0" collapsed="false">
      <c r="A59" s="106" t="s">
        <v>154</v>
      </c>
      <c r="B59" s="177" t="n">
        <v>196</v>
      </c>
      <c r="C59" s="159" t="n">
        <v>192</v>
      </c>
      <c r="D59" s="160" t="n">
        <v>97.9591836734694</v>
      </c>
      <c r="E59" s="159" t="n">
        <v>190</v>
      </c>
      <c r="F59" s="160" t="n">
        <v>96.9387755102041</v>
      </c>
      <c r="G59" s="159" t="n">
        <v>62</v>
      </c>
      <c r="H59" s="170" t="n">
        <v>31.6326530612245</v>
      </c>
    </row>
    <row r="60" s="42" customFormat="true" ht="15.95" hidden="false" customHeight="true" outlineLevel="0" collapsed="false">
      <c r="A60" s="116" t="s">
        <v>155</v>
      </c>
      <c r="B60" s="178" t="n">
        <v>37</v>
      </c>
      <c r="C60" s="166" t="n">
        <v>35</v>
      </c>
      <c r="D60" s="167" t="n">
        <v>94.5945945945946</v>
      </c>
      <c r="E60" s="166" t="n">
        <v>35</v>
      </c>
      <c r="F60" s="167" t="n">
        <v>94.5945945945946</v>
      </c>
      <c r="G60" s="166" t="n">
        <v>9</v>
      </c>
      <c r="H60" s="168" t="n">
        <v>24.3243243243243</v>
      </c>
    </row>
    <row r="61" s="42" customFormat="true" ht="15.95" hidden="false" customHeight="true" outlineLevel="0" collapsed="false">
      <c r="A61" s="116" t="s">
        <v>156</v>
      </c>
      <c r="B61" s="178" t="n">
        <v>75</v>
      </c>
      <c r="C61" s="166" t="n">
        <v>74</v>
      </c>
      <c r="D61" s="167" t="n">
        <v>98.6666666666667</v>
      </c>
      <c r="E61" s="166" t="n">
        <v>73</v>
      </c>
      <c r="F61" s="167" t="n">
        <v>97.3333333333333</v>
      </c>
      <c r="G61" s="166" t="n">
        <v>28</v>
      </c>
      <c r="H61" s="168" t="n">
        <v>37.3333333333333</v>
      </c>
    </row>
    <row r="62" s="42" customFormat="true" ht="15.95" hidden="false" customHeight="true" outlineLevel="0" collapsed="false">
      <c r="A62" s="116" t="s">
        <v>157</v>
      </c>
      <c r="B62" s="178" t="n">
        <v>32</v>
      </c>
      <c r="C62" s="166" t="n">
        <v>32</v>
      </c>
      <c r="D62" s="167" t="n">
        <v>100</v>
      </c>
      <c r="E62" s="166" t="n">
        <v>32</v>
      </c>
      <c r="F62" s="167" t="n">
        <v>100</v>
      </c>
      <c r="G62" s="166" t="n">
        <v>9</v>
      </c>
      <c r="H62" s="168" t="n">
        <v>28.125</v>
      </c>
    </row>
    <row r="63" s="42" customFormat="true" ht="15.95" hidden="false" customHeight="true" outlineLevel="0" collapsed="false">
      <c r="A63" s="116" t="s">
        <v>158</v>
      </c>
      <c r="B63" s="178" t="n">
        <v>52</v>
      </c>
      <c r="C63" s="166" t="n">
        <v>51</v>
      </c>
      <c r="D63" s="167" t="n">
        <v>98.0769230769231</v>
      </c>
      <c r="E63" s="166" t="n">
        <v>50</v>
      </c>
      <c r="F63" s="167" t="n">
        <v>96.1538461538462</v>
      </c>
      <c r="G63" s="166" t="n">
        <v>16</v>
      </c>
      <c r="H63" s="168" t="n">
        <v>30.7692307692308</v>
      </c>
    </row>
    <row r="64" s="63" customFormat="true" ht="15.95" hidden="false" customHeight="true" outlineLevel="0" collapsed="false">
      <c r="A64" s="106" t="s">
        <v>159</v>
      </c>
      <c r="B64" s="177" t="n">
        <v>195</v>
      </c>
      <c r="C64" s="159" t="n">
        <v>192</v>
      </c>
      <c r="D64" s="160" t="n">
        <v>98.4615384615385</v>
      </c>
      <c r="E64" s="159" t="n">
        <v>187</v>
      </c>
      <c r="F64" s="160" t="n">
        <v>95.8974358974359</v>
      </c>
      <c r="G64" s="159" t="n">
        <v>48</v>
      </c>
      <c r="H64" s="170" t="n">
        <v>24.6153846153846</v>
      </c>
    </row>
    <row r="65" s="42" customFormat="true" ht="15.95" hidden="false" customHeight="true" outlineLevel="0" collapsed="false">
      <c r="A65" s="116" t="s">
        <v>160</v>
      </c>
      <c r="B65" s="178" t="n">
        <v>44</v>
      </c>
      <c r="C65" s="166" t="n">
        <v>43</v>
      </c>
      <c r="D65" s="167" t="n">
        <v>97.7272727272727</v>
      </c>
      <c r="E65" s="166" t="n">
        <v>41</v>
      </c>
      <c r="F65" s="167" t="n">
        <v>93.1818181818182</v>
      </c>
      <c r="G65" s="166" t="n">
        <v>11</v>
      </c>
      <c r="H65" s="168" t="n">
        <v>25</v>
      </c>
    </row>
    <row r="66" s="42" customFormat="true" ht="15.95" hidden="false" customHeight="true" outlineLevel="0" collapsed="false">
      <c r="A66" s="116" t="s">
        <v>161</v>
      </c>
      <c r="B66" s="178" t="n">
        <v>48</v>
      </c>
      <c r="C66" s="166" t="n">
        <v>48</v>
      </c>
      <c r="D66" s="167" t="n">
        <v>100</v>
      </c>
      <c r="E66" s="166" t="n">
        <v>47</v>
      </c>
      <c r="F66" s="167" t="n">
        <v>97.9166666666667</v>
      </c>
      <c r="G66" s="166" t="n">
        <v>11</v>
      </c>
      <c r="H66" s="168" t="n">
        <v>22.9166666666667</v>
      </c>
    </row>
    <row r="67" customFormat="false" ht="15.95" hidden="false" customHeight="true" outlineLevel="0" collapsed="false">
      <c r="A67" s="116" t="s">
        <v>162</v>
      </c>
      <c r="B67" s="178" t="n">
        <v>26</v>
      </c>
      <c r="C67" s="166" t="n">
        <v>25</v>
      </c>
      <c r="D67" s="167" t="n">
        <v>96.1538461538462</v>
      </c>
      <c r="E67" s="166" t="n">
        <v>25</v>
      </c>
      <c r="F67" s="167" t="n">
        <v>96.1538461538462</v>
      </c>
      <c r="G67" s="166" t="n">
        <v>2</v>
      </c>
      <c r="H67" s="168" t="n">
        <v>7.69230769230769</v>
      </c>
    </row>
    <row r="68" customFormat="false" ht="15.95" hidden="false" customHeight="true" outlineLevel="0" collapsed="false">
      <c r="A68" s="116" t="s">
        <v>163</v>
      </c>
      <c r="B68" s="178" t="n">
        <v>28</v>
      </c>
      <c r="C68" s="166" t="n">
        <v>28</v>
      </c>
      <c r="D68" s="167" t="n">
        <v>100</v>
      </c>
      <c r="E68" s="166" t="n">
        <v>26</v>
      </c>
      <c r="F68" s="167" t="n">
        <v>92.8571428571429</v>
      </c>
      <c r="G68" s="166" t="n">
        <v>7</v>
      </c>
      <c r="H68" s="168" t="n">
        <v>25</v>
      </c>
    </row>
    <row r="69" customFormat="false" ht="15.95" hidden="false" customHeight="true" outlineLevel="0" collapsed="false">
      <c r="A69" s="116" t="s">
        <v>164</v>
      </c>
      <c r="B69" s="178" t="n">
        <v>49</v>
      </c>
      <c r="C69" s="166" t="n">
        <v>48</v>
      </c>
      <c r="D69" s="167" t="n">
        <v>97.9591836734694</v>
      </c>
      <c r="E69" s="166" t="n">
        <v>48</v>
      </c>
      <c r="F69" s="167" t="n">
        <v>97.9591836734694</v>
      </c>
      <c r="G69" s="166" t="n">
        <v>17</v>
      </c>
      <c r="H69" s="168" t="n">
        <v>34.6938775510204</v>
      </c>
    </row>
    <row r="70" customFormat="false" ht="15.95" hidden="false" customHeight="true" outlineLevel="0" collapsed="false">
      <c r="A70" s="106" t="s">
        <v>165</v>
      </c>
      <c r="B70" s="177" t="n">
        <v>542</v>
      </c>
      <c r="C70" s="159" t="n">
        <v>531</v>
      </c>
      <c r="D70" s="160" t="n">
        <v>97.9704797047971</v>
      </c>
      <c r="E70" s="159" t="n">
        <v>528</v>
      </c>
      <c r="F70" s="160" t="n">
        <v>97.4169741697417</v>
      </c>
      <c r="G70" s="159" t="n">
        <v>236</v>
      </c>
      <c r="H70" s="170" t="n">
        <v>43.5424354243542</v>
      </c>
    </row>
    <row r="71" customFormat="false" ht="15.95" hidden="false" customHeight="true" outlineLevel="0" collapsed="false">
      <c r="A71" s="116" t="s">
        <v>166</v>
      </c>
      <c r="B71" s="178" t="n">
        <v>46</v>
      </c>
      <c r="C71" s="166" t="n">
        <v>45</v>
      </c>
      <c r="D71" s="167" t="n">
        <v>97.8260869565217</v>
      </c>
      <c r="E71" s="166" t="n">
        <v>44</v>
      </c>
      <c r="F71" s="167" t="n">
        <v>95.6521739130435</v>
      </c>
      <c r="G71" s="166" t="n">
        <v>12</v>
      </c>
      <c r="H71" s="168" t="n">
        <v>26.0869565217391</v>
      </c>
    </row>
    <row r="72" s="42" customFormat="true" ht="15.95" hidden="false" customHeight="true" outlineLevel="0" collapsed="false">
      <c r="A72" s="116" t="s">
        <v>167</v>
      </c>
      <c r="B72" s="178" t="n">
        <v>259</v>
      </c>
      <c r="C72" s="166" t="n">
        <v>253</v>
      </c>
      <c r="D72" s="167" t="n">
        <v>97.6833976833977</v>
      </c>
      <c r="E72" s="166" t="n">
        <v>252</v>
      </c>
      <c r="F72" s="167" t="n">
        <v>97.2972972972973</v>
      </c>
      <c r="G72" s="166" t="n">
        <v>155</v>
      </c>
      <c r="H72" s="168" t="n">
        <v>59.8455598455599</v>
      </c>
    </row>
    <row r="73" s="42" customFormat="true" ht="15.95" hidden="false" customHeight="true" outlineLevel="0" collapsed="false">
      <c r="A73" s="116" t="s">
        <v>168</v>
      </c>
      <c r="B73" s="178" t="n">
        <v>55</v>
      </c>
      <c r="C73" s="166" t="n">
        <v>53</v>
      </c>
      <c r="D73" s="167" t="n">
        <v>96.3636363636364</v>
      </c>
      <c r="E73" s="166" t="n">
        <v>53</v>
      </c>
      <c r="F73" s="167" t="n">
        <v>96.3636363636364</v>
      </c>
      <c r="G73" s="166" t="n">
        <v>15</v>
      </c>
      <c r="H73" s="168" t="n">
        <v>27.2727272727273</v>
      </c>
    </row>
    <row r="74" s="63" customFormat="true" ht="15.95" hidden="false" customHeight="true" outlineLevel="0" collapsed="false">
      <c r="A74" s="116" t="s">
        <v>169</v>
      </c>
      <c r="B74" s="178" t="n">
        <v>31</v>
      </c>
      <c r="C74" s="166" t="n">
        <v>31</v>
      </c>
      <c r="D74" s="167" t="n">
        <v>100</v>
      </c>
      <c r="E74" s="166" t="n">
        <v>31</v>
      </c>
      <c r="F74" s="167" t="n">
        <v>100</v>
      </c>
      <c r="G74" s="166" t="n">
        <v>11</v>
      </c>
      <c r="H74" s="168" t="n">
        <v>35.4838709677419</v>
      </c>
    </row>
    <row r="75" s="42" customFormat="true" ht="15.95" hidden="false" customHeight="true" outlineLevel="0" collapsed="false">
      <c r="A75" s="116" t="s">
        <v>170</v>
      </c>
      <c r="B75" s="178" t="n">
        <v>73</v>
      </c>
      <c r="C75" s="166" t="n">
        <v>71</v>
      </c>
      <c r="D75" s="167" t="n">
        <v>97.2602739726028</v>
      </c>
      <c r="E75" s="166" t="n">
        <v>70</v>
      </c>
      <c r="F75" s="167" t="n">
        <v>95.8904109589041</v>
      </c>
      <c r="G75" s="166" t="n">
        <v>12</v>
      </c>
      <c r="H75" s="168" t="n">
        <v>16.4383561643836</v>
      </c>
    </row>
    <row r="76" s="42" customFormat="true" ht="15.95" hidden="false" customHeight="true" outlineLevel="0" collapsed="false">
      <c r="A76" s="116" t="s">
        <v>171</v>
      </c>
      <c r="B76" s="178" t="n">
        <v>27</v>
      </c>
      <c r="C76" s="166" t="n">
        <v>27</v>
      </c>
      <c r="D76" s="167" t="n">
        <v>100</v>
      </c>
      <c r="E76" s="166" t="n">
        <v>27</v>
      </c>
      <c r="F76" s="167" t="n">
        <v>100</v>
      </c>
      <c r="G76" s="166" t="n">
        <v>17</v>
      </c>
      <c r="H76" s="168" t="n">
        <v>62.962962962963</v>
      </c>
    </row>
    <row r="77" s="42" customFormat="true" ht="15.95" hidden="false" customHeight="true" outlineLevel="0" collapsed="false">
      <c r="A77" s="116" t="s">
        <v>172</v>
      </c>
      <c r="B77" s="178" t="n">
        <v>51</v>
      </c>
      <c r="C77" s="166" t="n">
        <v>51</v>
      </c>
      <c r="D77" s="167" t="n">
        <v>100</v>
      </c>
      <c r="E77" s="166" t="n">
        <v>51</v>
      </c>
      <c r="F77" s="167" t="n">
        <v>100</v>
      </c>
      <c r="G77" s="166" t="n">
        <v>14</v>
      </c>
      <c r="H77" s="168" t="n">
        <v>27.4509803921569</v>
      </c>
    </row>
    <row r="78" s="42" customFormat="true" ht="15.95" hidden="false" customHeight="true" outlineLevel="0" collapsed="false">
      <c r="A78" s="106" t="s">
        <v>173</v>
      </c>
      <c r="B78" s="181" t="n">
        <v>301</v>
      </c>
      <c r="C78" s="159" t="n">
        <v>298</v>
      </c>
      <c r="D78" s="160" t="n">
        <v>99.0033222591362</v>
      </c>
      <c r="E78" s="159" t="n">
        <v>296</v>
      </c>
      <c r="F78" s="160" t="n">
        <v>98.3388704318937</v>
      </c>
      <c r="G78" s="159" t="n">
        <v>104</v>
      </c>
      <c r="H78" s="170" t="n">
        <v>34.5514950166113</v>
      </c>
    </row>
    <row r="79" customFormat="false" ht="15.95" hidden="false" customHeight="true" outlineLevel="0" collapsed="false">
      <c r="A79" s="116" t="s">
        <v>174</v>
      </c>
      <c r="B79" s="178" t="n">
        <v>14</v>
      </c>
      <c r="C79" s="166" t="n">
        <v>14</v>
      </c>
      <c r="D79" s="167" t="n">
        <v>100</v>
      </c>
      <c r="E79" s="166" t="n">
        <v>13</v>
      </c>
      <c r="F79" s="167" t="n">
        <v>92.8571428571429</v>
      </c>
      <c r="G79" s="166" t="n">
        <v>6</v>
      </c>
      <c r="H79" s="168" t="n">
        <v>42.8571428571429</v>
      </c>
    </row>
    <row r="80" customFormat="false" ht="15.95" hidden="false" customHeight="true" outlineLevel="0" collapsed="false">
      <c r="A80" s="116" t="s">
        <v>175</v>
      </c>
      <c r="B80" s="178" t="n">
        <v>132</v>
      </c>
      <c r="C80" s="166" t="n">
        <v>130</v>
      </c>
      <c r="D80" s="167" t="n">
        <v>98.4848484848485</v>
      </c>
      <c r="E80" s="166" t="n">
        <v>129</v>
      </c>
      <c r="F80" s="167" t="n">
        <v>97.7272727272727</v>
      </c>
      <c r="G80" s="166" t="n">
        <v>58</v>
      </c>
      <c r="H80" s="168" t="n">
        <v>43.9393939393939</v>
      </c>
    </row>
    <row r="81" customFormat="false" ht="15.95" hidden="false" customHeight="true" outlineLevel="0" collapsed="false">
      <c r="A81" s="116" t="s">
        <v>176</v>
      </c>
      <c r="B81" s="178" t="n">
        <v>53</v>
      </c>
      <c r="C81" s="166" t="n">
        <v>53</v>
      </c>
      <c r="D81" s="167" t="n">
        <v>100</v>
      </c>
      <c r="E81" s="166" t="n">
        <v>53</v>
      </c>
      <c r="F81" s="167" t="n">
        <v>100</v>
      </c>
      <c r="G81" s="166" t="n">
        <v>16</v>
      </c>
      <c r="H81" s="168" t="n">
        <v>30.188679245283</v>
      </c>
    </row>
    <row r="82" customFormat="false" ht="15.95" hidden="false" customHeight="true" outlineLevel="0" collapsed="false">
      <c r="A82" s="116" t="s">
        <v>177</v>
      </c>
      <c r="B82" s="178" t="n">
        <v>47</v>
      </c>
      <c r="C82" s="166" t="n">
        <v>47</v>
      </c>
      <c r="D82" s="167" t="n">
        <v>100</v>
      </c>
      <c r="E82" s="166" t="n">
        <v>47</v>
      </c>
      <c r="F82" s="167" t="n">
        <v>100</v>
      </c>
      <c r="G82" s="166" t="n">
        <v>12</v>
      </c>
      <c r="H82" s="168" t="n">
        <v>25.531914893617</v>
      </c>
    </row>
    <row r="83" customFormat="false" ht="15.95" hidden="false" customHeight="true" outlineLevel="0" collapsed="false">
      <c r="A83" s="116" t="s">
        <v>178</v>
      </c>
      <c r="B83" s="178" t="n">
        <v>55</v>
      </c>
      <c r="C83" s="166" t="n">
        <v>54</v>
      </c>
      <c r="D83" s="167" t="n">
        <v>98.1818181818182</v>
      </c>
      <c r="E83" s="166" t="n">
        <v>54</v>
      </c>
      <c r="F83" s="167" t="n">
        <v>98.1818181818182</v>
      </c>
      <c r="G83" s="166" t="n">
        <v>12</v>
      </c>
      <c r="H83" s="168" t="n">
        <v>21.8181818181818</v>
      </c>
    </row>
    <row r="84" customFormat="false" ht="15.95" hidden="false" customHeight="true" outlineLevel="0" collapsed="false">
      <c r="A84" s="106" t="s">
        <v>179</v>
      </c>
      <c r="B84" s="177" t="n">
        <v>270</v>
      </c>
      <c r="C84" s="159" t="n">
        <v>264</v>
      </c>
      <c r="D84" s="160" t="n">
        <v>97.7777777777778</v>
      </c>
      <c r="E84" s="159" t="n">
        <v>262</v>
      </c>
      <c r="F84" s="160" t="n">
        <v>97.037037037037</v>
      </c>
      <c r="G84" s="159" t="n">
        <v>99</v>
      </c>
      <c r="H84" s="170" t="n">
        <v>36.6666666666667</v>
      </c>
    </row>
    <row r="85" customFormat="false" ht="15.95" hidden="false" customHeight="true" outlineLevel="0" collapsed="false">
      <c r="A85" s="116" t="s">
        <v>180</v>
      </c>
      <c r="B85" s="178" t="n">
        <v>40</v>
      </c>
      <c r="C85" s="166" t="n">
        <v>39</v>
      </c>
      <c r="D85" s="167" t="n">
        <v>97.5</v>
      </c>
      <c r="E85" s="166" t="n">
        <v>38</v>
      </c>
      <c r="F85" s="167" t="n">
        <v>95</v>
      </c>
      <c r="G85" s="166" t="n">
        <v>15</v>
      </c>
      <c r="H85" s="168" t="n">
        <v>37.5</v>
      </c>
    </row>
    <row r="86" customFormat="false" ht="15.95" hidden="false" customHeight="true" outlineLevel="0" collapsed="false">
      <c r="A86" s="116" t="s">
        <v>181</v>
      </c>
      <c r="B86" s="178" t="n">
        <v>70</v>
      </c>
      <c r="C86" s="166" t="n">
        <v>67</v>
      </c>
      <c r="D86" s="167" t="n">
        <v>95.7142857142857</v>
      </c>
      <c r="E86" s="166" t="n">
        <v>67</v>
      </c>
      <c r="F86" s="167" t="n">
        <v>95.7142857142857</v>
      </c>
      <c r="G86" s="166" t="n">
        <v>30</v>
      </c>
      <c r="H86" s="168" t="n">
        <v>42.8571428571429</v>
      </c>
    </row>
    <row r="87" customFormat="false" ht="15.95" hidden="false" customHeight="true" outlineLevel="0" collapsed="false">
      <c r="A87" s="116" t="s">
        <v>182</v>
      </c>
      <c r="B87" s="178" t="n">
        <v>62</v>
      </c>
      <c r="C87" s="166" t="n">
        <v>61</v>
      </c>
      <c r="D87" s="167" t="n">
        <v>98.3870967741936</v>
      </c>
      <c r="E87" s="166" t="n">
        <v>60</v>
      </c>
      <c r="F87" s="167" t="n">
        <v>96.7741935483871</v>
      </c>
      <c r="G87" s="166" t="n">
        <v>14</v>
      </c>
      <c r="H87" s="168" t="n">
        <v>22.5806451612903</v>
      </c>
    </row>
    <row r="88" customFormat="false" ht="15.95" hidden="false" customHeight="true" outlineLevel="0" collapsed="false">
      <c r="A88" s="116" t="s">
        <v>183</v>
      </c>
      <c r="B88" s="178" t="n">
        <v>98</v>
      </c>
      <c r="C88" s="166" t="n">
        <v>97</v>
      </c>
      <c r="D88" s="167" t="n">
        <v>98.9795918367347</v>
      </c>
      <c r="E88" s="166" t="n">
        <v>97</v>
      </c>
      <c r="F88" s="167" t="n">
        <v>98.9795918367347</v>
      </c>
      <c r="G88" s="166" t="n">
        <v>40</v>
      </c>
      <c r="H88" s="168" t="n">
        <v>40.8163265306122</v>
      </c>
    </row>
    <row r="89" customFormat="false" ht="15.95" hidden="false" customHeight="true" outlineLevel="0" collapsed="false">
      <c r="A89" s="106" t="s">
        <v>184</v>
      </c>
      <c r="B89" s="177" t="n">
        <v>498</v>
      </c>
      <c r="C89" s="159" t="n">
        <v>491</v>
      </c>
      <c r="D89" s="160" t="n">
        <v>98.5943775100402</v>
      </c>
      <c r="E89" s="159" t="n">
        <v>485</v>
      </c>
      <c r="F89" s="160" t="n">
        <v>97.3895582329317</v>
      </c>
      <c r="G89" s="159" t="n">
        <v>173</v>
      </c>
      <c r="H89" s="170" t="n">
        <v>34.7389558232932</v>
      </c>
    </row>
    <row r="90" customFormat="false" ht="15.95" hidden="false" customHeight="true" outlineLevel="0" collapsed="false">
      <c r="A90" s="116" t="s">
        <v>185</v>
      </c>
      <c r="B90" s="178" t="n">
        <v>23</v>
      </c>
      <c r="C90" s="166" t="n">
        <v>23</v>
      </c>
      <c r="D90" s="167" t="n">
        <v>100</v>
      </c>
      <c r="E90" s="166" t="n">
        <v>23</v>
      </c>
      <c r="F90" s="167" t="n">
        <v>100</v>
      </c>
      <c r="G90" s="166" t="n">
        <v>5</v>
      </c>
      <c r="H90" s="168" t="n">
        <v>21.7391304347826</v>
      </c>
    </row>
    <row r="91" customFormat="false" ht="15.95" hidden="false" customHeight="true" outlineLevel="0" collapsed="false">
      <c r="A91" s="116" t="s">
        <v>186</v>
      </c>
      <c r="B91" s="178" t="n">
        <v>95</v>
      </c>
      <c r="C91" s="166" t="n">
        <v>94</v>
      </c>
      <c r="D91" s="167" t="n">
        <v>98.9473684210526</v>
      </c>
      <c r="E91" s="166" t="n">
        <v>95</v>
      </c>
      <c r="F91" s="167" t="n">
        <v>100</v>
      </c>
      <c r="G91" s="166" t="n">
        <v>30</v>
      </c>
      <c r="H91" s="168" t="n">
        <v>31.5789473684211</v>
      </c>
    </row>
    <row r="92" customFormat="false" ht="15.95" hidden="false" customHeight="true" outlineLevel="0" collapsed="false">
      <c r="A92" s="116" t="s">
        <v>187</v>
      </c>
      <c r="B92" s="178" t="n">
        <v>89</v>
      </c>
      <c r="C92" s="166" t="n">
        <v>88</v>
      </c>
      <c r="D92" s="167" t="n">
        <v>98.876404494382</v>
      </c>
      <c r="E92" s="166" t="n">
        <v>83</v>
      </c>
      <c r="F92" s="167" t="n">
        <v>93.2584269662921</v>
      </c>
      <c r="G92" s="166" t="n">
        <v>24</v>
      </c>
      <c r="H92" s="168" t="n">
        <v>26.9662921348315</v>
      </c>
    </row>
    <row r="93" customFormat="false" ht="15.95" hidden="false" customHeight="true" outlineLevel="0" collapsed="false">
      <c r="A93" s="116" t="s">
        <v>188</v>
      </c>
      <c r="B93" s="178" t="n">
        <v>53</v>
      </c>
      <c r="C93" s="166" t="n">
        <v>53</v>
      </c>
      <c r="D93" s="167" t="n">
        <v>100</v>
      </c>
      <c r="E93" s="166" t="n">
        <v>53</v>
      </c>
      <c r="F93" s="167" t="n">
        <v>100</v>
      </c>
      <c r="G93" s="166" t="n">
        <v>13</v>
      </c>
      <c r="H93" s="168" t="n">
        <v>24.5283018867925</v>
      </c>
    </row>
    <row r="94" customFormat="false" ht="15.95" hidden="false" customHeight="true" outlineLevel="0" collapsed="false">
      <c r="A94" s="116" t="s">
        <v>189</v>
      </c>
      <c r="B94" s="178" t="n">
        <v>71</v>
      </c>
      <c r="C94" s="166" t="n">
        <v>69</v>
      </c>
      <c r="D94" s="167" t="n">
        <v>97.1830985915493</v>
      </c>
      <c r="E94" s="166" t="n">
        <v>68</v>
      </c>
      <c r="F94" s="167" t="n">
        <v>95.7746478873239</v>
      </c>
      <c r="G94" s="166" t="n">
        <v>31</v>
      </c>
      <c r="H94" s="168" t="n">
        <v>43.6619718309859</v>
      </c>
    </row>
    <row r="95" customFormat="false" ht="15.95" hidden="false" customHeight="true" outlineLevel="0" collapsed="false">
      <c r="A95" s="175" t="s">
        <v>190</v>
      </c>
      <c r="B95" s="182" t="n">
        <v>167</v>
      </c>
      <c r="C95" s="183" t="n">
        <v>164</v>
      </c>
      <c r="D95" s="184" t="n">
        <v>98.2035928143713</v>
      </c>
      <c r="E95" s="183" t="n">
        <v>163</v>
      </c>
      <c r="F95" s="184" t="n">
        <v>97.6047904191617</v>
      </c>
      <c r="G95" s="183" t="n">
        <v>70</v>
      </c>
      <c r="H95" s="185" t="n">
        <v>41.9161676646707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/>
  </sheetData>
  <mergeCells count="4">
    <mergeCell ref="B3:B4"/>
    <mergeCell ref="C3:D3"/>
    <mergeCell ref="E3:F3"/>
    <mergeCell ref="G3:H3"/>
  </mergeCells>
  <conditionalFormatting sqref="B7:D95 F7:F95 H7:H95">
    <cfRule type="cellIs" priority="2" operator="equal" aboveAverage="0" equalAverage="0" bottom="0" percent="0" rank="0" text="" dxfId="14">
      <formula>0</formula>
    </cfRule>
  </conditionalFormatting>
  <conditionalFormatting sqref="B5">
    <cfRule type="cellIs" priority="3" operator="equal" aboveAverage="0" equalAverage="0" bottom="0" percent="0" rank="0" text="" dxfId="15">
      <formula>0</formula>
    </cfRule>
  </conditionalFormatting>
  <conditionalFormatting sqref="C5:D5 F5 H5">
    <cfRule type="cellIs" priority="4" operator="equal" aboveAverage="0" equalAverage="0" bottom="0" percent="0" rank="0" text="" dxfId="16">
      <formula>0</formula>
    </cfRule>
  </conditionalFormatting>
  <conditionalFormatting sqref="B6">
    <cfRule type="cellIs" priority="5" operator="equal" aboveAverage="0" equalAverage="0" bottom="0" percent="0" rank="0" text="" dxfId="17">
      <formula>0</formula>
    </cfRule>
  </conditionalFormatting>
  <conditionalFormatting sqref="C6:D6 F6 H6">
    <cfRule type="cellIs" priority="6" operator="equal" aboveAverage="0" equalAverage="0" bottom="0" percent="0" rank="0" text="" dxfId="18">
      <formula>0</formula>
    </cfRule>
  </conditionalFormatting>
  <conditionalFormatting sqref="E7:E95">
    <cfRule type="cellIs" priority="7" operator="equal" aboveAverage="0" equalAverage="0" bottom="0" percent="0" rank="0" text="" dxfId="19">
      <formula>0</formula>
    </cfRule>
  </conditionalFormatting>
  <conditionalFormatting sqref="E5">
    <cfRule type="cellIs" priority="8" operator="equal" aboveAverage="0" equalAverage="0" bottom="0" percent="0" rank="0" text="" dxfId="20">
      <formula>0</formula>
    </cfRule>
  </conditionalFormatting>
  <conditionalFormatting sqref="E6">
    <cfRule type="cellIs" priority="9" operator="equal" aboveAverage="0" equalAverage="0" bottom="0" percent="0" rank="0" text="" dxfId="21">
      <formula>0</formula>
    </cfRule>
  </conditionalFormatting>
  <conditionalFormatting sqref="G7:G95">
    <cfRule type="cellIs" priority="10" operator="equal" aboveAverage="0" equalAverage="0" bottom="0" percent="0" rank="0" text="" dxfId="22">
      <formula>0</formula>
    </cfRule>
  </conditionalFormatting>
  <conditionalFormatting sqref="G5">
    <cfRule type="cellIs" priority="11" operator="equal" aboveAverage="0" equalAverage="0" bottom="0" percent="0" rank="0" text="" dxfId="23">
      <formula>0</formula>
    </cfRule>
  </conditionalFormatting>
  <conditionalFormatting sqref="G6">
    <cfRule type="cellIs" priority="12" operator="equal" aboveAverage="0" equalAverage="0" bottom="0" percent="0" rank="0" text="" dxfId="24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6.13"/>
    <col collapsed="false" customWidth="true" hidden="false" outlineLevel="0" max="8" min="3" style="33" width="10.71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199</v>
      </c>
      <c r="B1" s="186"/>
      <c r="C1" s="35"/>
      <c r="D1" s="35"/>
      <c r="E1" s="35"/>
      <c r="F1" s="35"/>
      <c r="G1" s="35"/>
    </row>
    <row r="2" customFormat="false" ht="15.95" hidden="false" customHeight="true" outlineLevel="0" collapsed="false">
      <c r="A2" s="36" t="s">
        <v>82</v>
      </c>
    </row>
    <row r="3" customFormat="false" ht="26.25" hidden="false" customHeight="true" outlineLevel="0" collapsed="false">
      <c r="A3" s="73"/>
      <c r="B3" s="136" t="s">
        <v>200</v>
      </c>
      <c r="C3" s="137" t="s">
        <v>97</v>
      </c>
      <c r="D3" s="137"/>
      <c r="E3" s="137" t="s">
        <v>98</v>
      </c>
      <c r="F3" s="137"/>
      <c r="G3" s="138" t="s">
        <v>99</v>
      </c>
      <c r="H3" s="138"/>
    </row>
    <row r="4" s="42" customFormat="true" ht="15.95" hidden="false" customHeight="true" outlineLevel="0" collapsed="false">
      <c r="A4" s="78"/>
      <c r="B4" s="136"/>
      <c r="C4" s="139" t="s">
        <v>194</v>
      </c>
      <c r="D4" s="140" t="s">
        <v>83</v>
      </c>
      <c r="E4" s="139" t="s">
        <v>194</v>
      </c>
      <c r="F4" s="140" t="s">
        <v>83</v>
      </c>
      <c r="G4" s="141" t="s">
        <v>194</v>
      </c>
      <c r="H4" s="142" t="s">
        <v>83</v>
      </c>
    </row>
    <row r="5" customFormat="false" ht="15.95" hidden="false" customHeight="true" outlineLevel="0" collapsed="false">
      <c r="A5" s="144" t="s">
        <v>100</v>
      </c>
      <c r="B5" s="145" t="n">
        <v>1147</v>
      </c>
      <c r="C5" s="146" t="n">
        <v>1117</v>
      </c>
      <c r="D5" s="147" t="n">
        <v>97.384481255449</v>
      </c>
      <c r="E5" s="146" t="n">
        <v>1114</v>
      </c>
      <c r="F5" s="147" t="n">
        <v>97.1229293809939</v>
      </c>
      <c r="G5" s="146" t="n">
        <v>799</v>
      </c>
      <c r="H5" s="148" t="n">
        <v>69.6599825632084</v>
      </c>
    </row>
    <row r="6" customFormat="false" ht="15.95" hidden="false" customHeight="true" outlineLevel="0" collapsed="false">
      <c r="A6" s="150" t="s">
        <v>101</v>
      </c>
      <c r="B6" s="151" t="n">
        <v>167</v>
      </c>
      <c r="C6" s="152" t="n">
        <v>161</v>
      </c>
      <c r="D6" s="153" t="n">
        <v>96.4071856287425</v>
      </c>
      <c r="E6" s="152" t="n">
        <v>162</v>
      </c>
      <c r="F6" s="153" t="n">
        <v>97.0059880239521</v>
      </c>
      <c r="G6" s="152" t="n">
        <v>127</v>
      </c>
      <c r="H6" s="154" t="n">
        <v>76.0479041916168</v>
      </c>
      <c r="J6" s="187"/>
    </row>
    <row r="7" s="42" customFormat="true" ht="15.95" hidden="false" customHeight="true" outlineLevel="0" collapsed="false">
      <c r="A7" s="106" t="s">
        <v>102</v>
      </c>
      <c r="B7" s="177" t="n">
        <v>112</v>
      </c>
      <c r="C7" s="159" t="n">
        <v>110</v>
      </c>
      <c r="D7" s="160" t="n">
        <v>98.2142857142857</v>
      </c>
      <c r="E7" s="159" t="n">
        <v>110</v>
      </c>
      <c r="F7" s="160" t="n">
        <v>98.2142857142857</v>
      </c>
      <c r="G7" s="159" t="n">
        <v>84</v>
      </c>
      <c r="H7" s="161" t="n">
        <v>75</v>
      </c>
    </row>
    <row r="8" customFormat="false" ht="15.95" hidden="false" customHeight="true" outlineLevel="0" collapsed="false">
      <c r="A8" s="116" t="s">
        <v>103</v>
      </c>
      <c r="B8" s="178" t="n">
        <v>9</v>
      </c>
      <c r="C8" s="166" t="n">
        <v>9</v>
      </c>
      <c r="D8" s="167" t="n">
        <v>100</v>
      </c>
      <c r="E8" s="166" t="n">
        <v>9</v>
      </c>
      <c r="F8" s="167" t="n">
        <v>100</v>
      </c>
      <c r="G8" s="166" t="n">
        <v>6</v>
      </c>
      <c r="H8" s="168" t="n">
        <v>66.6666666666667</v>
      </c>
    </row>
    <row r="9" s="42" customFormat="true" ht="15.95" hidden="false" customHeight="true" outlineLevel="0" collapsed="false">
      <c r="A9" s="116" t="s">
        <v>104</v>
      </c>
      <c r="B9" s="178" t="n">
        <v>8</v>
      </c>
      <c r="C9" s="166" t="n">
        <v>8</v>
      </c>
      <c r="D9" s="167" t="n">
        <v>100</v>
      </c>
      <c r="E9" s="166" t="n">
        <v>8</v>
      </c>
      <c r="F9" s="167" t="n">
        <v>100</v>
      </c>
      <c r="G9" s="166" t="n">
        <v>5</v>
      </c>
      <c r="H9" s="168" t="n">
        <v>62.5</v>
      </c>
    </row>
    <row r="10" s="42" customFormat="true" ht="15.95" hidden="false" customHeight="true" outlineLevel="0" collapsed="false">
      <c r="A10" s="116" t="s">
        <v>105</v>
      </c>
      <c r="B10" s="178" t="n">
        <v>19</v>
      </c>
      <c r="C10" s="166" t="n">
        <v>19</v>
      </c>
      <c r="D10" s="167" t="n">
        <v>100</v>
      </c>
      <c r="E10" s="166" t="n">
        <v>19</v>
      </c>
      <c r="F10" s="167" t="n">
        <v>100</v>
      </c>
      <c r="G10" s="166" t="n">
        <v>11</v>
      </c>
      <c r="H10" s="168" t="n">
        <v>57.8947368421053</v>
      </c>
    </row>
    <row r="11" s="42" customFormat="true" ht="15.95" hidden="false" customHeight="true" outlineLevel="0" collapsed="false">
      <c r="A11" s="116" t="s">
        <v>106</v>
      </c>
      <c r="B11" s="178" t="n">
        <v>9</v>
      </c>
      <c r="C11" s="166" t="n">
        <v>9</v>
      </c>
      <c r="D11" s="167" t="n">
        <v>100</v>
      </c>
      <c r="E11" s="166" t="n">
        <v>9</v>
      </c>
      <c r="F11" s="167" t="n">
        <v>100</v>
      </c>
      <c r="G11" s="166" t="n">
        <v>8</v>
      </c>
      <c r="H11" s="168" t="n">
        <v>88.8888888888889</v>
      </c>
    </row>
    <row r="12" s="42" customFormat="true" ht="15.95" hidden="false" customHeight="true" outlineLevel="0" collapsed="false">
      <c r="A12" s="116" t="s">
        <v>107</v>
      </c>
      <c r="B12" s="178" t="n">
        <v>6</v>
      </c>
      <c r="C12" s="166" t="n">
        <v>6</v>
      </c>
      <c r="D12" s="167" t="n">
        <v>100</v>
      </c>
      <c r="E12" s="166" t="n">
        <v>6</v>
      </c>
      <c r="F12" s="167" t="n">
        <v>100</v>
      </c>
      <c r="G12" s="166" t="n">
        <v>4</v>
      </c>
      <c r="H12" s="168" t="n">
        <v>66.6666666666667</v>
      </c>
    </row>
    <row r="13" s="42" customFormat="true" ht="15.95" hidden="false" customHeight="true" outlineLevel="0" collapsed="false">
      <c r="A13" s="116" t="s">
        <v>108</v>
      </c>
      <c r="B13" s="178" t="n">
        <v>10</v>
      </c>
      <c r="C13" s="166" t="n">
        <v>9</v>
      </c>
      <c r="D13" s="167" t="n">
        <v>90</v>
      </c>
      <c r="E13" s="166" t="n">
        <v>9</v>
      </c>
      <c r="F13" s="167" t="n">
        <v>90</v>
      </c>
      <c r="G13" s="166" t="n">
        <v>9</v>
      </c>
      <c r="H13" s="168" t="n">
        <v>90</v>
      </c>
    </row>
    <row r="14" s="42" customFormat="true" ht="15.95" hidden="false" customHeight="true" outlineLevel="0" collapsed="false">
      <c r="A14" s="116" t="s">
        <v>109</v>
      </c>
      <c r="B14" s="178" t="n">
        <v>7</v>
      </c>
      <c r="C14" s="166" t="n">
        <v>7</v>
      </c>
      <c r="D14" s="167" t="n">
        <v>100</v>
      </c>
      <c r="E14" s="166" t="n">
        <v>7</v>
      </c>
      <c r="F14" s="167" t="n">
        <v>100</v>
      </c>
      <c r="G14" s="166" t="n">
        <v>6</v>
      </c>
      <c r="H14" s="168" t="n">
        <v>85.7142857142857</v>
      </c>
    </row>
    <row r="15" s="42" customFormat="true" ht="15.95" hidden="false" customHeight="true" outlineLevel="0" collapsed="false">
      <c r="A15" s="116" t="s">
        <v>110</v>
      </c>
      <c r="B15" s="178" t="n">
        <v>10</v>
      </c>
      <c r="C15" s="166" t="n">
        <v>10</v>
      </c>
      <c r="D15" s="167" t="n">
        <v>100</v>
      </c>
      <c r="E15" s="166" t="n">
        <v>10</v>
      </c>
      <c r="F15" s="167" t="n">
        <v>100</v>
      </c>
      <c r="G15" s="166" t="n">
        <v>9</v>
      </c>
      <c r="H15" s="168" t="n">
        <v>90</v>
      </c>
    </row>
    <row r="16" s="42" customFormat="true" ht="15.95" hidden="false" customHeight="true" outlineLevel="0" collapsed="false">
      <c r="A16" s="116" t="s">
        <v>111</v>
      </c>
      <c r="B16" s="178" t="n">
        <v>11</v>
      </c>
      <c r="C16" s="166" t="n">
        <v>10</v>
      </c>
      <c r="D16" s="167" t="n">
        <v>90.9090909090909</v>
      </c>
      <c r="E16" s="166" t="n">
        <v>10</v>
      </c>
      <c r="F16" s="167" t="n">
        <v>90.9090909090909</v>
      </c>
      <c r="G16" s="166" t="n">
        <v>8</v>
      </c>
      <c r="H16" s="168" t="n">
        <v>72.7272727272727</v>
      </c>
    </row>
    <row r="17" s="42" customFormat="true" ht="15.95" hidden="false" customHeight="true" outlineLevel="0" collapsed="false">
      <c r="A17" s="116" t="s">
        <v>112</v>
      </c>
      <c r="B17" s="178" t="n">
        <v>7</v>
      </c>
      <c r="C17" s="166" t="n">
        <v>7</v>
      </c>
      <c r="D17" s="167" t="n">
        <v>100</v>
      </c>
      <c r="E17" s="166" t="n">
        <v>7</v>
      </c>
      <c r="F17" s="167" t="n">
        <v>100</v>
      </c>
      <c r="G17" s="166" t="n">
        <v>5</v>
      </c>
      <c r="H17" s="168" t="n">
        <v>71.4285714285714</v>
      </c>
    </row>
    <row r="18" s="42" customFormat="true" ht="15.95" hidden="false" customHeight="true" outlineLevel="0" collapsed="false">
      <c r="A18" s="116" t="s">
        <v>113</v>
      </c>
      <c r="B18" s="178" t="n">
        <v>10</v>
      </c>
      <c r="C18" s="166" t="n">
        <v>10</v>
      </c>
      <c r="D18" s="167" t="n">
        <v>100</v>
      </c>
      <c r="E18" s="166" t="n">
        <v>10</v>
      </c>
      <c r="F18" s="167" t="n">
        <v>100</v>
      </c>
      <c r="G18" s="166" t="n">
        <v>8</v>
      </c>
      <c r="H18" s="168" t="n">
        <v>80</v>
      </c>
    </row>
    <row r="19" s="42" customFormat="true" ht="15.95" hidden="false" customHeight="true" outlineLevel="0" collapsed="false">
      <c r="A19" s="116" t="s">
        <v>114</v>
      </c>
      <c r="B19" s="178" t="n">
        <v>6</v>
      </c>
      <c r="C19" s="166" t="n">
        <v>6</v>
      </c>
      <c r="D19" s="167" t="n">
        <v>100</v>
      </c>
      <c r="E19" s="166" t="n">
        <v>6</v>
      </c>
      <c r="F19" s="167" t="n">
        <v>100</v>
      </c>
      <c r="G19" s="166" t="n">
        <v>5</v>
      </c>
      <c r="H19" s="168" t="n">
        <v>83.3333333333333</v>
      </c>
    </row>
    <row r="20" s="42" customFormat="true" ht="15.95" hidden="false" customHeight="true" outlineLevel="0" collapsed="false">
      <c r="A20" s="106" t="s">
        <v>115</v>
      </c>
      <c r="B20" s="177" t="n">
        <v>77</v>
      </c>
      <c r="C20" s="179" t="n">
        <v>76</v>
      </c>
      <c r="D20" s="160" t="n">
        <v>98.7012987012987</v>
      </c>
      <c r="E20" s="179" t="n">
        <v>76</v>
      </c>
      <c r="F20" s="160" t="n">
        <v>98.7012987012987</v>
      </c>
      <c r="G20" s="179" t="n">
        <v>48</v>
      </c>
      <c r="H20" s="170" t="n">
        <v>62.3376623376623</v>
      </c>
    </row>
    <row r="21" s="63" customFormat="true" ht="15.95" hidden="false" customHeight="true" outlineLevel="0" collapsed="false">
      <c r="A21" s="116" t="s">
        <v>116</v>
      </c>
      <c r="B21" s="178" t="n">
        <v>22</v>
      </c>
      <c r="C21" s="166" t="n">
        <v>22</v>
      </c>
      <c r="D21" s="167" t="n">
        <v>100</v>
      </c>
      <c r="E21" s="166" t="n">
        <v>22</v>
      </c>
      <c r="F21" s="167" t="n">
        <v>100</v>
      </c>
      <c r="G21" s="166" t="n">
        <v>17</v>
      </c>
      <c r="H21" s="168" t="n">
        <v>77.2727272727273</v>
      </c>
    </row>
    <row r="22" s="42" customFormat="true" ht="15.95" hidden="false" customHeight="true" outlineLevel="0" collapsed="false">
      <c r="A22" s="116" t="s">
        <v>117</v>
      </c>
      <c r="B22" s="178" t="n">
        <v>7</v>
      </c>
      <c r="C22" s="166" t="n">
        <v>7</v>
      </c>
      <c r="D22" s="167" t="n">
        <v>100</v>
      </c>
      <c r="E22" s="166" t="n">
        <v>7</v>
      </c>
      <c r="F22" s="167" t="n">
        <v>100</v>
      </c>
      <c r="G22" s="166" t="n">
        <v>3</v>
      </c>
      <c r="H22" s="168" t="n">
        <v>42.8571428571429</v>
      </c>
    </row>
    <row r="23" s="42" customFormat="true" ht="15.95" hidden="false" customHeight="true" outlineLevel="0" collapsed="false">
      <c r="A23" s="116" t="s">
        <v>118</v>
      </c>
      <c r="B23" s="178" t="n">
        <v>13</v>
      </c>
      <c r="C23" s="166" t="n">
        <v>12</v>
      </c>
      <c r="D23" s="167" t="n">
        <v>92.3076923076923</v>
      </c>
      <c r="E23" s="166" t="n">
        <v>12</v>
      </c>
      <c r="F23" s="167" t="n">
        <v>92.3076923076923</v>
      </c>
      <c r="G23" s="166" t="n">
        <v>8</v>
      </c>
      <c r="H23" s="168" t="n">
        <v>61.5384615384615</v>
      </c>
    </row>
    <row r="24" s="42" customFormat="true" ht="15.95" hidden="false" customHeight="true" outlineLevel="0" collapsed="false">
      <c r="A24" s="116" t="s">
        <v>119</v>
      </c>
      <c r="B24" s="178" t="n">
        <v>8</v>
      </c>
      <c r="C24" s="166" t="n">
        <v>8</v>
      </c>
      <c r="D24" s="167" t="n">
        <v>100</v>
      </c>
      <c r="E24" s="166" t="n">
        <v>8</v>
      </c>
      <c r="F24" s="167" t="n">
        <v>100</v>
      </c>
      <c r="G24" s="166" t="n">
        <v>4</v>
      </c>
      <c r="H24" s="168" t="n">
        <v>50</v>
      </c>
    </row>
    <row r="25" s="42" customFormat="true" ht="15.95" hidden="false" customHeight="true" outlineLevel="0" collapsed="false">
      <c r="A25" s="116" t="s">
        <v>120</v>
      </c>
      <c r="B25" s="178" t="n">
        <v>6</v>
      </c>
      <c r="C25" s="166" t="n">
        <v>6</v>
      </c>
      <c r="D25" s="167" t="n">
        <v>100</v>
      </c>
      <c r="E25" s="166" t="n">
        <v>6</v>
      </c>
      <c r="F25" s="167" t="n">
        <v>100</v>
      </c>
      <c r="G25" s="166" t="n">
        <v>1</v>
      </c>
      <c r="H25" s="168" t="n">
        <v>16.6666666666667</v>
      </c>
    </row>
    <row r="26" s="42" customFormat="true" ht="15.95" hidden="false" customHeight="true" outlineLevel="0" collapsed="false">
      <c r="A26" s="116" t="s">
        <v>121</v>
      </c>
      <c r="B26" s="178" t="n">
        <v>8</v>
      </c>
      <c r="C26" s="166" t="n">
        <v>8</v>
      </c>
      <c r="D26" s="167" t="n">
        <v>100</v>
      </c>
      <c r="E26" s="166" t="n">
        <v>8</v>
      </c>
      <c r="F26" s="167" t="n">
        <v>100</v>
      </c>
      <c r="G26" s="166" t="n">
        <v>6</v>
      </c>
      <c r="H26" s="168" t="n">
        <v>75</v>
      </c>
    </row>
    <row r="27" s="42" customFormat="true" ht="15.95" hidden="false" customHeight="true" outlineLevel="0" collapsed="false">
      <c r="A27" s="116" t="s">
        <v>122</v>
      </c>
      <c r="B27" s="178" t="n">
        <v>13</v>
      </c>
      <c r="C27" s="166" t="n">
        <v>13</v>
      </c>
      <c r="D27" s="167" t="n">
        <v>100</v>
      </c>
      <c r="E27" s="166" t="n">
        <v>13</v>
      </c>
      <c r="F27" s="167" t="n">
        <v>100</v>
      </c>
      <c r="G27" s="166" t="n">
        <v>9</v>
      </c>
      <c r="H27" s="168" t="n">
        <v>69.2307692307692</v>
      </c>
    </row>
    <row r="28" s="42" customFormat="true" ht="15.95" hidden="false" customHeight="true" outlineLevel="0" collapsed="false">
      <c r="A28" s="106" t="s">
        <v>123</v>
      </c>
      <c r="B28" s="177" t="n">
        <v>62</v>
      </c>
      <c r="C28" s="159" t="n">
        <v>61</v>
      </c>
      <c r="D28" s="160" t="n">
        <v>98.3870967741936</v>
      </c>
      <c r="E28" s="159" t="n">
        <v>61</v>
      </c>
      <c r="F28" s="160" t="n">
        <v>98.3870967741936</v>
      </c>
      <c r="G28" s="159" t="n">
        <v>45</v>
      </c>
      <c r="H28" s="170" t="n">
        <v>72.5806451612903</v>
      </c>
    </row>
    <row r="29" s="42" customFormat="true" ht="15.95" hidden="false" customHeight="true" outlineLevel="0" collapsed="false">
      <c r="A29" s="116" t="s">
        <v>124</v>
      </c>
      <c r="B29" s="178" t="n">
        <v>6</v>
      </c>
      <c r="C29" s="166" t="n">
        <v>6</v>
      </c>
      <c r="D29" s="167" t="n">
        <v>100</v>
      </c>
      <c r="E29" s="166" t="n">
        <v>6</v>
      </c>
      <c r="F29" s="167" t="n">
        <v>100</v>
      </c>
      <c r="G29" s="166" t="n">
        <v>4</v>
      </c>
      <c r="H29" s="168" t="n">
        <v>66.6666666666667</v>
      </c>
    </row>
    <row r="30" s="42" customFormat="true" ht="15.95" hidden="false" customHeight="true" outlineLevel="0" collapsed="false">
      <c r="A30" s="116" t="s">
        <v>125</v>
      </c>
      <c r="B30" s="178" t="n">
        <v>9</v>
      </c>
      <c r="C30" s="166" t="n">
        <v>9</v>
      </c>
      <c r="D30" s="167" t="n">
        <v>100</v>
      </c>
      <c r="E30" s="166" t="n">
        <v>9</v>
      </c>
      <c r="F30" s="167" t="n">
        <v>100</v>
      </c>
      <c r="G30" s="166" t="n">
        <v>6</v>
      </c>
      <c r="H30" s="168" t="n">
        <v>66.6666666666667</v>
      </c>
    </row>
    <row r="31" s="42" customFormat="true" ht="15.95" hidden="false" customHeight="true" outlineLevel="0" collapsed="false">
      <c r="A31" s="116" t="s">
        <v>126</v>
      </c>
      <c r="B31" s="178" t="n">
        <v>29</v>
      </c>
      <c r="C31" s="166" t="n">
        <v>28</v>
      </c>
      <c r="D31" s="167" t="n">
        <v>96.551724137931</v>
      </c>
      <c r="E31" s="166" t="n">
        <v>28</v>
      </c>
      <c r="F31" s="167" t="n">
        <v>96.551724137931</v>
      </c>
      <c r="G31" s="166" t="n">
        <v>22</v>
      </c>
      <c r="H31" s="168" t="n">
        <v>75.8620689655172</v>
      </c>
    </row>
    <row r="32" s="63" customFormat="true" ht="15.95" hidden="false" customHeight="true" outlineLevel="0" collapsed="false">
      <c r="A32" s="116" t="s">
        <v>127</v>
      </c>
      <c r="B32" s="178" t="n">
        <v>5</v>
      </c>
      <c r="C32" s="166" t="n">
        <v>5</v>
      </c>
      <c r="D32" s="167" t="n">
        <v>100</v>
      </c>
      <c r="E32" s="166" t="n">
        <v>5</v>
      </c>
      <c r="F32" s="167" t="n">
        <v>100</v>
      </c>
      <c r="G32" s="166" t="n">
        <v>3</v>
      </c>
      <c r="H32" s="168" t="n">
        <v>60</v>
      </c>
    </row>
    <row r="33" s="42" customFormat="true" ht="15.95" hidden="false" customHeight="true" outlineLevel="0" collapsed="false">
      <c r="A33" s="116" t="s">
        <v>128</v>
      </c>
      <c r="B33" s="178" t="n">
        <v>4</v>
      </c>
      <c r="C33" s="166" t="n">
        <v>4</v>
      </c>
      <c r="D33" s="167" t="n">
        <v>100</v>
      </c>
      <c r="E33" s="166" t="n">
        <v>4</v>
      </c>
      <c r="F33" s="167" t="n">
        <v>100</v>
      </c>
      <c r="G33" s="166" t="n">
        <v>3</v>
      </c>
      <c r="H33" s="168" t="n">
        <v>75</v>
      </c>
    </row>
    <row r="34" s="42" customFormat="true" ht="15.95" hidden="false" customHeight="true" outlineLevel="0" collapsed="false">
      <c r="A34" s="116" t="s">
        <v>129</v>
      </c>
      <c r="B34" s="178" t="n">
        <v>4</v>
      </c>
      <c r="C34" s="166" t="n">
        <v>4</v>
      </c>
      <c r="D34" s="167" t="n">
        <v>100</v>
      </c>
      <c r="E34" s="166" t="n">
        <v>4</v>
      </c>
      <c r="F34" s="167" t="n">
        <v>100</v>
      </c>
      <c r="G34" s="166" t="n">
        <v>4</v>
      </c>
      <c r="H34" s="168" t="n">
        <v>100</v>
      </c>
    </row>
    <row r="35" s="42" customFormat="true" ht="15.95" hidden="false" customHeight="true" outlineLevel="0" collapsed="false">
      <c r="A35" s="116" t="s">
        <v>130</v>
      </c>
      <c r="B35" s="178" t="n">
        <v>5</v>
      </c>
      <c r="C35" s="166" t="n">
        <v>5</v>
      </c>
      <c r="D35" s="167" t="n">
        <v>100</v>
      </c>
      <c r="E35" s="166" t="n">
        <v>5</v>
      </c>
      <c r="F35" s="167" t="n">
        <v>100</v>
      </c>
      <c r="G35" s="166" t="n">
        <v>3</v>
      </c>
      <c r="H35" s="168" t="n">
        <v>60</v>
      </c>
    </row>
    <row r="36" s="42" customFormat="true" ht="15.95" hidden="false" customHeight="true" outlineLevel="0" collapsed="false">
      <c r="A36" s="106" t="s">
        <v>131</v>
      </c>
      <c r="B36" s="177" t="n">
        <v>36</v>
      </c>
      <c r="C36" s="159" t="n">
        <v>33</v>
      </c>
      <c r="D36" s="160" t="n">
        <v>91.6666666666667</v>
      </c>
      <c r="E36" s="159" t="n">
        <v>33</v>
      </c>
      <c r="F36" s="160" t="n">
        <v>91.6666666666667</v>
      </c>
      <c r="G36" s="159" t="n">
        <v>11</v>
      </c>
      <c r="H36" s="170" t="n">
        <v>30.5555555555556</v>
      </c>
    </row>
    <row r="37" s="42" customFormat="true" ht="15.95" hidden="false" customHeight="true" outlineLevel="0" collapsed="false">
      <c r="A37" s="116" t="s">
        <v>132</v>
      </c>
      <c r="B37" s="178" t="n">
        <v>11</v>
      </c>
      <c r="C37" s="166" t="n">
        <v>9</v>
      </c>
      <c r="D37" s="167" t="n">
        <v>81.8181818181818</v>
      </c>
      <c r="E37" s="166" t="n">
        <v>9</v>
      </c>
      <c r="F37" s="167" t="n">
        <v>81.8181818181818</v>
      </c>
      <c r="G37" s="166" t="n">
        <v>4</v>
      </c>
      <c r="H37" s="168" t="n">
        <v>36.3636363636364</v>
      </c>
    </row>
    <row r="38" s="42" customFormat="true" ht="15.95" hidden="false" customHeight="true" outlineLevel="0" collapsed="false">
      <c r="A38" s="116" t="s">
        <v>133</v>
      </c>
      <c r="B38" s="178" t="n">
        <v>15</v>
      </c>
      <c r="C38" s="166" t="n">
        <v>14</v>
      </c>
      <c r="D38" s="167" t="n">
        <v>93.3333333333333</v>
      </c>
      <c r="E38" s="166" t="n">
        <v>14</v>
      </c>
      <c r="F38" s="167" t="n">
        <v>93.3333333333333</v>
      </c>
      <c r="G38" s="166" t="n">
        <v>5</v>
      </c>
      <c r="H38" s="168" t="n">
        <v>33.3333333333333</v>
      </c>
    </row>
    <row r="39" s="42" customFormat="true" ht="15.95" hidden="false" customHeight="true" outlineLevel="0" collapsed="false">
      <c r="A39" s="116" t="s">
        <v>134</v>
      </c>
      <c r="B39" s="178" t="n">
        <v>10</v>
      </c>
      <c r="C39" s="166" t="n">
        <v>10</v>
      </c>
      <c r="D39" s="167" t="n">
        <v>100</v>
      </c>
      <c r="E39" s="166" t="n">
        <v>10</v>
      </c>
      <c r="F39" s="167" t="n">
        <v>100</v>
      </c>
      <c r="G39" s="166" t="n">
        <v>2</v>
      </c>
      <c r="H39" s="168" t="n">
        <v>20</v>
      </c>
    </row>
    <row r="40" s="42" customFormat="true" ht="15.95" hidden="false" customHeight="true" outlineLevel="0" collapsed="false">
      <c r="A40" s="106" t="s">
        <v>135</v>
      </c>
      <c r="B40" s="177" t="n">
        <v>106</v>
      </c>
      <c r="C40" s="159" t="n">
        <v>103</v>
      </c>
      <c r="D40" s="160" t="n">
        <v>97.1698113207547</v>
      </c>
      <c r="E40" s="159" t="n">
        <v>103</v>
      </c>
      <c r="F40" s="160" t="n">
        <v>97.1698113207547</v>
      </c>
      <c r="G40" s="159" t="n">
        <v>65</v>
      </c>
      <c r="H40" s="170" t="n">
        <v>61.3207547169811</v>
      </c>
    </row>
    <row r="41" s="42" customFormat="true" ht="15.95" hidden="false" customHeight="true" outlineLevel="0" collapsed="false">
      <c r="A41" s="116" t="s">
        <v>136</v>
      </c>
      <c r="B41" s="178" t="n">
        <v>17</v>
      </c>
      <c r="C41" s="166" t="n">
        <v>17</v>
      </c>
      <c r="D41" s="167" t="n">
        <v>100</v>
      </c>
      <c r="E41" s="166" t="n">
        <v>17</v>
      </c>
      <c r="F41" s="167" t="n">
        <v>100</v>
      </c>
      <c r="G41" s="166" t="n">
        <v>9</v>
      </c>
      <c r="H41" s="168" t="n">
        <v>52.9411764705882</v>
      </c>
    </row>
    <row r="42" s="42" customFormat="true" ht="15.95" hidden="false" customHeight="true" outlineLevel="0" collapsed="false">
      <c r="A42" s="116" t="s">
        <v>137</v>
      </c>
      <c r="B42" s="178" t="n">
        <v>16</v>
      </c>
      <c r="C42" s="166" t="n">
        <v>16</v>
      </c>
      <c r="D42" s="167" t="n">
        <v>100</v>
      </c>
      <c r="E42" s="166" t="n">
        <v>16</v>
      </c>
      <c r="F42" s="167" t="n">
        <v>100</v>
      </c>
      <c r="G42" s="166" t="n">
        <v>12</v>
      </c>
      <c r="H42" s="168" t="n">
        <v>75</v>
      </c>
    </row>
    <row r="43" s="42" customFormat="true" ht="15.95" hidden="false" customHeight="true" outlineLevel="0" collapsed="false">
      <c r="A43" s="116" t="s">
        <v>138</v>
      </c>
      <c r="B43" s="178" t="n">
        <v>13</v>
      </c>
      <c r="C43" s="166" t="n">
        <v>13</v>
      </c>
      <c r="D43" s="167" t="n">
        <v>100</v>
      </c>
      <c r="E43" s="166" t="n">
        <v>13</v>
      </c>
      <c r="F43" s="167" t="n">
        <v>100</v>
      </c>
      <c r="G43" s="166" t="n">
        <v>10</v>
      </c>
      <c r="H43" s="168" t="n">
        <v>76.9230769230769</v>
      </c>
    </row>
    <row r="44" s="42" customFormat="true" ht="15.95" hidden="false" customHeight="true" outlineLevel="0" collapsed="false">
      <c r="A44" s="116" t="s">
        <v>139</v>
      </c>
      <c r="B44" s="178" t="n">
        <v>7</v>
      </c>
      <c r="C44" s="166" t="n">
        <v>7</v>
      </c>
      <c r="D44" s="167" t="n">
        <v>100</v>
      </c>
      <c r="E44" s="166" t="n">
        <v>7</v>
      </c>
      <c r="F44" s="167" t="n">
        <v>100</v>
      </c>
      <c r="G44" s="166" t="n">
        <v>6</v>
      </c>
      <c r="H44" s="168" t="n">
        <v>85.7142857142857</v>
      </c>
    </row>
    <row r="45" s="42" customFormat="true" ht="15.95" hidden="false" customHeight="true" outlineLevel="0" collapsed="false">
      <c r="A45" s="116" t="s">
        <v>140</v>
      </c>
      <c r="B45" s="178" t="n">
        <v>14</v>
      </c>
      <c r="C45" s="166" t="n">
        <v>14</v>
      </c>
      <c r="D45" s="167" t="n">
        <v>100</v>
      </c>
      <c r="E45" s="166" t="n">
        <v>14</v>
      </c>
      <c r="F45" s="167" t="n">
        <v>100</v>
      </c>
      <c r="G45" s="166" t="n">
        <v>7</v>
      </c>
      <c r="H45" s="168" t="n">
        <v>50</v>
      </c>
    </row>
    <row r="46" s="42" customFormat="true" ht="15.95" hidden="false" customHeight="true" outlineLevel="0" collapsed="false">
      <c r="A46" s="116" t="s">
        <v>141</v>
      </c>
      <c r="B46" s="178" t="n">
        <v>13</v>
      </c>
      <c r="C46" s="166" t="n">
        <v>13</v>
      </c>
      <c r="D46" s="167" t="n">
        <v>100</v>
      </c>
      <c r="E46" s="166" t="n">
        <v>13</v>
      </c>
      <c r="F46" s="167" t="n">
        <v>100</v>
      </c>
      <c r="G46" s="166" t="n">
        <v>10</v>
      </c>
      <c r="H46" s="168" t="n">
        <v>76.9230769230769</v>
      </c>
    </row>
    <row r="47" s="42" customFormat="true" ht="15.95" hidden="false" customHeight="true" outlineLevel="0" collapsed="false">
      <c r="A47" s="116" t="s">
        <v>142</v>
      </c>
      <c r="B47" s="178" t="n">
        <v>26</v>
      </c>
      <c r="C47" s="166" t="n">
        <v>23</v>
      </c>
      <c r="D47" s="167" t="n">
        <v>88.4615384615385</v>
      </c>
      <c r="E47" s="166" t="n">
        <v>23</v>
      </c>
      <c r="F47" s="167" t="n">
        <v>88.4615384615385</v>
      </c>
      <c r="G47" s="166" t="n">
        <v>11</v>
      </c>
      <c r="H47" s="168" t="n">
        <v>42.3076923076923</v>
      </c>
    </row>
    <row r="48" s="42" customFormat="true" ht="15.95" hidden="false" customHeight="true" outlineLevel="0" collapsed="false">
      <c r="A48" s="106" t="s">
        <v>143</v>
      </c>
      <c r="B48" s="177" t="n">
        <v>45</v>
      </c>
      <c r="C48" s="159" t="n">
        <v>45</v>
      </c>
      <c r="D48" s="160" t="n">
        <v>100</v>
      </c>
      <c r="E48" s="159" t="n">
        <v>45</v>
      </c>
      <c r="F48" s="160" t="n">
        <v>100</v>
      </c>
      <c r="G48" s="159" t="n">
        <v>25</v>
      </c>
      <c r="H48" s="170" t="n">
        <v>55.5555555555556</v>
      </c>
    </row>
    <row r="49" s="42" customFormat="true" ht="15.95" hidden="false" customHeight="true" outlineLevel="0" collapsed="false">
      <c r="A49" s="116" t="s">
        <v>144</v>
      </c>
      <c r="B49" s="178" t="n">
        <v>9</v>
      </c>
      <c r="C49" s="166" t="n">
        <v>9</v>
      </c>
      <c r="D49" s="167" t="n">
        <v>100</v>
      </c>
      <c r="E49" s="166" t="n">
        <v>9</v>
      </c>
      <c r="F49" s="167" t="n">
        <v>100</v>
      </c>
      <c r="G49" s="166" t="n">
        <v>1</v>
      </c>
      <c r="H49" s="168" t="n">
        <v>11.1111111111111</v>
      </c>
    </row>
    <row r="50" s="42" customFormat="true" ht="15.95" hidden="false" customHeight="true" outlineLevel="0" collapsed="false">
      <c r="A50" s="116" t="s">
        <v>145</v>
      </c>
      <c r="B50" s="178" t="n">
        <v>10</v>
      </c>
      <c r="C50" s="166" t="n">
        <v>10</v>
      </c>
      <c r="D50" s="167" t="n">
        <v>100</v>
      </c>
      <c r="E50" s="166" t="n">
        <v>10</v>
      </c>
      <c r="F50" s="167" t="n">
        <v>100</v>
      </c>
      <c r="G50" s="166" t="n">
        <v>7</v>
      </c>
      <c r="H50" s="168" t="n">
        <v>70</v>
      </c>
    </row>
    <row r="51" s="42" customFormat="true" ht="15.95" hidden="false" customHeight="true" outlineLevel="0" collapsed="false">
      <c r="A51" s="116" t="s">
        <v>146</v>
      </c>
      <c r="B51" s="178" t="n">
        <v>18</v>
      </c>
      <c r="C51" s="166" t="n">
        <v>18</v>
      </c>
      <c r="D51" s="167" t="n">
        <v>100</v>
      </c>
      <c r="E51" s="166" t="n">
        <v>18</v>
      </c>
      <c r="F51" s="167" t="n">
        <v>100</v>
      </c>
      <c r="G51" s="166" t="n">
        <v>12</v>
      </c>
      <c r="H51" s="168" t="n">
        <v>66.6666666666667</v>
      </c>
    </row>
    <row r="52" s="42" customFormat="true" ht="15.95" hidden="false" customHeight="true" outlineLevel="0" collapsed="false">
      <c r="A52" s="116" t="s">
        <v>147</v>
      </c>
      <c r="B52" s="178" t="n">
        <v>8</v>
      </c>
      <c r="C52" s="166" t="n">
        <v>8</v>
      </c>
      <c r="D52" s="167" t="n">
        <v>100</v>
      </c>
      <c r="E52" s="166" t="n">
        <v>8</v>
      </c>
      <c r="F52" s="167" t="n">
        <v>100</v>
      </c>
      <c r="G52" s="166" t="n">
        <v>5</v>
      </c>
      <c r="H52" s="168" t="n">
        <v>62.5</v>
      </c>
    </row>
    <row r="53" s="42" customFormat="true" ht="15.95" hidden="false" customHeight="true" outlineLevel="0" collapsed="false">
      <c r="A53" s="106" t="s">
        <v>148</v>
      </c>
      <c r="B53" s="177" t="n">
        <v>56</v>
      </c>
      <c r="C53" s="159" t="n">
        <v>55</v>
      </c>
      <c r="D53" s="160" t="n">
        <v>98.2142857142857</v>
      </c>
      <c r="E53" s="159" t="n">
        <v>54</v>
      </c>
      <c r="F53" s="160" t="n">
        <v>96.4285714285714</v>
      </c>
      <c r="G53" s="159" t="n">
        <v>38</v>
      </c>
      <c r="H53" s="170" t="n">
        <v>67.8571428571429</v>
      </c>
    </row>
    <row r="54" s="42" customFormat="true" ht="15.95" hidden="false" customHeight="true" outlineLevel="0" collapsed="false">
      <c r="A54" s="116" t="s">
        <v>149</v>
      </c>
      <c r="B54" s="178" t="n">
        <v>16</v>
      </c>
      <c r="C54" s="166" t="n">
        <v>16</v>
      </c>
      <c r="D54" s="167" t="n">
        <v>100</v>
      </c>
      <c r="E54" s="166" t="n">
        <v>15</v>
      </c>
      <c r="F54" s="167" t="n">
        <v>93.75</v>
      </c>
      <c r="G54" s="166" t="n">
        <v>12</v>
      </c>
      <c r="H54" s="168" t="n">
        <v>75</v>
      </c>
    </row>
    <row r="55" s="42" customFormat="true" ht="15.95" hidden="false" customHeight="true" outlineLevel="0" collapsed="false">
      <c r="A55" s="116" t="s">
        <v>150</v>
      </c>
      <c r="B55" s="178" t="n">
        <v>9</v>
      </c>
      <c r="C55" s="166" t="n">
        <v>8</v>
      </c>
      <c r="D55" s="167" t="n">
        <v>88.8888888888889</v>
      </c>
      <c r="E55" s="166" t="n">
        <v>8</v>
      </c>
      <c r="F55" s="167" t="n">
        <v>88.8888888888889</v>
      </c>
      <c r="G55" s="166" t="n">
        <v>5</v>
      </c>
      <c r="H55" s="168" t="n">
        <v>55.5555555555556</v>
      </c>
    </row>
    <row r="56" s="42" customFormat="true" ht="15.95" hidden="false" customHeight="true" outlineLevel="0" collapsed="false">
      <c r="A56" s="116" t="s">
        <v>151</v>
      </c>
      <c r="B56" s="178" t="n">
        <v>11</v>
      </c>
      <c r="C56" s="166" t="n">
        <v>11</v>
      </c>
      <c r="D56" s="167" t="n">
        <v>100</v>
      </c>
      <c r="E56" s="166" t="n">
        <v>11</v>
      </c>
      <c r="F56" s="167" t="n">
        <v>100</v>
      </c>
      <c r="G56" s="166" t="n">
        <v>5</v>
      </c>
      <c r="H56" s="168" t="n">
        <v>45.4545454545455</v>
      </c>
    </row>
    <row r="57" s="42" customFormat="true" ht="15.95" hidden="false" customHeight="true" outlineLevel="0" collapsed="false">
      <c r="A57" s="116" t="s">
        <v>152</v>
      </c>
      <c r="B57" s="178" t="n">
        <v>10</v>
      </c>
      <c r="C57" s="166" t="n">
        <v>10</v>
      </c>
      <c r="D57" s="167" t="n">
        <v>100</v>
      </c>
      <c r="E57" s="166" t="n">
        <v>10</v>
      </c>
      <c r="F57" s="167" t="n">
        <v>100</v>
      </c>
      <c r="G57" s="166" t="n">
        <v>6</v>
      </c>
      <c r="H57" s="168" t="n">
        <v>60</v>
      </c>
    </row>
    <row r="58" s="42" customFormat="true" ht="15.95" hidden="false" customHeight="true" outlineLevel="0" collapsed="false">
      <c r="A58" s="116" t="s">
        <v>153</v>
      </c>
      <c r="B58" s="178" t="n">
        <v>10</v>
      </c>
      <c r="C58" s="166" t="n">
        <v>10</v>
      </c>
      <c r="D58" s="167" t="n">
        <v>100</v>
      </c>
      <c r="E58" s="166" t="n">
        <v>10</v>
      </c>
      <c r="F58" s="167" t="n">
        <v>100</v>
      </c>
      <c r="G58" s="166" t="n">
        <v>10</v>
      </c>
      <c r="H58" s="168" t="n">
        <v>100</v>
      </c>
    </row>
    <row r="59" s="42" customFormat="true" ht="15.95" hidden="false" customHeight="true" outlineLevel="0" collapsed="false">
      <c r="A59" s="106" t="s">
        <v>154</v>
      </c>
      <c r="B59" s="177" t="n">
        <v>49</v>
      </c>
      <c r="C59" s="159" t="n">
        <v>47</v>
      </c>
      <c r="D59" s="160" t="n">
        <v>95.9183673469388</v>
      </c>
      <c r="E59" s="159" t="n">
        <v>47</v>
      </c>
      <c r="F59" s="160" t="n">
        <v>95.9183673469388</v>
      </c>
      <c r="G59" s="159" t="n">
        <v>33</v>
      </c>
      <c r="H59" s="170" t="n">
        <v>67.3469387755102</v>
      </c>
    </row>
    <row r="60" s="42" customFormat="true" ht="15.95" hidden="false" customHeight="true" outlineLevel="0" collapsed="false">
      <c r="A60" s="116" t="s">
        <v>155</v>
      </c>
      <c r="B60" s="178" t="n">
        <v>11</v>
      </c>
      <c r="C60" s="166" t="n">
        <v>11</v>
      </c>
      <c r="D60" s="167" t="n">
        <v>100</v>
      </c>
      <c r="E60" s="166" t="n">
        <v>11</v>
      </c>
      <c r="F60" s="167" t="n">
        <v>100</v>
      </c>
      <c r="G60" s="166" t="n">
        <v>8</v>
      </c>
      <c r="H60" s="168" t="n">
        <v>72.7272727272727</v>
      </c>
    </row>
    <row r="61" s="42" customFormat="true" ht="15.95" hidden="false" customHeight="true" outlineLevel="0" collapsed="false">
      <c r="A61" s="116" t="s">
        <v>156</v>
      </c>
      <c r="B61" s="178" t="n">
        <v>16</v>
      </c>
      <c r="C61" s="166" t="n">
        <v>15</v>
      </c>
      <c r="D61" s="167" t="n">
        <v>93.75</v>
      </c>
      <c r="E61" s="166" t="n">
        <v>15</v>
      </c>
      <c r="F61" s="167" t="n">
        <v>93.75</v>
      </c>
      <c r="G61" s="166" t="n">
        <v>12</v>
      </c>
      <c r="H61" s="168" t="n">
        <v>75</v>
      </c>
    </row>
    <row r="62" s="42" customFormat="true" ht="15.95" hidden="false" customHeight="true" outlineLevel="0" collapsed="false">
      <c r="A62" s="116" t="s">
        <v>157</v>
      </c>
      <c r="B62" s="178" t="n">
        <v>10</v>
      </c>
      <c r="C62" s="166" t="n">
        <v>10</v>
      </c>
      <c r="D62" s="167" t="n">
        <v>100</v>
      </c>
      <c r="E62" s="166" t="n">
        <v>10</v>
      </c>
      <c r="F62" s="167" t="n">
        <v>100</v>
      </c>
      <c r="G62" s="166" t="n">
        <v>6</v>
      </c>
      <c r="H62" s="168" t="n">
        <v>60</v>
      </c>
    </row>
    <row r="63" s="42" customFormat="true" ht="15.95" hidden="false" customHeight="true" outlineLevel="0" collapsed="false">
      <c r="A63" s="116" t="s">
        <v>158</v>
      </c>
      <c r="B63" s="178" t="n">
        <v>12</v>
      </c>
      <c r="C63" s="166" t="n">
        <v>11</v>
      </c>
      <c r="D63" s="167" t="n">
        <v>91.6666666666667</v>
      </c>
      <c r="E63" s="166" t="n">
        <v>11</v>
      </c>
      <c r="F63" s="167" t="n">
        <v>91.6666666666667</v>
      </c>
      <c r="G63" s="166" t="n">
        <v>7</v>
      </c>
      <c r="H63" s="168" t="n">
        <v>58.3333333333333</v>
      </c>
    </row>
    <row r="64" s="63" customFormat="true" ht="15.95" hidden="false" customHeight="true" outlineLevel="0" collapsed="false">
      <c r="A64" s="106" t="s">
        <v>159</v>
      </c>
      <c r="B64" s="177" t="n">
        <v>53</v>
      </c>
      <c r="C64" s="159" t="n">
        <v>50</v>
      </c>
      <c r="D64" s="160" t="n">
        <v>94.3396226415094</v>
      </c>
      <c r="E64" s="159" t="n">
        <v>50</v>
      </c>
      <c r="F64" s="160" t="n">
        <v>94.3396226415094</v>
      </c>
      <c r="G64" s="159" t="n">
        <v>36</v>
      </c>
      <c r="H64" s="170" t="n">
        <v>67.9245283018868</v>
      </c>
    </row>
    <row r="65" s="42" customFormat="true" ht="15.95" hidden="false" customHeight="true" outlineLevel="0" collapsed="false">
      <c r="A65" s="116" t="s">
        <v>160</v>
      </c>
      <c r="B65" s="178" t="n">
        <v>7</v>
      </c>
      <c r="C65" s="166" t="n">
        <v>7</v>
      </c>
      <c r="D65" s="167" t="n">
        <v>100</v>
      </c>
      <c r="E65" s="166" t="n">
        <v>7</v>
      </c>
      <c r="F65" s="167" t="n">
        <v>100</v>
      </c>
      <c r="G65" s="166" t="n">
        <v>4</v>
      </c>
      <c r="H65" s="168" t="n">
        <v>57.1428571428571</v>
      </c>
    </row>
    <row r="66" s="42" customFormat="true" ht="15.95" hidden="false" customHeight="true" outlineLevel="0" collapsed="false">
      <c r="A66" s="116" t="s">
        <v>161</v>
      </c>
      <c r="B66" s="178" t="n">
        <v>11</v>
      </c>
      <c r="C66" s="166" t="n">
        <v>10</v>
      </c>
      <c r="D66" s="167" t="n">
        <v>90.9090909090909</v>
      </c>
      <c r="E66" s="166" t="n">
        <v>10</v>
      </c>
      <c r="F66" s="167" t="n">
        <v>90.9090909090909</v>
      </c>
      <c r="G66" s="166" t="n">
        <v>7</v>
      </c>
      <c r="H66" s="168" t="n">
        <v>63.6363636363636</v>
      </c>
    </row>
    <row r="67" customFormat="false" ht="15.95" hidden="false" customHeight="true" outlineLevel="0" collapsed="false">
      <c r="A67" s="116" t="s">
        <v>162</v>
      </c>
      <c r="B67" s="178" t="n">
        <v>10</v>
      </c>
      <c r="C67" s="166" t="n">
        <v>9</v>
      </c>
      <c r="D67" s="167" t="n">
        <v>90</v>
      </c>
      <c r="E67" s="166" t="n">
        <v>9</v>
      </c>
      <c r="F67" s="167" t="n">
        <v>90</v>
      </c>
      <c r="G67" s="166" t="n">
        <v>7</v>
      </c>
      <c r="H67" s="168" t="n">
        <v>70</v>
      </c>
    </row>
    <row r="68" customFormat="false" ht="15.95" hidden="false" customHeight="true" outlineLevel="0" collapsed="false">
      <c r="A68" s="116" t="s">
        <v>163</v>
      </c>
      <c r="B68" s="178" t="n">
        <v>15</v>
      </c>
      <c r="C68" s="166" t="n">
        <v>14</v>
      </c>
      <c r="D68" s="167" t="n">
        <v>93.3333333333333</v>
      </c>
      <c r="E68" s="166" t="n">
        <v>14</v>
      </c>
      <c r="F68" s="167" t="n">
        <v>93.3333333333333</v>
      </c>
      <c r="G68" s="166" t="n">
        <v>11</v>
      </c>
      <c r="H68" s="168" t="n">
        <v>73.3333333333333</v>
      </c>
    </row>
    <row r="69" customFormat="false" ht="15.95" hidden="false" customHeight="true" outlineLevel="0" collapsed="false">
      <c r="A69" s="116" t="s">
        <v>164</v>
      </c>
      <c r="B69" s="178" t="n">
        <v>10</v>
      </c>
      <c r="C69" s="166" t="n">
        <v>10</v>
      </c>
      <c r="D69" s="167" t="n">
        <v>100</v>
      </c>
      <c r="E69" s="166" t="n">
        <v>10</v>
      </c>
      <c r="F69" s="167" t="n">
        <v>100</v>
      </c>
      <c r="G69" s="166" t="n">
        <v>7</v>
      </c>
      <c r="H69" s="168" t="n">
        <v>70</v>
      </c>
    </row>
    <row r="70" customFormat="false" ht="15.95" hidden="false" customHeight="true" outlineLevel="0" collapsed="false">
      <c r="A70" s="106" t="s">
        <v>165</v>
      </c>
      <c r="B70" s="177" t="n">
        <v>120</v>
      </c>
      <c r="C70" s="159" t="n">
        <v>118</v>
      </c>
      <c r="D70" s="160" t="n">
        <v>98.3333333333333</v>
      </c>
      <c r="E70" s="159" t="n">
        <v>117</v>
      </c>
      <c r="F70" s="160" t="n">
        <v>97.5</v>
      </c>
      <c r="G70" s="159" t="n">
        <v>86</v>
      </c>
      <c r="H70" s="170" t="n">
        <v>71.6666666666667</v>
      </c>
    </row>
    <row r="71" customFormat="false" ht="15.95" hidden="false" customHeight="true" outlineLevel="0" collapsed="false">
      <c r="A71" s="116" t="s">
        <v>166</v>
      </c>
      <c r="B71" s="178" t="n">
        <v>10</v>
      </c>
      <c r="C71" s="166" t="n">
        <v>10</v>
      </c>
      <c r="D71" s="167" t="n">
        <v>100</v>
      </c>
      <c r="E71" s="166" t="n">
        <v>9</v>
      </c>
      <c r="F71" s="167" t="n">
        <v>90</v>
      </c>
      <c r="G71" s="166" t="n">
        <v>9</v>
      </c>
      <c r="H71" s="168" t="n">
        <v>90</v>
      </c>
    </row>
    <row r="72" s="42" customFormat="true" ht="15.95" hidden="false" customHeight="true" outlineLevel="0" collapsed="false">
      <c r="A72" s="116" t="s">
        <v>167</v>
      </c>
      <c r="B72" s="178" t="n">
        <v>56</v>
      </c>
      <c r="C72" s="166" t="n">
        <v>55</v>
      </c>
      <c r="D72" s="167" t="n">
        <v>98.2142857142857</v>
      </c>
      <c r="E72" s="166" t="n">
        <v>56</v>
      </c>
      <c r="F72" s="167" t="n">
        <v>100</v>
      </c>
      <c r="G72" s="166" t="n">
        <v>47</v>
      </c>
      <c r="H72" s="168" t="n">
        <v>83.9285714285714</v>
      </c>
    </row>
    <row r="73" s="42" customFormat="true" ht="15.95" hidden="false" customHeight="true" outlineLevel="0" collapsed="false">
      <c r="A73" s="116" t="s">
        <v>168</v>
      </c>
      <c r="B73" s="178" t="n">
        <v>15</v>
      </c>
      <c r="C73" s="166" t="n">
        <v>15</v>
      </c>
      <c r="D73" s="167" t="n">
        <v>100</v>
      </c>
      <c r="E73" s="166" t="n">
        <v>15</v>
      </c>
      <c r="F73" s="167" t="n">
        <v>100</v>
      </c>
      <c r="G73" s="166" t="n">
        <v>11</v>
      </c>
      <c r="H73" s="168" t="n">
        <v>73.3333333333333</v>
      </c>
    </row>
    <row r="74" s="63" customFormat="true" ht="15.95" hidden="false" customHeight="true" outlineLevel="0" collapsed="false">
      <c r="A74" s="116" t="s">
        <v>169</v>
      </c>
      <c r="B74" s="178" t="n">
        <v>9</v>
      </c>
      <c r="C74" s="166" t="n">
        <v>9</v>
      </c>
      <c r="D74" s="167" t="n">
        <v>100</v>
      </c>
      <c r="E74" s="166" t="n">
        <v>9</v>
      </c>
      <c r="F74" s="167" t="n">
        <v>100</v>
      </c>
      <c r="G74" s="166" t="n">
        <v>3</v>
      </c>
      <c r="H74" s="168" t="n">
        <v>33.3333333333333</v>
      </c>
    </row>
    <row r="75" s="42" customFormat="true" ht="15.95" hidden="false" customHeight="true" outlineLevel="0" collapsed="false">
      <c r="A75" s="116" t="s">
        <v>170</v>
      </c>
      <c r="B75" s="178" t="n">
        <v>14</v>
      </c>
      <c r="C75" s="166" t="n">
        <v>13</v>
      </c>
      <c r="D75" s="167" t="n">
        <v>92.8571428571429</v>
      </c>
      <c r="E75" s="166" t="n">
        <v>12</v>
      </c>
      <c r="F75" s="167" t="n">
        <v>85.7142857142857</v>
      </c>
      <c r="G75" s="166" t="n">
        <v>6</v>
      </c>
      <c r="H75" s="168" t="n">
        <v>42.8571428571429</v>
      </c>
    </row>
    <row r="76" s="42" customFormat="true" ht="15.95" hidden="false" customHeight="true" outlineLevel="0" collapsed="false">
      <c r="A76" s="116" t="s">
        <v>171</v>
      </c>
      <c r="B76" s="178" t="n">
        <v>7</v>
      </c>
      <c r="C76" s="166" t="n">
        <v>7</v>
      </c>
      <c r="D76" s="167" t="n">
        <v>100</v>
      </c>
      <c r="E76" s="166" t="n">
        <v>7</v>
      </c>
      <c r="F76" s="167" t="n">
        <v>100</v>
      </c>
      <c r="G76" s="166" t="n">
        <v>4</v>
      </c>
      <c r="H76" s="168" t="n">
        <v>57.1428571428571</v>
      </c>
    </row>
    <row r="77" s="42" customFormat="true" ht="15.95" hidden="false" customHeight="true" outlineLevel="0" collapsed="false">
      <c r="A77" s="116" t="s">
        <v>172</v>
      </c>
      <c r="B77" s="178" t="n">
        <v>9</v>
      </c>
      <c r="C77" s="166" t="n">
        <v>9</v>
      </c>
      <c r="D77" s="167" t="n">
        <v>100</v>
      </c>
      <c r="E77" s="166" t="n">
        <v>9</v>
      </c>
      <c r="F77" s="167" t="n">
        <v>100</v>
      </c>
      <c r="G77" s="166" t="n">
        <v>6</v>
      </c>
      <c r="H77" s="168" t="n">
        <v>66.6666666666667</v>
      </c>
    </row>
    <row r="78" s="42" customFormat="true" ht="15.95" hidden="false" customHeight="true" outlineLevel="0" collapsed="false">
      <c r="A78" s="106" t="s">
        <v>173</v>
      </c>
      <c r="B78" s="181" t="n">
        <v>62</v>
      </c>
      <c r="C78" s="159" t="n">
        <v>61</v>
      </c>
      <c r="D78" s="160" t="n">
        <v>98.3870967741936</v>
      </c>
      <c r="E78" s="159" t="n">
        <v>61</v>
      </c>
      <c r="F78" s="160" t="n">
        <v>98.3870967741936</v>
      </c>
      <c r="G78" s="159" t="n">
        <v>50</v>
      </c>
      <c r="H78" s="170" t="n">
        <v>80.6451612903226</v>
      </c>
    </row>
    <row r="79" customFormat="false" ht="15.95" hidden="false" customHeight="true" outlineLevel="0" collapsed="false">
      <c r="A79" s="116" t="s">
        <v>174</v>
      </c>
      <c r="B79" s="178" t="n">
        <v>4</v>
      </c>
      <c r="C79" s="166" t="n">
        <v>4</v>
      </c>
      <c r="D79" s="167" t="n">
        <v>100</v>
      </c>
      <c r="E79" s="166" t="n">
        <v>4</v>
      </c>
      <c r="F79" s="167" t="n">
        <v>100</v>
      </c>
      <c r="G79" s="166" t="n">
        <v>3</v>
      </c>
      <c r="H79" s="168" t="n">
        <v>75</v>
      </c>
    </row>
    <row r="80" customFormat="false" ht="15.95" hidden="false" customHeight="true" outlineLevel="0" collapsed="false">
      <c r="A80" s="116" t="s">
        <v>175</v>
      </c>
      <c r="B80" s="178" t="n">
        <v>26</v>
      </c>
      <c r="C80" s="166" t="n">
        <v>25</v>
      </c>
      <c r="D80" s="167" t="n">
        <v>96.1538461538462</v>
      </c>
      <c r="E80" s="166" t="n">
        <v>25</v>
      </c>
      <c r="F80" s="167" t="n">
        <v>96.1538461538462</v>
      </c>
      <c r="G80" s="166" t="n">
        <v>25</v>
      </c>
      <c r="H80" s="168" t="n">
        <v>96.1538461538462</v>
      </c>
    </row>
    <row r="81" customFormat="false" ht="15.95" hidden="false" customHeight="true" outlineLevel="0" collapsed="false">
      <c r="A81" s="116" t="s">
        <v>176</v>
      </c>
      <c r="B81" s="178" t="n">
        <v>9</v>
      </c>
      <c r="C81" s="166" t="n">
        <v>9</v>
      </c>
      <c r="D81" s="167" t="n">
        <v>100</v>
      </c>
      <c r="E81" s="166" t="n">
        <v>9</v>
      </c>
      <c r="F81" s="167" t="n">
        <v>100</v>
      </c>
      <c r="G81" s="166" t="n">
        <v>6</v>
      </c>
      <c r="H81" s="168" t="n">
        <v>66.6666666666667</v>
      </c>
    </row>
    <row r="82" customFormat="false" ht="15.95" hidden="false" customHeight="true" outlineLevel="0" collapsed="false">
      <c r="A82" s="116" t="s">
        <v>177</v>
      </c>
      <c r="B82" s="178" t="n">
        <v>13</v>
      </c>
      <c r="C82" s="166" t="n">
        <v>13</v>
      </c>
      <c r="D82" s="167" t="n">
        <v>100</v>
      </c>
      <c r="E82" s="166" t="n">
        <v>13</v>
      </c>
      <c r="F82" s="167" t="n">
        <v>100</v>
      </c>
      <c r="G82" s="166" t="n">
        <v>8</v>
      </c>
      <c r="H82" s="168" t="n">
        <v>61.5384615384615</v>
      </c>
    </row>
    <row r="83" customFormat="false" ht="15.95" hidden="false" customHeight="true" outlineLevel="0" collapsed="false">
      <c r="A83" s="116" t="s">
        <v>178</v>
      </c>
      <c r="B83" s="178" t="n">
        <v>10</v>
      </c>
      <c r="C83" s="166" t="n">
        <v>10</v>
      </c>
      <c r="D83" s="167" t="n">
        <v>100</v>
      </c>
      <c r="E83" s="166" t="n">
        <v>10</v>
      </c>
      <c r="F83" s="167" t="n">
        <v>100</v>
      </c>
      <c r="G83" s="166" t="n">
        <v>8</v>
      </c>
      <c r="H83" s="168" t="n">
        <v>80</v>
      </c>
    </row>
    <row r="84" customFormat="false" ht="15.95" hidden="false" customHeight="true" outlineLevel="0" collapsed="false">
      <c r="A84" s="106" t="s">
        <v>179</v>
      </c>
      <c r="B84" s="177" t="n">
        <v>63</v>
      </c>
      <c r="C84" s="159" t="n">
        <v>62</v>
      </c>
      <c r="D84" s="160" t="n">
        <v>98.4126984126984</v>
      </c>
      <c r="E84" s="159" t="n">
        <v>61</v>
      </c>
      <c r="F84" s="160" t="n">
        <v>96.8253968253968</v>
      </c>
      <c r="G84" s="159" t="n">
        <v>40</v>
      </c>
      <c r="H84" s="170" t="n">
        <v>63.4920634920635</v>
      </c>
    </row>
    <row r="85" customFormat="false" ht="15.95" hidden="false" customHeight="true" outlineLevel="0" collapsed="false">
      <c r="A85" s="116" t="s">
        <v>180</v>
      </c>
      <c r="B85" s="178" t="n">
        <v>11</v>
      </c>
      <c r="C85" s="166" t="n">
        <v>11</v>
      </c>
      <c r="D85" s="167" t="n">
        <v>100</v>
      </c>
      <c r="E85" s="166" t="n">
        <v>11</v>
      </c>
      <c r="F85" s="167" t="n">
        <v>100</v>
      </c>
      <c r="G85" s="166" t="n">
        <v>9</v>
      </c>
      <c r="H85" s="168" t="n">
        <v>81.8181818181818</v>
      </c>
    </row>
    <row r="86" customFormat="false" ht="15.95" hidden="false" customHeight="true" outlineLevel="0" collapsed="false">
      <c r="A86" s="116" t="s">
        <v>181</v>
      </c>
      <c r="B86" s="178" t="n">
        <v>17</v>
      </c>
      <c r="C86" s="166" t="n">
        <v>16</v>
      </c>
      <c r="D86" s="167" t="n">
        <v>94.1176470588235</v>
      </c>
      <c r="E86" s="166" t="n">
        <v>16</v>
      </c>
      <c r="F86" s="167" t="n">
        <v>94.1176470588235</v>
      </c>
      <c r="G86" s="166" t="n">
        <v>9</v>
      </c>
      <c r="H86" s="168" t="n">
        <v>52.9411764705882</v>
      </c>
    </row>
    <row r="87" customFormat="false" ht="15.95" hidden="false" customHeight="true" outlineLevel="0" collapsed="false">
      <c r="A87" s="116" t="s">
        <v>182</v>
      </c>
      <c r="B87" s="178" t="n">
        <v>17</v>
      </c>
      <c r="C87" s="166" t="n">
        <v>17</v>
      </c>
      <c r="D87" s="167" t="n">
        <v>100</v>
      </c>
      <c r="E87" s="166" t="n">
        <v>17</v>
      </c>
      <c r="F87" s="167" t="n">
        <v>100</v>
      </c>
      <c r="G87" s="166" t="n">
        <v>10</v>
      </c>
      <c r="H87" s="168" t="n">
        <v>58.8235294117647</v>
      </c>
    </row>
    <row r="88" customFormat="false" ht="15.95" hidden="false" customHeight="true" outlineLevel="0" collapsed="false">
      <c r="A88" s="116" t="s">
        <v>183</v>
      </c>
      <c r="B88" s="178" t="n">
        <v>18</v>
      </c>
      <c r="C88" s="166" t="n">
        <v>18</v>
      </c>
      <c r="D88" s="167" t="n">
        <v>100</v>
      </c>
      <c r="E88" s="166" t="n">
        <v>17</v>
      </c>
      <c r="F88" s="167" t="n">
        <v>94.4444444444444</v>
      </c>
      <c r="G88" s="166" t="n">
        <v>12</v>
      </c>
      <c r="H88" s="168" t="n">
        <v>66.6666666666667</v>
      </c>
    </row>
    <row r="89" customFormat="false" ht="15.95" hidden="false" customHeight="true" outlineLevel="0" collapsed="false">
      <c r="A89" s="106" t="s">
        <v>184</v>
      </c>
      <c r="B89" s="177" t="n">
        <v>139</v>
      </c>
      <c r="C89" s="159" t="n">
        <v>135</v>
      </c>
      <c r="D89" s="160" t="n">
        <v>97.1223021582734</v>
      </c>
      <c r="E89" s="159" t="n">
        <v>134</v>
      </c>
      <c r="F89" s="160" t="n">
        <v>96.4028776978417</v>
      </c>
      <c r="G89" s="159" t="n">
        <v>111</v>
      </c>
      <c r="H89" s="170" t="n">
        <v>79.8561151079137</v>
      </c>
    </row>
    <row r="90" customFormat="false" ht="15.95" hidden="false" customHeight="true" outlineLevel="0" collapsed="false">
      <c r="A90" s="116" t="s">
        <v>185</v>
      </c>
      <c r="B90" s="178" t="n">
        <v>12</v>
      </c>
      <c r="C90" s="166" t="n">
        <v>12</v>
      </c>
      <c r="D90" s="167" t="n">
        <v>100</v>
      </c>
      <c r="E90" s="166" t="n">
        <v>12</v>
      </c>
      <c r="F90" s="167" t="n">
        <v>100</v>
      </c>
      <c r="G90" s="166" t="n">
        <v>9</v>
      </c>
      <c r="H90" s="168" t="n">
        <v>75</v>
      </c>
    </row>
    <row r="91" customFormat="false" ht="15.95" hidden="false" customHeight="true" outlineLevel="0" collapsed="false">
      <c r="A91" s="116" t="s">
        <v>186</v>
      </c>
      <c r="B91" s="178" t="n">
        <v>19</v>
      </c>
      <c r="C91" s="166" t="n">
        <v>19</v>
      </c>
      <c r="D91" s="167" t="n">
        <v>100</v>
      </c>
      <c r="E91" s="166" t="n">
        <v>19</v>
      </c>
      <c r="F91" s="167" t="n">
        <v>100</v>
      </c>
      <c r="G91" s="166" t="n">
        <v>18</v>
      </c>
      <c r="H91" s="168" t="n">
        <v>94.7368421052632</v>
      </c>
    </row>
    <row r="92" customFormat="false" ht="15.95" hidden="false" customHeight="true" outlineLevel="0" collapsed="false">
      <c r="A92" s="116" t="s">
        <v>187</v>
      </c>
      <c r="B92" s="178" t="n">
        <v>28</v>
      </c>
      <c r="C92" s="166" t="n">
        <v>26</v>
      </c>
      <c r="D92" s="167" t="n">
        <v>92.8571428571429</v>
      </c>
      <c r="E92" s="166" t="n">
        <v>26</v>
      </c>
      <c r="F92" s="167" t="n">
        <v>92.8571428571429</v>
      </c>
      <c r="G92" s="166" t="n">
        <v>23</v>
      </c>
      <c r="H92" s="168" t="n">
        <v>82.1428571428571</v>
      </c>
    </row>
    <row r="93" customFormat="false" ht="15.95" hidden="false" customHeight="true" outlineLevel="0" collapsed="false">
      <c r="A93" s="116" t="s">
        <v>188</v>
      </c>
      <c r="B93" s="178" t="n">
        <v>18</v>
      </c>
      <c r="C93" s="166" t="n">
        <v>18</v>
      </c>
      <c r="D93" s="167" t="n">
        <v>100</v>
      </c>
      <c r="E93" s="166" t="n">
        <v>17</v>
      </c>
      <c r="F93" s="167" t="n">
        <v>94.4444444444444</v>
      </c>
      <c r="G93" s="166" t="n">
        <v>11</v>
      </c>
      <c r="H93" s="168" t="n">
        <v>61.1111111111111</v>
      </c>
    </row>
    <row r="94" customFormat="false" ht="15.95" hidden="false" customHeight="true" outlineLevel="0" collapsed="false">
      <c r="A94" s="116" t="s">
        <v>189</v>
      </c>
      <c r="B94" s="178" t="n">
        <v>18</v>
      </c>
      <c r="C94" s="166" t="n">
        <v>18</v>
      </c>
      <c r="D94" s="167" t="n">
        <v>100</v>
      </c>
      <c r="E94" s="166" t="n">
        <v>18</v>
      </c>
      <c r="F94" s="167" t="n">
        <v>100</v>
      </c>
      <c r="G94" s="166" t="n">
        <v>16</v>
      </c>
      <c r="H94" s="168" t="n">
        <v>88.8888888888889</v>
      </c>
    </row>
    <row r="95" customFormat="false" ht="15.95" hidden="false" customHeight="true" outlineLevel="0" collapsed="false">
      <c r="A95" s="175" t="s">
        <v>190</v>
      </c>
      <c r="B95" s="182" t="n">
        <v>44</v>
      </c>
      <c r="C95" s="183" t="n">
        <v>42</v>
      </c>
      <c r="D95" s="184" t="n">
        <v>95.4545454545455</v>
      </c>
      <c r="E95" s="183" t="n">
        <v>42</v>
      </c>
      <c r="F95" s="184" t="n">
        <v>95.4545454545455</v>
      </c>
      <c r="G95" s="183" t="n">
        <v>34</v>
      </c>
      <c r="H95" s="185" t="n">
        <v>77.2727272727273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</sheetData>
  <mergeCells count="4">
    <mergeCell ref="B3:B4"/>
    <mergeCell ref="C3:D3"/>
    <mergeCell ref="E3:F3"/>
    <mergeCell ref="G3:H3"/>
  </mergeCells>
  <conditionalFormatting sqref="B7:D95 F7:F95 H7:H95">
    <cfRule type="cellIs" priority="2" operator="equal" aboveAverage="0" equalAverage="0" bottom="0" percent="0" rank="0" text="" dxfId="25">
      <formula>0</formula>
    </cfRule>
  </conditionalFormatting>
  <conditionalFormatting sqref="B5">
    <cfRule type="cellIs" priority="3" operator="equal" aboveAverage="0" equalAverage="0" bottom="0" percent="0" rank="0" text="" dxfId="26">
      <formula>0</formula>
    </cfRule>
  </conditionalFormatting>
  <conditionalFormatting sqref="C5:D5 F5 H5">
    <cfRule type="cellIs" priority="4" operator="equal" aboveAverage="0" equalAverage="0" bottom="0" percent="0" rank="0" text="" dxfId="27">
      <formula>0</formula>
    </cfRule>
  </conditionalFormatting>
  <conditionalFormatting sqref="B6">
    <cfRule type="cellIs" priority="5" operator="equal" aboveAverage="0" equalAverage="0" bottom="0" percent="0" rank="0" text="" dxfId="28">
      <formula>0</formula>
    </cfRule>
  </conditionalFormatting>
  <conditionalFormatting sqref="C6:D6 F6 H6">
    <cfRule type="cellIs" priority="6" operator="equal" aboveAverage="0" equalAverage="0" bottom="0" percent="0" rank="0" text="" dxfId="29">
      <formula>0</formula>
    </cfRule>
  </conditionalFormatting>
  <conditionalFormatting sqref="E7:E95">
    <cfRule type="cellIs" priority="7" operator="equal" aboveAverage="0" equalAverage="0" bottom="0" percent="0" rank="0" text="" dxfId="30">
      <formula>0</formula>
    </cfRule>
  </conditionalFormatting>
  <conditionalFormatting sqref="E5">
    <cfRule type="cellIs" priority="8" operator="equal" aboveAverage="0" equalAverage="0" bottom="0" percent="0" rank="0" text="" dxfId="31">
      <formula>0</formula>
    </cfRule>
  </conditionalFormatting>
  <conditionalFormatting sqref="E6">
    <cfRule type="cellIs" priority="9" operator="equal" aboveAverage="0" equalAverage="0" bottom="0" percent="0" rank="0" text="" dxfId="32">
      <formula>0</formula>
    </cfRule>
  </conditionalFormatting>
  <conditionalFormatting sqref="G7:G95">
    <cfRule type="cellIs" priority="10" operator="equal" aboveAverage="0" equalAverage="0" bottom="0" percent="0" rank="0" text="" dxfId="33">
      <formula>0</formula>
    </cfRule>
  </conditionalFormatting>
  <conditionalFormatting sqref="G5">
    <cfRule type="cellIs" priority="11" operator="equal" aboveAverage="0" equalAverage="0" bottom="0" percent="0" rank="0" text="" dxfId="34">
      <formula>0</formula>
    </cfRule>
  </conditionalFormatting>
  <conditionalFormatting sqref="G6">
    <cfRule type="cellIs" priority="12" operator="equal" aboveAverage="0" equalAverage="0" bottom="0" percent="0" rank="0" text="" dxfId="35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16.13"/>
    <col collapsed="false" customWidth="true" hidden="false" outlineLevel="0" max="8" min="3" style="33" width="10.71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4" t="s">
        <v>201</v>
      </c>
      <c r="B1" s="35"/>
      <c r="C1" s="35"/>
      <c r="D1" s="35"/>
      <c r="E1" s="35"/>
      <c r="F1" s="35"/>
      <c r="G1" s="35"/>
    </row>
    <row r="2" customFormat="false" ht="15.95" hidden="false" customHeight="true" outlineLevel="0" collapsed="false">
      <c r="A2" s="36" t="s">
        <v>82</v>
      </c>
    </row>
    <row r="3" customFormat="false" ht="26.25" hidden="false" customHeight="true" outlineLevel="0" collapsed="false">
      <c r="A3" s="73"/>
      <c r="B3" s="136" t="s">
        <v>202</v>
      </c>
      <c r="C3" s="137" t="s">
        <v>97</v>
      </c>
      <c r="D3" s="137"/>
      <c r="E3" s="137" t="s">
        <v>98</v>
      </c>
      <c r="F3" s="137"/>
      <c r="G3" s="138" t="s">
        <v>99</v>
      </c>
      <c r="H3" s="138"/>
    </row>
    <row r="4" s="42" customFormat="true" ht="15.95" hidden="false" customHeight="true" outlineLevel="0" collapsed="false">
      <c r="A4" s="78"/>
      <c r="B4" s="136"/>
      <c r="C4" s="139" t="s">
        <v>194</v>
      </c>
      <c r="D4" s="140" t="s">
        <v>83</v>
      </c>
      <c r="E4" s="139" t="s">
        <v>194</v>
      </c>
      <c r="F4" s="140" t="s">
        <v>83</v>
      </c>
      <c r="G4" s="141" t="s">
        <v>194</v>
      </c>
      <c r="H4" s="142" t="s">
        <v>83</v>
      </c>
    </row>
    <row r="5" customFormat="false" ht="15.95" hidden="false" customHeight="true" outlineLevel="0" collapsed="false">
      <c r="A5" s="89" t="s">
        <v>100</v>
      </c>
      <c r="B5" s="145" t="n">
        <v>6749</v>
      </c>
      <c r="C5" s="146" t="n">
        <v>6309</v>
      </c>
      <c r="D5" s="147" t="n">
        <v>93.4805156319455</v>
      </c>
      <c r="E5" s="146" t="n">
        <v>6246</v>
      </c>
      <c r="F5" s="147" t="n">
        <v>92.5470440065195</v>
      </c>
      <c r="G5" s="146" t="n">
        <v>3580</v>
      </c>
      <c r="H5" s="148" t="n">
        <v>53.04489554008</v>
      </c>
    </row>
    <row r="6" customFormat="false" ht="15.95" hidden="false" customHeight="true" outlineLevel="0" collapsed="false">
      <c r="A6" s="97" t="s">
        <v>101</v>
      </c>
      <c r="B6" s="151" t="n">
        <v>1317</v>
      </c>
      <c r="C6" s="152" t="n">
        <v>1179</v>
      </c>
      <c r="D6" s="153" t="n">
        <v>89.5216400911162</v>
      </c>
      <c r="E6" s="152" t="n">
        <v>1172</v>
      </c>
      <c r="F6" s="153" t="n">
        <v>88.9901290812453</v>
      </c>
      <c r="G6" s="152" t="n">
        <v>753</v>
      </c>
      <c r="H6" s="154" t="n">
        <v>57.1753986332574</v>
      </c>
    </row>
    <row r="7" s="42" customFormat="true" ht="15.95" hidden="false" customHeight="true" outlineLevel="0" collapsed="false">
      <c r="A7" s="188" t="s">
        <v>102</v>
      </c>
      <c r="B7" s="177" t="n">
        <v>571</v>
      </c>
      <c r="C7" s="159" t="n">
        <v>531</v>
      </c>
      <c r="D7" s="160" t="n">
        <v>92.9947460595447</v>
      </c>
      <c r="E7" s="159" t="n">
        <v>523</v>
      </c>
      <c r="F7" s="160" t="n">
        <v>91.5936952714536</v>
      </c>
      <c r="G7" s="159" t="n">
        <v>335</v>
      </c>
      <c r="H7" s="161" t="n">
        <v>58.6690017513135</v>
      </c>
    </row>
    <row r="8" customFormat="false" ht="15.95" hidden="false" customHeight="true" outlineLevel="0" collapsed="false">
      <c r="A8" s="116" t="s">
        <v>103</v>
      </c>
      <c r="B8" s="178" t="n">
        <v>37</v>
      </c>
      <c r="C8" s="166" t="n">
        <v>35</v>
      </c>
      <c r="D8" s="167" t="n">
        <v>94.5945945945946</v>
      </c>
      <c r="E8" s="166" t="n">
        <v>35</v>
      </c>
      <c r="F8" s="167" t="n">
        <v>94.5945945945946</v>
      </c>
      <c r="G8" s="166" t="n">
        <v>20</v>
      </c>
      <c r="H8" s="168" t="n">
        <v>54.0540540540541</v>
      </c>
    </row>
    <row r="9" s="42" customFormat="true" ht="15.95" hidden="false" customHeight="true" outlineLevel="0" collapsed="false">
      <c r="A9" s="116" t="s">
        <v>104</v>
      </c>
      <c r="B9" s="178" t="n">
        <v>49</v>
      </c>
      <c r="C9" s="166" t="n">
        <v>48</v>
      </c>
      <c r="D9" s="167" t="n">
        <v>97.9591836734694</v>
      </c>
      <c r="E9" s="166" t="n">
        <v>46</v>
      </c>
      <c r="F9" s="167" t="n">
        <v>93.8775510204082</v>
      </c>
      <c r="G9" s="166" t="n">
        <v>31</v>
      </c>
      <c r="H9" s="168" t="n">
        <v>63.265306122449</v>
      </c>
    </row>
    <row r="10" s="42" customFormat="true" ht="15.95" hidden="false" customHeight="true" outlineLevel="0" collapsed="false">
      <c r="A10" s="116" t="s">
        <v>105</v>
      </c>
      <c r="B10" s="178" t="n">
        <v>79</v>
      </c>
      <c r="C10" s="166" t="n">
        <v>75</v>
      </c>
      <c r="D10" s="167" t="n">
        <v>94.9367088607595</v>
      </c>
      <c r="E10" s="166" t="n">
        <v>75</v>
      </c>
      <c r="F10" s="167" t="n">
        <v>94.9367088607595</v>
      </c>
      <c r="G10" s="166" t="n">
        <v>50</v>
      </c>
      <c r="H10" s="168" t="n">
        <v>63.2911392405063</v>
      </c>
    </row>
    <row r="11" s="42" customFormat="true" ht="15.95" hidden="false" customHeight="true" outlineLevel="0" collapsed="false">
      <c r="A11" s="116" t="s">
        <v>106</v>
      </c>
      <c r="B11" s="178" t="n">
        <v>31</v>
      </c>
      <c r="C11" s="166" t="n">
        <v>30</v>
      </c>
      <c r="D11" s="167" t="n">
        <v>96.7741935483871</v>
      </c>
      <c r="E11" s="166" t="n">
        <v>30</v>
      </c>
      <c r="F11" s="167" t="n">
        <v>96.7741935483871</v>
      </c>
      <c r="G11" s="166" t="n">
        <v>16</v>
      </c>
      <c r="H11" s="168" t="n">
        <v>51.6129032258065</v>
      </c>
    </row>
    <row r="12" s="42" customFormat="true" ht="15.95" hidden="false" customHeight="true" outlineLevel="0" collapsed="false">
      <c r="A12" s="116" t="s">
        <v>107</v>
      </c>
      <c r="B12" s="178" t="n">
        <v>27</v>
      </c>
      <c r="C12" s="166" t="n">
        <v>27</v>
      </c>
      <c r="D12" s="167" t="n">
        <v>100</v>
      </c>
      <c r="E12" s="166" t="n">
        <v>27</v>
      </c>
      <c r="F12" s="167" t="n">
        <v>100</v>
      </c>
      <c r="G12" s="166" t="n">
        <v>19</v>
      </c>
      <c r="H12" s="168" t="n">
        <v>70.3703703703704</v>
      </c>
    </row>
    <row r="13" s="42" customFormat="true" ht="15.95" hidden="false" customHeight="true" outlineLevel="0" collapsed="false">
      <c r="A13" s="116" t="s">
        <v>108</v>
      </c>
      <c r="B13" s="178" t="n">
        <v>49</v>
      </c>
      <c r="C13" s="166" t="n">
        <v>44</v>
      </c>
      <c r="D13" s="167" t="n">
        <v>89.7959183673469</v>
      </c>
      <c r="E13" s="166" t="n">
        <v>43</v>
      </c>
      <c r="F13" s="167" t="n">
        <v>87.7551020408163</v>
      </c>
      <c r="G13" s="166" t="n">
        <v>31</v>
      </c>
      <c r="H13" s="168" t="n">
        <v>63.265306122449</v>
      </c>
    </row>
    <row r="14" s="42" customFormat="true" ht="15.95" hidden="false" customHeight="true" outlineLevel="0" collapsed="false">
      <c r="A14" s="116" t="s">
        <v>109</v>
      </c>
      <c r="B14" s="178" t="n">
        <v>54</v>
      </c>
      <c r="C14" s="166" t="n">
        <v>52</v>
      </c>
      <c r="D14" s="167" t="n">
        <v>96.2962962962963</v>
      </c>
      <c r="E14" s="166" t="n">
        <v>51</v>
      </c>
      <c r="F14" s="167" t="n">
        <v>94.4444444444444</v>
      </c>
      <c r="G14" s="166" t="n">
        <v>32</v>
      </c>
      <c r="H14" s="168" t="n">
        <v>59.2592592592593</v>
      </c>
    </row>
    <row r="15" s="42" customFormat="true" ht="15.95" hidden="false" customHeight="true" outlineLevel="0" collapsed="false">
      <c r="A15" s="116" t="s">
        <v>110</v>
      </c>
      <c r="B15" s="178" t="n">
        <v>57</v>
      </c>
      <c r="C15" s="166" t="n">
        <v>50</v>
      </c>
      <c r="D15" s="167" t="n">
        <v>87.719298245614</v>
      </c>
      <c r="E15" s="166" t="n">
        <v>48</v>
      </c>
      <c r="F15" s="167" t="n">
        <v>84.2105263157895</v>
      </c>
      <c r="G15" s="166" t="n">
        <v>30</v>
      </c>
      <c r="H15" s="168" t="n">
        <v>52.6315789473684</v>
      </c>
    </row>
    <row r="16" s="42" customFormat="true" ht="15.95" hidden="false" customHeight="true" outlineLevel="0" collapsed="false">
      <c r="A16" s="116" t="s">
        <v>111</v>
      </c>
      <c r="B16" s="178" t="n">
        <v>48</v>
      </c>
      <c r="C16" s="166" t="n">
        <v>44</v>
      </c>
      <c r="D16" s="167" t="n">
        <v>91.6666666666667</v>
      </c>
      <c r="E16" s="166" t="n">
        <v>44</v>
      </c>
      <c r="F16" s="167" t="n">
        <v>91.6666666666667</v>
      </c>
      <c r="G16" s="166" t="n">
        <v>34</v>
      </c>
      <c r="H16" s="168" t="n">
        <v>70.8333333333333</v>
      </c>
    </row>
    <row r="17" s="42" customFormat="true" ht="15.95" hidden="false" customHeight="true" outlineLevel="0" collapsed="false">
      <c r="A17" s="116" t="s">
        <v>112</v>
      </c>
      <c r="B17" s="178" t="n">
        <v>62</v>
      </c>
      <c r="C17" s="166" t="n">
        <v>56</v>
      </c>
      <c r="D17" s="167" t="n">
        <v>90.3225806451613</v>
      </c>
      <c r="E17" s="166" t="n">
        <v>56</v>
      </c>
      <c r="F17" s="167" t="n">
        <v>90.3225806451613</v>
      </c>
      <c r="G17" s="166" t="n">
        <v>43</v>
      </c>
      <c r="H17" s="168" t="n">
        <v>69.3548387096774</v>
      </c>
    </row>
    <row r="18" s="42" customFormat="true" ht="15.95" hidden="false" customHeight="true" outlineLevel="0" collapsed="false">
      <c r="A18" s="116" t="s">
        <v>113</v>
      </c>
      <c r="B18" s="178" t="n">
        <v>53</v>
      </c>
      <c r="C18" s="166" t="n">
        <v>47</v>
      </c>
      <c r="D18" s="167" t="n">
        <v>88.6792452830189</v>
      </c>
      <c r="E18" s="166" t="n">
        <v>46</v>
      </c>
      <c r="F18" s="167" t="n">
        <v>86.7924528301887</v>
      </c>
      <c r="G18" s="166" t="n">
        <v>16</v>
      </c>
      <c r="H18" s="168" t="n">
        <v>30.188679245283</v>
      </c>
    </row>
    <row r="19" s="42" customFormat="true" ht="15.95" hidden="false" customHeight="true" outlineLevel="0" collapsed="false">
      <c r="A19" s="116" t="s">
        <v>114</v>
      </c>
      <c r="B19" s="178" t="n">
        <v>25</v>
      </c>
      <c r="C19" s="166" t="n">
        <v>23</v>
      </c>
      <c r="D19" s="167" t="n">
        <v>92</v>
      </c>
      <c r="E19" s="166" t="n">
        <v>22</v>
      </c>
      <c r="F19" s="167" t="n">
        <v>88</v>
      </c>
      <c r="G19" s="166" t="n">
        <v>13</v>
      </c>
      <c r="H19" s="168" t="n">
        <v>52</v>
      </c>
    </row>
    <row r="20" s="42" customFormat="true" ht="15.95" hidden="false" customHeight="true" outlineLevel="0" collapsed="false">
      <c r="A20" s="106" t="s">
        <v>115</v>
      </c>
      <c r="B20" s="177" t="n">
        <v>350</v>
      </c>
      <c r="C20" s="179" t="n">
        <v>333</v>
      </c>
      <c r="D20" s="160" t="n">
        <v>95.1428571428571</v>
      </c>
      <c r="E20" s="179" t="n">
        <v>329</v>
      </c>
      <c r="F20" s="160" t="n">
        <v>94</v>
      </c>
      <c r="G20" s="179" t="n">
        <v>152</v>
      </c>
      <c r="H20" s="170" t="n">
        <v>43.4285714285714</v>
      </c>
    </row>
    <row r="21" s="63" customFormat="true" ht="15.95" hidden="false" customHeight="true" outlineLevel="0" collapsed="false">
      <c r="A21" s="116" t="s">
        <v>116</v>
      </c>
      <c r="B21" s="178" t="n">
        <v>133</v>
      </c>
      <c r="C21" s="166" t="n">
        <v>125</v>
      </c>
      <c r="D21" s="167" t="n">
        <v>93.984962406015</v>
      </c>
      <c r="E21" s="166" t="n">
        <v>124</v>
      </c>
      <c r="F21" s="167" t="n">
        <v>93.2330827067669</v>
      </c>
      <c r="G21" s="166" t="n">
        <v>62</v>
      </c>
      <c r="H21" s="168" t="n">
        <v>46.6165413533835</v>
      </c>
    </row>
    <row r="22" s="42" customFormat="true" ht="15.95" hidden="false" customHeight="true" outlineLevel="0" collapsed="false">
      <c r="A22" s="116" t="s">
        <v>117</v>
      </c>
      <c r="B22" s="178" t="n">
        <v>25</v>
      </c>
      <c r="C22" s="166" t="n">
        <v>23</v>
      </c>
      <c r="D22" s="167" t="n">
        <v>92</v>
      </c>
      <c r="E22" s="166" t="n">
        <v>22</v>
      </c>
      <c r="F22" s="167" t="n">
        <v>88</v>
      </c>
      <c r="G22" s="166" t="n">
        <v>5</v>
      </c>
      <c r="H22" s="168" t="n">
        <v>20</v>
      </c>
    </row>
    <row r="23" s="42" customFormat="true" ht="15.95" hidden="false" customHeight="true" outlineLevel="0" collapsed="false">
      <c r="A23" s="116" t="s">
        <v>118</v>
      </c>
      <c r="B23" s="178" t="n">
        <v>48</v>
      </c>
      <c r="C23" s="166" t="n">
        <v>44</v>
      </c>
      <c r="D23" s="167" t="n">
        <v>91.6666666666667</v>
      </c>
      <c r="E23" s="166" t="n">
        <v>43</v>
      </c>
      <c r="F23" s="167" t="n">
        <v>89.5833333333333</v>
      </c>
      <c r="G23" s="166" t="n">
        <v>22</v>
      </c>
      <c r="H23" s="168" t="n">
        <v>45.8333333333333</v>
      </c>
    </row>
    <row r="24" s="42" customFormat="true" ht="15.95" hidden="false" customHeight="true" outlineLevel="0" collapsed="false">
      <c r="A24" s="116" t="s">
        <v>119</v>
      </c>
      <c r="B24" s="178" t="n">
        <v>35</v>
      </c>
      <c r="C24" s="166" t="n">
        <v>35</v>
      </c>
      <c r="D24" s="167" t="n">
        <v>100</v>
      </c>
      <c r="E24" s="166" t="n">
        <v>35</v>
      </c>
      <c r="F24" s="167" t="n">
        <v>100</v>
      </c>
      <c r="G24" s="166" t="n">
        <v>14</v>
      </c>
      <c r="H24" s="168" t="n">
        <v>40</v>
      </c>
    </row>
    <row r="25" s="42" customFormat="true" ht="15.95" hidden="false" customHeight="true" outlineLevel="0" collapsed="false">
      <c r="A25" s="116" t="s">
        <v>120</v>
      </c>
      <c r="B25" s="178" t="n">
        <v>26</v>
      </c>
      <c r="C25" s="166" t="n">
        <v>25</v>
      </c>
      <c r="D25" s="167" t="n">
        <v>96.1538461538462</v>
      </c>
      <c r="E25" s="166" t="n">
        <v>25</v>
      </c>
      <c r="F25" s="167" t="n">
        <v>96.1538461538462</v>
      </c>
      <c r="G25" s="166" t="n">
        <v>12</v>
      </c>
      <c r="H25" s="168" t="n">
        <v>46.1538461538462</v>
      </c>
    </row>
    <row r="26" s="42" customFormat="true" ht="15.95" hidden="false" customHeight="true" outlineLevel="0" collapsed="false">
      <c r="A26" s="116" t="s">
        <v>121</v>
      </c>
      <c r="B26" s="178" t="n">
        <v>29</v>
      </c>
      <c r="C26" s="166" t="n">
        <v>28</v>
      </c>
      <c r="D26" s="167" t="n">
        <v>96.551724137931</v>
      </c>
      <c r="E26" s="166" t="n">
        <v>28</v>
      </c>
      <c r="F26" s="167" t="n">
        <v>96.551724137931</v>
      </c>
      <c r="G26" s="166" t="n">
        <v>11</v>
      </c>
      <c r="H26" s="168" t="n">
        <v>37.9310344827586</v>
      </c>
    </row>
    <row r="27" s="42" customFormat="true" ht="15.95" hidden="false" customHeight="true" outlineLevel="0" collapsed="false">
      <c r="A27" s="116" t="s">
        <v>122</v>
      </c>
      <c r="B27" s="178" t="n">
        <v>54</v>
      </c>
      <c r="C27" s="166" t="n">
        <v>53</v>
      </c>
      <c r="D27" s="167" t="n">
        <v>98.1481481481482</v>
      </c>
      <c r="E27" s="166" t="n">
        <v>52</v>
      </c>
      <c r="F27" s="167" t="n">
        <v>96.2962962962963</v>
      </c>
      <c r="G27" s="166" t="n">
        <v>26</v>
      </c>
      <c r="H27" s="168" t="n">
        <v>48.1481481481481</v>
      </c>
    </row>
    <row r="28" s="42" customFormat="true" ht="15.95" hidden="false" customHeight="true" outlineLevel="0" collapsed="false">
      <c r="A28" s="106" t="s">
        <v>123</v>
      </c>
      <c r="B28" s="177" t="n">
        <v>368</v>
      </c>
      <c r="C28" s="159" t="n">
        <v>337</v>
      </c>
      <c r="D28" s="160" t="n">
        <v>91.5760869565217</v>
      </c>
      <c r="E28" s="159" t="n">
        <v>333</v>
      </c>
      <c r="F28" s="160" t="n">
        <v>90.4891304347826</v>
      </c>
      <c r="G28" s="159" t="n">
        <v>179</v>
      </c>
      <c r="H28" s="170" t="n">
        <v>48.6413043478261</v>
      </c>
    </row>
    <row r="29" s="42" customFormat="true" ht="15.95" hidden="false" customHeight="true" outlineLevel="0" collapsed="false">
      <c r="A29" s="116" t="s">
        <v>124</v>
      </c>
      <c r="B29" s="178" t="n">
        <v>27</v>
      </c>
      <c r="C29" s="166" t="n">
        <v>25</v>
      </c>
      <c r="D29" s="167" t="n">
        <v>92.5925925925926</v>
      </c>
      <c r="E29" s="166" t="n">
        <v>25</v>
      </c>
      <c r="F29" s="167" t="n">
        <v>92.5925925925926</v>
      </c>
      <c r="G29" s="166" t="n">
        <v>14</v>
      </c>
      <c r="H29" s="168" t="n">
        <v>51.8518518518519</v>
      </c>
    </row>
    <row r="30" s="42" customFormat="true" ht="15.95" hidden="false" customHeight="true" outlineLevel="0" collapsed="false">
      <c r="A30" s="116" t="s">
        <v>125</v>
      </c>
      <c r="B30" s="178" t="n">
        <v>38</v>
      </c>
      <c r="C30" s="166" t="n">
        <v>36</v>
      </c>
      <c r="D30" s="167" t="n">
        <v>94.7368421052632</v>
      </c>
      <c r="E30" s="166" t="n">
        <v>36</v>
      </c>
      <c r="F30" s="167" t="n">
        <v>94.7368421052632</v>
      </c>
      <c r="G30" s="166" t="n">
        <v>18</v>
      </c>
      <c r="H30" s="168" t="n">
        <v>47.3684210526316</v>
      </c>
    </row>
    <row r="31" s="42" customFormat="true" ht="15.95" hidden="false" customHeight="true" outlineLevel="0" collapsed="false">
      <c r="A31" s="116" t="s">
        <v>126</v>
      </c>
      <c r="B31" s="178" t="n">
        <v>192</v>
      </c>
      <c r="C31" s="166" t="n">
        <v>175</v>
      </c>
      <c r="D31" s="167" t="n">
        <v>91.1458333333333</v>
      </c>
      <c r="E31" s="166" t="n">
        <v>173</v>
      </c>
      <c r="F31" s="167" t="n">
        <v>90.1041666666667</v>
      </c>
      <c r="G31" s="166" t="n">
        <v>103</v>
      </c>
      <c r="H31" s="168" t="n">
        <v>53.6458333333333</v>
      </c>
    </row>
    <row r="32" s="63" customFormat="true" ht="15.95" hidden="false" customHeight="true" outlineLevel="0" collapsed="false">
      <c r="A32" s="116" t="s">
        <v>127</v>
      </c>
      <c r="B32" s="178" t="n">
        <v>28</v>
      </c>
      <c r="C32" s="166" t="n">
        <v>26</v>
      </c>
      <c r="D32" s="167" t="n">
        <v>92.8571428571429</v>
      </c>
      <c r="E32" s="166" t="n">
        <v>25</v>
      </c>
      <c r="F32" s="167" t="n">
        <v>89.2857142857143</v>
      </c>
      <c r="G32" s="166" t="n">
        <v>12</v>
      </c>
      <c r="H32" s="168" t="n">
        <v>42.8571428571429</v>
      </c>
    </row>
    <row r="33" s="42" customFormat="true" ht="15.95" hidden="false" customHeight="true" outlineLevel="0" collapsed="false">
      <c r="A33" s="116" t="s">
        <v>128</v>
      </c>
      <c r="B33" s="178" t="n">
        <v>21</v>
      </c>
      <c r="C33" s="166" t="n">
        <v>21</v>
      </c>
      <c r="D33" s="167" t="n">
        <v>100</v>
      </c>
      <c r="E33" s="166" t="n">
        <v>20</v>
      </c>
      <c r="F33" s="167" t="n">
        <v>95.2380952380952</v>
      </c>
      <c r="G33" s="166" t="n">
        <v>10</v>
      </c>
      <c r="H33" s="168" t="n">
        <v>47.6190476190476</v>
      </c>
    </row>
    <row r="34" s="42" customFormat="true" ht="15.95" hidden="false" customHeight="true" outlineLevel="0" collapsed="false">
      <c r="A34" s="116" t="s">
        <v>129</v>
      </c>
      <c r="B34" s="178" t="n">
        <v>24</v>
      </c>
      <c r="C34" s="166" t="n">
        <v>24</v>
      </c>
      <c r="D34" s="167" t="n">
        <v>100</v>
      </c>
      <c r="E34" s="166" t="n">
        <v>24</v>
      </c>
      <c r="F34" s="167" t="n">
        <v>100</v>
      </c>
      <c r="G34" s="166" t="n">
        <v>11</v>
      </c>
      <c r="H34" s="168" t="n">
        <v>45.8333333333333</v>
      </c>
    </row>
    <row r="35" s="42" customFormat="true" ht="15.95" hidden="false" customHeight="true" outlineLevel="0" collapsed="false">
      <c r="A35" s="116" t="s">
        <v>130</v>
      </c>
      <c r="B35" s="178" t="n">
        <v>38</v>
      </c>
      <c r="C35" s="166" t="n">
        <v>30</v>
      </c>
      <c r="D35" s="167" t="n">
        <v>78.9473684210526</v>
      </c>
      <c r="E35" s="166" t="n">
        <v>30</v>
      </c>
      <c r="F35" s="167" t="n">
        <v>78.9473684210526</v>
      </c>
      <c r="G35" s="166" t="n">
        <v>11</v>
      </c>
      <c r="H35" s="168" t="n">
        <v>28.9473684210526</v>
      </c>
    </row>
    <row r="36" s="42" customFormat="true" ht="15.95" hidden="false" customHeight="true" outlineLevel="0" collapsed="false">
      <c r="A36" s="106" t="s">
        <v>131</v>
      </c>
      <c r="B36" s="177" t="n">
        <v>243</v>
      </c>
      <c r="C36" s="159" t="n">
        <v>206</v>
      </c>
      <c r="D36" s="160" t="n">
        <v>84.7736625514403</v>
      </c>
      <c r="E36" s="159" t="n">
        <v>201</v>
      </c>
      <c r="F36" s="160" t="n">
        <v>82.7160493827161</v>
      </c>
      <c r="G36" s="159" t="n">
        <v>94</v>
      </c>
      <c r="H36" s="170" t="n">
        <v>38.6831275720165</v>
      </c>
    </row>
    <row r="37" s="42" customFormat="true" ht="15.95" hidden="false" customHeight="true" outlineLevel="0" collapsed="false">
      <c r="A37" s="116" t="s">
        <v>132</v>
      </c>
      <c r="B37" s="178" t="n">
        <v>71</v>
      </c>
      <c r="C37" s="166" t="n">
        <v>58</v>
      </c>
      <c r="D37" s="167" t="n">
        <v>81.6901408450704</v>
      </c>
      <c r="E37" s="166" t="n">
        <v>55</v>
      </c>
      <c r="F37" s="167" t="n">
        <v>77.4647887323944</v>
      </c>
      <c r="G37" s="166" t="n">
        <v>29</v>
      </c>
      <c r="H37" s="168" t="n">
        <v>40.8450704225352</v>
      </c>
    </row>
    <row r="38" s="42" customFormat="true" ht="15.95" hidden="false" customHeight="true" outlineLevel="0" collapsed="false">
      <c r="A38" s="116" t="s">
        <v>133</v>
      </c>
      <c r="B38" s="178" t="n">
        <v>127</v>
      </c>
      <c r="C38" s="166" t="n">
        <v>109</v>
      </c>
      <c r="D38" s="167" t="n">
        <v>85.8267716535433</v>
      </c>
      <c r="E38" s="166" t="n">
        <v>107</v>
      </c>
      <c r="F38" s="167" t="n">
        <v>84.251968503937</v>
      </c>
      <c r="G38" s="166" t="n">
        <v>53</v>
      </c>
      <c r="H38" s="168" t="n">
        <v>41.7322834645669</v>
      </c>
    </row>
    <row r="39" s="42" customFormat="true" ht="15.95" hidden="false" customHeight="true" outlineLevel="0" collapsed="false">
      <c r="A39" s="116" t="s">
        <v>134</v>
      </c>
      <c r="B39" s="178" t="n">
        <v>45</v>
      </c>
      <c r="C39" s="166" t="n">
        <v>39</v>
      </c>
      <c r="D39" s="167" t="n">
        <v>86.6666666666667</v>
      </c>
      <c r="E39" s="166" t="n">
        <v>39</v>
      </c>
      <c r="F39" s="167" t="n">
        <v>86.6666666666667</v>
      </c>
      <c r="G39" s="166" t="n">
        <v>12</v>
      </c>
      <c r="H39" s="168" t="n">
        <v>26.6666666666667</v>
      </c>
    </row>
    <row r="40" s="42" customFormat="true" ht="15.95" hidden="false" customHeight="true" outlineLevel="0" collapsed="false">
      <c r="A40" s="106" t="s">
        <v>135</v>
      </c>
      <c r="B40" s="177" t="n">
        <v>435</v>
      </c>
      <c r="C40" s="159" t="n">
        <v>412</v>
      </c>
      <c r="D40" s="160" t="n">
        <v>94.7126436781609</v>
      </c>
      <c r="E40" s="159" t="n">
        <v>406</v>
      </c>
      <c r="F40" s="160" t="n">
        <v>93.3333333333333</v>
      </c>
      <c r="G40" s="159" t="n">
        <v>201</v>
      </c>
      <c r="H40" s="170" t="n">
        <v>46.2068965517241</v>
      </c>
    </row>
    <row r="41" s="42" customFormat="true" ht="15.95" hidden="false" customHeight="true" outlineLevel="0" collapsed="false">
      <c r="A41" s="116" t="s">
        <v>136</v>
      </c>
      <c r="B41" s="178" t="n">
        <v>62</v>
      </c>
      <c r="C41" s="166" t="n">
        <v>59</v>
      </c>
      <c r="D41" s="167" t="n">
        <v>95.1612903225807</v>
      </c>
      <c r="E41" s="166" t="n">
        <v>59</v>
      </c>
      <c r="F41" s="167" t="n">
        <v>95.1612903225807</v>
      </c>
      <c r="G41" s="166" t="n">
        <v>26</v>
      </c>
      <c r="H41" s="168" t="n">
        <v>41.9354838709677</v>
      </c>
    </row>
    <row r="42" s="42" customFormat="true" ht="15.95" hidden="false" customHeight="true" outlineLevel="0" collapsed="false">
      <c r="A42" s="116" t="s">
        <v>137</v>
      </c>
      <c r="B42" s="178" t="n">
        <v>57</v>
      </c>
      <c r="C42" s="166" t="n">
        <v>55</v>
      </c>
      <c r="D42" s="167" t="n">
        <v>96.4912280701754</v>
      </c>
      <c r="E42" s="166" t="n">
        <v>55</v>
      </c>
      <c r="F42" s="167" t="n">
        <v>96.4912280701754</v>
      </c>
      <c r="G42" s="166" t="n">
        <v>23</v>
      </c>
      <c r="H42" s="168" t="n">
        <v>40.3508771929825</v>
      </c>
    </row>
    <row r="43" s="42" customFormat="true" ht="15.95" hidden="false" customHeight="true" outlineLevel="0" collapsed="false">
      <c r="A43" s="116" t="s">
        <v>138</v>
      </c>
      <c r="B43" s="178" t="n">
        <v>81</v>
      </c>
      <c r="C43" s="166" t="n">
        <v>78</v>
      </c>
      <c r="D43" s="167" t="n">
        <v>96.2962962962963</v>
      </c>
      <c r="E43" s="166" t="n">
        <v>76</v>
      </c>
      <c r="F43" s="167" t="n">
        <v>93.8271604938272</v>
      </c>
      <c r="G43" s="166" t="n">
        <v>36</v>
      </c>
      <c r="H43" s="168" t="n">
        <v>44.4444444444444</v>
      </c>
    </row>
    <row r="44" s="42" customFormat="true" ht="15.95" hidden="false" customHeight="true" outlineLevel="0" collapsed="false">
      <c r="A44" s="116" t="s">
        <v>139</v>
      </c>
      <c r="B44" s="178" t="n">
        <v>45</v>
      </c>
      <c r="C44" s="166" t="n">
        <v>44</v>
      </c>
      <c r="D44" s="167" t="n">
        <v>97.7777777777778</v>
      </c>
      <c r="E44" s="166" t="n">
        <v>43</v>
      </c>
      <c r="F44" s="167" t="n">
        <v>95.5555555555556</v>
      </c>
      <c r="G44" s="166" t="n">
        <v>25</v>
      </c>
      <c r="H44" s="168" t="n">
        <v>55.5555555555556</v>
      </c>
    </row>
    <row r="45" s="42" customFormat="true" ht="15.95" hidden="false" customHeight="true" outlineLevel="0" collapsed="false">
      <c r="A45" s="116" t="s">
        <v>140</v>
      </c>
      <c r="B45" s="178" t="n">
        <v>44</v>
      </c>
      <c r="C45" s="166" t="n">
        <v>43</v>
      </c>
      <c r="D45" s="167" t="n">
        <v>97.7272727272727</v>
      </c>
      <c r="E45" s="166" t="n">
        <v>42</v>
      </c>
      <c r="F45" s="167" t="n">
        <v>95.4545454545455</v>
      </c>
      <c r="G45" s="166" t="n">
        <v>19</v>
      </c>
      <c r="H45" s="168" t="n">
        <v>43.1818181818182</v>
      </c>
    </row>
    <row r="46" s="42" customFormat="true" ht="15.95" hidden="false" customHeight="true" outlineLevel="0" collapsed="false">
      <c r="A46" s="116" t="s">
        <v>141</v>
      </c>
      <c r="B46" s="178" t="n">
        <v>53</v>
      </c>
      <c r="C46" s="166" t="n">
        <v>50</v>
      </c>
      <c r="D46" s="167" t="n">
        <v>94.3396226415094</v>
      </c>
      <c r="E46" s="166" t="n">
        <v>50</v>
      </c>
      <c r="F46" s="167" t="n">
        <v>94.3396226415094</v>
      </c>
      <c r="G46" s="166" t="n">
        <v>31</v>
      </c>
      <c r="H46" s="168" t="n">
        <v>58.4905660377358</v>
      </c>
    </row>
    <row r="47" s="42" customFormat="true" ht="15.95" hidden="false" customHeight="true" outlineLevel="0" collapsed="false">
      <c r="A47" s="116" t="s">
        <v>142</v>
      </c>
      <c r="B47" s="178" t="n">
        <v>93</v>
      </c>
      <c r="C47" s="166" t="n">
        <v>83</v>
      </c>
      <c r="D47" s="167" t="n">
        <v>89.247311827957</v>
      </c>
      <c r="E47" s="166" t="n">
        <v>81</v>
      </c>
      <c r="F47" s="167" t="n">
        <v>87.0967741935484</v>
      </c>
      <c r="G47" s="166" t="n">
        <v>41</v>
      </c>
      <c r="H47" s="168" t="n">
        <v>44.0860215053763</v>
      </c>
    </row>
    <row r="48" s="42" customFormat="true" ht="15.95" hidden="false" customHeight="true" outlineLevel="0" collapsed="false">
      <c r="A48" s="106" t="s">
        <v>143</v>
      </c>
      <c r="B48" s="177" t="n">
        <v>232</v>
      </c>
      <c r="C48" s="159" t="n">
        <v>216</v>
      </c>
      <c r="D48" s="160" t="n">
        <v>93.1034482758621</v>
      </c>
      <c r="E48" s="159" t="n">
        <v>212</v>
      </c>
      <c r="F48" s="160" t="n">
        <v>91.3793103448276</v>
      </c>
      <c r="G48" s="159" t="n">
        <v>116</v>
      </c>
      <c r="H48" s="170" t="n">
        <v>50</v>
      </c>
    </row>
    <row r="49" s="42" customFormat="true" ht="15.95" hidden="false" customHeight="true" outlineLevel="0" collapsed="false">
      <c r="A49" s="116" t="s">
        <v>144</v>
      </c>
      <c r="B49" s="178" t="n">
        <v>58</v>
      </c>
      <c r="C49" s="166" t="n">
        <v>53</v>
      </c>
      <c r="D49" s="167" t="n">
        <v>91.3793103448276</v>
      </c>
      <c r="E49" s="166" t="n">
        <v>52</v>
      </c>
      <c r="F49" s="167" t="n">
        <v>89.6551724137931</v>
      </c>
      <c r="G49" s="166" t="n">
        <v>21</v>
      </c>
      <c r="H49" s="168" t="n">
        <v>36.2068965517241</v>
      </c>
    </row>
    <row r="50" s="42" customFormat="true" ht="15.95" hidden="false" customHeight="true" outlineLevel="0" collapsed="false">
      <c r="A50" s="116" t="s">
        <v>145</v>
      </c>
      <c r="B50" s="178" t="n">
        <v>49</v>
      </c>
      <c r="C50" s="166" t="n">
        <v>47</v>
      </c>
      <c r="D50" s="167" t="n">
        <v>95.9183673469388</v>
      </c>
      <c r="E50" s="166" t="n">
        <v>46</v>
      </c>
      <c r="F50" s="167" t="n">
        <v>93.8775510204082</v>
      </c>
      <c r="G50" s="166" t="n">
        <v>24</v>
      </c>
      <c r="H50" s="168" t="n">
        <v>48.9795918367347</v>
      </c>
    </row>
    <row r="51" s="42" customFormat="true" ht="15.95" hidden="false" customHeight="true" outlineLevel="0" collapsed="false">
      <c r="A51" s="116" t="s">
        <v>146</v>
      </c>
      <c r="B51" s="178" t="n">
        <v>81</v>
      </c>
      <c r="C51" s="166" t="n">
        <v>75</v>
      </c>
      <c r="D51" s="167" t="n">
        <v>92.5925925925926</v>
      </c>
      <c r="E51" s="166" t="n">
        <v>75</v>
      </c>
      <c r="F51" s="167" t="n">
        <v>92.5925925925926</v>
      </c>
      <c r="G51" s="166" t="n">
        <v>50</v>
      </c>
      <c r="H51" s="168" t="n">
        <v>61.7283950617284</v>
      </c>
    </row>
    <row r="52" s="42" customFormat="true" ht="15.95" hidden="false" customHeight="true" outlineLevel="0" collapsed="false">
      <c r="A52" s="116" t="s">
        <v>147</v>
      </c>
      <c r="B52" s="178" t="n">
        <v>44</v>
      </c>
      <c r="C52" s="166" t="n">
        <v>41</v>
      </c>
      <c r="D52" s="167" t="n">
        <v>93.1818181818182</v>
      </c>
      <c r="E52" s="166" t="n">
        <v>39</v>
      </c>
      <c r="F52" s="167" t="n">
        <v>88.6363636363636</v>
      </c>
      <c r="G52" s="166" t="n">
        <v>21</v>
      </c>
      <c r="H52" s="168" t="n">
        <v>47.7272727272727</v>
      </c>
    </row>
    <row r="53" s="42" customFormat="true" ht="15.95" hidden="false" customHeight="true" outlineLevel="0" collapsed="false">
      <c r="A53" s="106" t="s">
        <v>148</v>
      </c>
      <c r="B53" s="177" t="n">
        <v>319</v>
      </c>
      <c r="C53" s="159" t="n">
        <v>307</v>
      </c>
      <c r="D53" s="160" t="n">
        <v>96.2382445141066</v>
      </c>
      <c r="E53" s="159" t="n">
        <v>300</v>
      </c>
      <c r="F53" s="160" t="n">
        <v>94.0438871473354</v>
      </c>
      <c r="G53" s="159" t="n">
        <v>166</v>
      </c>
      <c r="H53" s="170" t="n">
        <v>52.0376175548589</v>
      </c>
    </row>
    <row r="54" s="42" customFormat="true" ht="15.95" hidden="false" customHeight="true" outlineLevel="0" collapsed="false">
      <c r="A54" s="116" t="s">
        <v>149</v>
      </c>
      <c r="B54" s="178" t="n">
        <v>123</v>
      </c>
      <c r="C54" s="166" t="n">
        <v>119</v>
      </c>
      <c r="D54" s="167" t="n">
        <v>96.7479674796748</v>
      </c>
      <c r="E54" s="166" t="n">
        <v>118</v>
      </c>
      <c r="F54" s="167" t="n">
        <v>95.9349593495935</v>
      </c>
      <c r="G54" s="166" t="n">
        <v>64</v>
      </c>
      <c r="H54" s="168" t="n">
        <v>52.0325203252033</v>
      </c>
    </row>
    <row r="55" s="42" customFormat="true" ht="15.95" hidden="false" customHeight="true" outlineLevel="0" collapsed="false">
      <c r="A55" s="116" t="s">
        <v>150</v>
      </c>
      <c r="B55" s="178" t="n">
        <v>41</v>
      </c>
      <c r="C55" s="166" t="n">
        <v>37</v>
      </c>
      <c r="D55" s="167" t="n">
        <v>90.2439024390244</v>
      </c>
      <c r="E55" s="166" t="n">
        <v>36</v>
      </c>
      <c r="F55" s="167" t="n">
        <v>87.8048780487805</v>
      </c>
      <c r="G55" s="166" t="n">
        <v>21</v>
      </c>
      <c r="H55" s="168" t="n">
        <v>51.219512195122</v>
      </c>
    </row>
    <row r="56" s="42" customFormat="true" ht="15.95" hidden="false" customHeight="true" outlineLevel="0" collapsed="false">
      <c r="A56" s="116" t="s">
        <v>151</v>
      </c>
      <c r="B56" s="178" t="n">
        <v>49</v>
      </c>
      <c r="C56" s="166" t="n">
        <v>48</v>
      </c>
      <c r="D56" s="167" t="n">
        <v>97.9591836734694</v>
      </c>
      <c r="E56" s="166" t="n">
        <v>46</v>
      </c>
      <c r="F56" s="167" t="n">
        <v>93.8775510204082</v>
      </c>
      <c r="G56" s="166" t="n">
        <v>27</v>
      </c>
      <c r="H56" s="168" t="n">
        <v>55.1020408163265</v>
      </c>
    </row>
    <row r="57" s="42" customFormat="true" ht="15.95" hidden="false" customHeight="true" outlineLevel="0" collapsed="false">
      <c r="A57" s="116" t="s">
        <v>152</v>
      </c>
      <c r="B57" s="178" t="n">
        <v>46</v>
      </c>
      <c r="C57" s="166" t="n">
        <v>45</v>
      </c>
      <c r="D57" s="167" t="n">
        <v>97.8260869565217</v>
      </c>
      <c r="E57" s="166" t="n">
        <v>44</v>
      </c>
      <c r="F57" s="167" t="n">
        <v>95.6521739130435</v>
      </c>
      <c r="G57" s="166" t="n">
        <v>24</v>
      </c>
      <c r="H57" s="168" t="n">
        <v>52.1739130434783</v>
      </c>
    </row>
    <row r="58" s="42" customFormat="true" ht="15.95" hidden="false" customHeight="true" outlineLevel="0" collapsed="false">
      <c r="A58" s="116" t="s">
        <v>153</v>
      </c>
      <c r="B58" s="178" t="n">
        <v>60</v>
      </c>
      <c r="C58" s="166" t="n">
        <v>58</v>
      </c>
      <c r="D58" s="167" t="n">
        <v>96.6666666666667</v>
      </c>
      <c r="E58" s="166" t="n">
        <v>56</v>
      </c>
      <c r="F58" s="167" t="n">
        <v>93.3333333333333</v>
      </c>
      <c r="G58" s="166" t="n">
        <v>30</v>
      </c>
      <c r="H58" s="168" t="n">
        <v>50</v>
      </c>
    </row>
    <row r="59" s="42" customFormat="true" ht="15.95" hidden="false" customHeight="true" outlineLevel="0" collapsed="false">
      <c r="A59" s="106" t="s">
        <v>154</v>
      </c>
      <c r="B59" s="177" t="n">
        <v>313</v>
      </c>
      <c r="C59" s="159" t="n">
        <v>297</v>
      </c>
      <c r="D59" s="160" t="n">
        <v>94.888178913738</v>
      </c>
      <c r="E59" s="159" t="n">
        <v>293</v>
      </c>
      <c r="F59" s="160" t="n">
        <v>93.6102236421725</v>
      </c>
      <c r="G59" s="159" t="n">
        <v>175</v>
      </c>
      <c r="H59" s="170" t="n">
        <v>55.9105431309904</v>
      </c>
    </row>
    <row r="60" s="42" customFormat="true" ht="15.95" hidden="false" customHeight="true" outlineLevel="0" collapsed="false">
      <c r="A60" s="116" t="s">
        <v>155</v>
      </c>
      <c r="B60" s="178" t="n">
        <v>60</v>
      </c>
      <c r="C60" s="166" t="n">
        <v>59</v>
      </c>
      <c r="D60" s="167" t="n">
        <v>98.3333333333333</v>
      </c>
      <c r="E60" s="166" t="n">
        <v>59</v>
      </c>
      <c r="F60" s="167" t="n">
        <v>98.3333333333333</v>
      </c>
      <c r="G60" s="166" t="n">
        <v>41</v>
      </c>
      <c r="H60" s="168" t="n">
        <v>68.3333333333333</v>
      </c>
    </row>
    <row r="61" s="42" customFormat="true" ht="15.95" hidden="false" customHeight="true" outlineLevel="0" collapsed="false">
      <c r="A61" s="116" t="s">
        <v>156</v>
      </c>
      <c r="B61" s="178" t="n">
        <v>123</v>
      </c>
      <c r="C61" s="166" t="n">
        <v>114</v>
      </c>
      <c r="D61" s="167" t="n">
        <v>92.6829268292683</v>
      </c>
      <c r="E61" s="166" t="n">
        <v>111</v>
      </c>
      <c r="F61" s="167" t="n">
        <v>90.2439024390244</v>
      </c>
      <c r="G61" s="166" t="n">
        <v>72</v>
      </c>
      <c r="H61" s="168" t="n">
        <v>58.5365853658537</v>
      </c>
    </row>
    <row r="62" s="42" customFormat="true" ht="15.95" hidden="false" customHeight="true" outlineLevel="0" collapsed="false">
      <c r="A62" s="116" t="s">
        <v>157</v>
      </c>
      <c r="B62" s="178" t="n">
        <v>62</v>
      </c>
      <c r="C62" s="166" t="n">
        <v>61</v>
      </c>
      <c r="D62" s="167" t="n">
        <v>98.3870967741936</v>
      </c>
      <c r="E62" s="166" t="n">
        <v>61</v>
      </c>
      <c r="F62" s="167" t="n">
        <v>98.3870967741936</v>
      </c>
      <c r="G62" s="166" t="n">
        <v>37</v>
      </c>
      <c r="H62" s="168" t="n">
        <v>59.6774193548387</v>
      </c>
    </row>
    <row r="63" s="42" customFormat="true" ht="15.95" hidden="false" customHeight="true" outlineLevel="0" collapsed="false">
      <c r="A63" s="116" t="s">
        <v>158</v>
      </c>
      <c r="B63" s="178" t="n">
        <v>68</v>
      </c>
      <c r="C63" s="166" t="n">
        <v>63</v>
      </c>
      <c r="D63" s="167" t="n">
        <v>92.6470588235294</v>
      </c>
      <c r="E63" s="166" t="n">
        <v>62</v>
      </c>
      <c r="F63" s="167" t="n">
        <v>91.1764705882353</v>
      </c>
      <c r="G63" s="166" t="n">
        <v>25</v>
      </c>
      <c r="H63" s="168" t="n">
        <v>36.7647058823529</v>
      </c>
    </row>
    <row r="64" s="63" customFormat="true" ht="15.95" hidden="false" customHeight="true" outlineLevel="0" collapsed="false">
      <c r="A64" s="106" t="s">
        <v>159</v>
      </c>
      <c r="B64" s="177" t="n">
        <v>298</v>
      </c>
      <c r="C64" s="159" t="n">
        <v>288</v>
      </c>
      <c r="D64" s="160" t="n">
        <v>96.6442953020134</v>
      </c>
      <c r="E64" s="159" t="n">
        <v>286</v>
      </c>
      <c r="F64" s="160" t="n">
        <v>95.9731543624161</v>
      </c>
      <c r="G64" s="159" t="n">
        <v>132</v>
      </c>
      <c r="H64" s="170" t="n">
        <v>44.2953020134228</v>
      </c>
    </row>
    <row r="65" s="42" customFormat="true" ht="15.95" hidden="false" customHeight="true" outlineLevel="0" collapsed="false">
      <c r="A65" s="116" t="s">
        <v>160</v>
      </c>
      <c r="B65" s="178" t="n">
        <v>59</v>
      </c>
      <c r="C65" s="166" t="n">
        <v>57</v>
      </c>
      <c r="D65" s="167" t="n">
        <v>96.6101694915254</v>
      </c>
      <c r="E65" s="166" t="n">
        <v>55</v>
      </c>
      <c r="F65" s="167" t="n">
        <v>93.2203389830508</v>
      </c>
      <c r="G65" s="166" t="n">
        <v>24</v>
      </c>
      <c r="H65" s="168" t="n">
        <v>40.6779661016949</v>
      </c>
    </row>
    <row r="66" s="42" customFormat="true" ht="15.95" hidden="false" customHeight="true" outlineLevel="0" collapsed="false">
      <c r="A66" s="116" t="s">
        <v>161</v>
      </c>
      <c r="B66" s="178" t="n">
        <v>73</v>
      </c>
      <c r="C66" s="166" t="n">
        <v>71</v>
      </c>
      <c r="D66" s="167" t="n">
        <v>97.2602739726028</v>
      </c>
      <c r="E66" s="166" t="n">
        <v>71</v>
      </c>
      <c r="F66" s="167" t="n">
        <v>97.2602739726028</v>
      </c>
      <c r="G66" s="166" t="n">
        <v>34</v>
      </c>
      <c r="H66" s="168" t="n">
        <v>46.5753424657534</v>
      </c>
    </row>
    <row r="67" customFormat="false" ht="15.95" hidden="false" customHeight="true" outlineLevel="0" collapsed="false">
      <c r="A67" s="116" t="s">
        <v>162</v>
      </c>
      <c r="B67" s="178" t="n">
        <v>38</v>
      </c>
      <c r="C67" s="166" t="n">
        <v>37</v>
      </c>
      <c r="D67" s="167" t="n">
        <v>97.3684210526316</v>
      </c>
      <c r="E67" s="166" t="n">
        <v>37</v>
      </c>
      <c r="F67" s="167" t="n">
        <v>97.3684210526316</v>
      </c>
      <c r="G67" s="166" t="n">
        <v>20</v>
      </c>
      <c r="H67" s="168" t="n">
        <v>52.6315789473684</v>
      </c>
    </row>
    <row r="68" customFormat="false" ht="15.95" hidden="false" customHeight="true" outlineLevel="0" collapsed="false">
      <c r="A68" s="116" t="s">
        <v>163</v>
      </c>
      <c r="B68" s="178" t="n">
        <v>56</v>
      </c>
      <c r="C68" s="166" t="n">
        <v>56</v>
      </c>
      <c r="D68" s="167" t="n">
        <v>100</v>
      </c>
      <c r="E68" s="166" t="n">
        <v>56</v>
      </c>
      <c r="F68" s="167" t="n">
        <v>100</v>
      </c>
      <c r="G68" s="166" t="n">
        <v>27</v>
      </c>
      <c r="H68" s="168" t="n">
        <v>48.2142857142857</v>
      </c>
    </row>
    <row r="69" customFormat="false" ht="15.95" hidden="false" customHeight="true" outlineLevel="0" collapsed="false">
      <c r="A69" s="116" t="s">
        <v>164</v>
      </c>
      <c r="B69" s="178" t="n">
        <v>72</v>
      </c>
      <c r="C69" s="166" t="n">
        <v>67</v>
      </c>
      <c r="D69" s="167" t="n">
        <v>93.0555555555556</v>
      </c>
      <c r="E69" s="166" t="n">
        <v>67</v>
      </c>
      <c r="F69" s="167" t="n">
        <v>93.0555555555556</v>
      </c>
      <c r="G69" s="166" t="n">
        <v>27</v>
      </c>
      <c r="H69" s="168" t="n">
        <v>37.5</v>
      </c>
    </row>
    <row r="70" customFormat="false" ht="15.95" hidden="false" customHeight="true" outlineLevel="0" collapsed="false">
      <c r="A70" s="106" t="s">
        <v>165</v>
      </c>
      <c r="B70" s="177" t="n">
        <v>815</v>
      </c>
      <c r="C70" s="159" t="n">
        <v>788</v>
      </c>
      <c r="D70" s="160" t="n">
        <v>96.6871165644172</v>
      </c>
      <c r="E70" s="159" t="n">
        <v>786</v>
      </c>
      <c r="F70" s="160" t="n">
        <v>96.441717791411</v>
      </c>
      <c r="G70" s="159" t="n">
        <v>459</v>
      </c>
      <c r="H70" s="170" t="n">
        <v>56.319018404908</v>
      </c>
    </row>
    <row r="71" customFormat="false" ht="15.95" hidden="false" customHeight="true" outlineLevel="0" collapsed="false">
      <c r="A71" s="116" t="s">
        <v>166</v>
      </c>
      <c r="B71" s="178" t="n">
        <v>45</v>
      </c>
      <c r="C71" s="166" t="n">
        <v>43</v>
      </c>
      <c r="D71" s="167" t="n">
        <v>95.5555555555556</v>
      </c>
      <c r="E71" s="166" t="n">
        <v>43</v>
      </c>
      <c r="F71" s="167" t="n">
        <v>95.5555555555556</v>
      </c>
      <c r="G71" s="166" t="n">
        <v>23</v>
      </c>
      <c r="H71" s="168" t="n">
        <v>51.1111111111111</v>
      </c>
    </row>
    <row r="72" s="42" customFormat="true" ht="15.95" hidden="false" customHeight="true" outlineLevel="0" collapsed="false">
      <c r="A72" s="116" t="s">
        <v>167</v>
      </c>
      <c r="B72" s="178" t="n">
        <v>474</v>
      </c>
      <c r="C72" s="166" t="n">
        <v>453</v>
      </c>
      <c r="D72" s="167" t="n">
        <v>95.5696202531646</v>
      </c>
      <c r="E72" s="166" t="n">
        <v>452</v>
      </c>
      <c r="F72" s="167" t="n">
        <v>95.3586497890295</v>
      </c>
      <c r="G72" s="166" t="n">
        <v>299</v>
      </c>
      <c r="H72" s="168" t="n">
        <v>63.0801687763713</v>
      </c>
    </row>
    <row r="73" s="42" customFormat="true" ht="15.95" hidden="false" customHeight="true" outlineLevel="0" collapsed="false">
      <c r="A73" s="116" t="s">
        <v>168</v>
      </c>
      <c r="B73" s="178" t="n">
        <v>80</v>
      </c>
      <c r="C73" s="166" t="n">
        <v>79</v>
      </c>
      <c r="D73" s="167" t="n">
        <v>98.75</v>
      </c>
      <c r="E73" s="166" t="n">
        <v>79</v>
      </c>
      <c r="F73" s="167" t="n">
        <v>98.75</v>
      </c>
      <c r="G73" s="166" t="n">
        <v>38</v>
      </c>
      <c r="H73" s="168" t="n">
        <v>47.5</v>
      </c>
    </row>
    <row r="74" s="63" customFormat="true" ht="15.95" hidden="false" customHeight="true" outlineLevel="0" collapsed="false">
      <c r="A74" s="116" t="s">
        <v>169</v>
      </c>
      <c r="B74" s="178" t="n">
        <v>51</v>
      </c>
      <c r="C74" s="166" t="n">
        <v>51</v>
      </c>
      <c r="D74" s="167" t="n">
        <v>100</v>
      </c>
      <c r="E74" s="166" t="n">
        <v>51</v>
      </c>
      <c r="F74" s="167" t="n">
        <v>100</v>
      </c>
      <c r="G74" s="166" t="n">
        <v>26</v>
      </c>
      <c r="H74" s="168" t="n">
        <v>50.9803921568627</v>
      </c>
    </row>
    <row r="75" s="42" customFormat="true" ht="15.95" hidden="false" customHeight="true" outlineLevel="0" collapsed="false">
      <c r="A75" s="116" t="s">
        <v>170</v>
      </c>
      <c r="B75" s="178" t="n">
        <v>70</v>
      </c>
      <c r="C75" s="166" t="n">
        <v>69</v>
      </c>
      <c r="D75" s="167" t="n">
        <v>98.5714285714286</v>
      </c>
      <c r="E75" s="166" t="n">
        <v>68</v>
      </c>
      <c r="F75" s="167" t="n">
        <v>97.1428571428571</v>
      </c>
      <c r="G75" s="166" t="n">
        <v>24</v>
      </c>
      <c r="H75" s="168" t="n">
        <v>34.2857142857143</v>
      </c>
    </row>
    <row r="76" s="42" customFormat="true" ht="15.95" hidden="false" customHeight="true" outlineLevel="0" collapsed="false">
      <c r="A76" s="116" t="s">
        <v>171</v>
      </c>
      <c r="B76" s="178" t="n">
        <v>44</v>
      </c>
      <c r="C76" s="166" t="n">
        <v>44</v>
      </c>
      <c r="D76" s="167" t="n">
        <v>100</v>
      </c>
      <c r="E76" s="166" t="n">
        <v>44</v>
      </c>
      <c r="F76" s="167" t="n">
        <v>100</v>
      </c>
      <c r="G76" s="166" t="n">
        <v>26</v>
      </c>
      <c r="H76" s="168" t="n">
        <v>59.0909090909091</v>
      </c>
    </row>
    <row r="77" s="42" customFormat="true" ht="15.95" hidden="false" customHeight="true" outlineLevel="0" collapsed="false">
      <c r="A77" s="116" t="s">
        <v>172</v>
      </c>
      <c r="B77" s="178" t="n">
        <v>51</v>
      </c>
      <c r="C77" s="166" t="n">
        <v>49</v>
      </c>
      <c r="D77" s="167" t="n">
        <v>96.078431372549</v>
      </c>
      <c r="E77" s="166" t="n">
        <v>49</v>
      </c>
      <c r="F77" s="167" t="n">
        <v>96.078431372549</v>
      </c>
      <c r="G77" s="166" t="n">
        <v>23</v>
      </c>
      <c r="H77" s="168" t="n">
        <v>45.0980392156863</v>
      </c>
    </row>
    <row r="78" s="42" customFormat="true" ht="15.95" hidden="false" customHeight="true" outlineLevel="0" collapsed="false">
      <c r="A78" s="106" t="s">
        <v>173</v>
      </c>
      <c r="B78" s="181" t="n">
        <v>411</v>
      </c>
      <c r="C78" s="159" t="n">
        <v>387</v>
      </c>
      <c r="D78" s="160" t="n">
        <v>94.1605839416058</v>
      </c>
      <c r="E78" s="159" t="n">
        <v>385</v>
      </c>
      <c r="F78" s="160" t="n">
        <v>93.6739659367397</v>
      </c>
      <c r="G78" s="159" t="n">
        <v>213</v>
      </c>
      <c r="H78" s="170" t="n">
        <v>51.8248175182482</v>
      </c>
    </row>
    <row r="79" customFormat="false" ht="15.95" hidden="false" customHeight="true" outlineLevel="0" collapsed="false">
      <c r="A79" s="116" t="s">
        <v>174</v>
      </c>
      <c r="B79" s="178" t="n">
        <v>15</v>
      </c>
      <c r="C79" s="166" t="n">
        <v>14</v>
      </c>
      <c r="D79" s="167" t="n">
        <v>93.3333333333333</v>
      </c>
      <c r="E79" s="166" t="n">
        <v>14</v>
      </c>
      <c r="F79" s="167" t="n">
        <v>93.3333333333333</v>
      </c>
      <c r="G79" s="166" t="n">
        <v>8</v>
      </c>
      <c r="H79" s="168" t="n">
        <v>53.3333333333333</v>
      </c>
    </row>
    <row r="80" customFormat="false" ht="15.95" hidden="false" customHeight="true" outlineLevel="0" collapsed="false">
      <c r="A80" s="116" t="s">
        <v>175</v>
      </c>
      <c r="B80" s="178" t="n">
        <v>180</v>
      </c>
      <c r="C80" s="166" t="n">
        <v>167</v>
      </c>
      <c r="D80" s="167" t="n">
        <v>92.7777777777778</v>
      </c>
      <c r="E80" s="166" t="n">
        <v>167</v>
      </c>
      <c r="F80" s="167" t="n">
        <v>92.7777777777778</v>
      </c>
      <c r="G80" s="166" t="n">
        <v>104</v>
      </c>
      <c r="H80" s="168" t="n">
        <v>57.7777777777778</v>
      </c>
    </row>
    <row r="81" customFormat="false" ht="15.95" hidden="false" customHeight="true" outlineLevel="0" collapsed="false">
      <c r="A81" s="116" t="s">
        <v>176</v>
      </c>
      <c r="B81" s="178" t="n">
        <v>82</v>
      </c>
      <c r="C81" s="166" t="n">
        <v>77</v>
      </c>
      <c r="D81" s="167" t="n">
        <v>93.9024390243902</v>
      </c>
      <c r="E81" s="166" t="n">
        <v>76</v>
      </c>
      <c r="F81" s="167" t="n">
        <v>92.6829268292683</v>
      </c>
      <c r="G81" s="166" t="n">
        <v>35</v>
      </c>
      <c r="H81" s="168" t="n">
        <v>42.6829268292683</v>
      </c>
    </row>
    <row r="82" customFormat="false" ht="15.95" hidden="false" customHeight="true" outlineLevel="0" collapsed="false">
      <c r="A82" s="116" t="s">
        <v>177</v>
      </c>
      <c r="B82" s="178" t="n">
        <v>69</v>
      </c>
      <c r="C82" s="166" t="n">
        <v>68</v>
      </c>
      <c r="D82" s="167" t="n">
        <v>98.5507246376812</v>
      </c>
      <c r="E82" s="166" t="n">
        <v>67</v>
      </c>
      <c r="F82" s="167" t="n">
        <v>97.1014492753623</v>
      </c>
      <c r="G82" s="166" t="n">
        <v>34</v>
      </c>
      <c r="H82" s="168" t="n">
        <v>49.2753623188406</v>
      </c>
    </row>
    <row r="83" customFormat="false" ht="15.95" hidden="false" customHeight="true" outlineLevel="0" collapsed="false">
      <c r="A83" s="116" t="s">
        <v>178</v>
      </c>
      <c r="B83" s="178" t="n">
        <v>65</v>
      </c>
      <c r="C83" s="166" t="n">
        <v>61</v>
      </c>
      <c r="D83" s="167" t="n">
        <v>93.8461538461538</v>
      </c>
      <c r="E83" s="166" t="n">
        <v>61</v>
      </c>
      <c r="F83" s="167" t="n">
        <v>93.8461538461538</v>
      </c>
      <c r="G83" s="166" t="n">
        <v>32</v>
      </c>
      <c r="H83" s="168" t="n">
        <v>49.2307692307692</v>
      </c>
    </row>
    <row r="84" customFormat="false" ht="15.95" hidden="false" customHeight="true" outlineLevel="0" collapsed="false">
      <c r="A84" s="106" t="s">
        <v>179</v>
      </c>
      <c r="B84" s="177" t="n">
        <v>380</v>
      </c>
      <c r="C84" s="159" t="n">
        <v>354</v>
      </c>
      <c r="D84" s="160" t="n">
        <v>93.1578947368421</v>
      </c>
      <c r="E84" s="159" t="n">
        <v>352</v>
      </c>
      <c r="F84" s="160" t="n">
        <v>92.6315789473684</v>
      </c>
      <c r="G84" s="159" t="n">
        <v>192</v>
      </c>
      <c r="H84" s="170" t="n">
        <v>50.5263157894737</v>
      </c>
    </row>
    <row r="85" customFormat="false" ht="15.95" hidden="false" customHeight="true" outlineLevel="0" collapsed="false">
      <c r="A85" s="116" t="s">
        <v>180</v>
      </c>
      <c r="B85" s="178" t="n">
        <v>73</v>
      </c>
      <c r="C85" s="166" t="n">
        <v>67</v>
      </c>
      <c r="D85" s="167" t="n">
        <v>91.7808219178082</v>
      </c>
      <c r="E85" s="166" t="n">
        <v>67</v>
      </c>
      <c r="F85" s="167" t="n">
        <v>91.7808219178082</v>
      </c>
      <c r="G85" s="166" t="n">
        <v>40</v>
      </c>
      <c r="H85" s="168" t="n">
        <v>54.7945205479452</v>
      </c>
    </row>
    <row r="86" customFormat="false" ht="15.95" hidden="false" customHeight="true" outlineLevel="0" collapsed="false">
      <c r="A86" s="116" t="s">
        <v>181</v>
      </c>
      <c r="B86" s="178" t="n">
        <v>79</v>
      </c>
      <c r="C86" s="166" t="n">
        <v>76</v>
      </c>
      <c r="D86" s="167" t="n">
        <v>96.2025316455696</v>
      </c>
      <c r="E86" s="166" t="n">
        <v>76</v>
      </c>
      <c r="F86" s="167" t="n">
        <v>96.2025316455696</v>
      </c>
      <c r="G86" s="166" t="n">
        <v>36</v>
      </c>
      <c r="H86" s="168" t="n">
        <v>45.5696202531646</v>
      </c>
    </row>
    <row r="87" customFormat="false" ht="15.95" hidden="false" customHeight="true" outlineLevel="0" collapsed="false">
      <c r="A87" s="116" t="s">
        <v>182</v>
      </c>
      <c r="B87" s="178" t="n">
        <v>97</v>
      </c>
      <c r="C87" s="166" t="n">
        <v>88</v>
      </c>
      <c r="D87" s="167" t="n">
        <v>90.7216494845361</v>
      </c>
      <c r="E87" s="166" t="n">
        <v>87</v>
      </c>
      <c r="F87" s="167" t="n">
        <v>89.6907216494845</v>
      </c>
      <c r="G87" s="166" t="n">
        <v>38</v>
      </c>
      <c r="H87" s="168" t="n">
        <v>39.1752577319588</v>
      </c>
    </row>
    <row r="88" customFormat="false" ht="15.95" hidden="false" customHeight="true" outlineLevel="0" collapsed="false">
      <c r="A88" s="116" t="s">
        <v>183</v>
      </c>
      <c r="B88" s="178" t="n">
        <v>131</v>
      </c>
      <c r="C88" s="166" t="n">
        <v>123</v>
      </c>
      <c r="D88" s="167" t="n">
        <v>93.8931297709924</v>
      </c>
      <c r="E88" s="166" t="n">
        <v>122</v>
      </c>
      <c r="F88" s="167" t="n">
        <v>93.1297709923664</v>
      </c>
      <c r="G88" s="166" t="n">
        <v>78</v>
      </c>
      <c r="H88" s="168" t="n">
        <v>59.5419847328244</v>
      </c>
    </row>
    <row r="89" customFormat="false" ht="15.95" hidden="false" customHeight="true" outlineLevel="0" collapsed="false">
      <c r="A89" s="106" t="s">
        <v>184</v>
      </c>
      <c r="B89" s="177" t="n">
        <v>697</v>
      </c>
      <c r="C89" s="159" t="n">
        <v>674</v>
      </c>
      <c r="D89" s="160" t="n">
        <v>96.700143472023</v>
      </c>
      <c r="E89" s="159" t="n">
        <v>668</v>
      </c>
      <c r="F89" s="160" t="n">
        <v>95.8393113342898</v>
      </c>
      <c r="G89" s="159" t="n">
        <v>413</v>
      </c>
      <c r="H89" s="170" t="n">
        <v>59.2539454806313</v>
      </c>
    </row>
    <row r="90" customFormat="false" ht="15.95" hidden="false" customHeight="true" outlineLevel="0" collapsed="false">
      <c r="A90" s="116" t="s">
        <v>185</v>
      </c>
      <c r="B90" s="178" t="n">
        <v>51</v>
      </c>
      <c r="C90" s="166" t="n">
        <v>51</v>
      </c>
      <c r="D90" s="167" t="n">
        <v>100</v>
      </c>
      <c r="E90" s="166" t="n">
        <v>51</v>
      </c>
      <c r="F90" s="167" t="n">
        <v>100</v>
      </c>
      <c r="G90" s="166" t="n">
        <v>32</v>
      </c>
      <c r="H90" s="168" t="n">
        <v>62.7450980392157</v>
      </c>
    </row>
    <row r="91" customFormat="false" ht="15.95" hidden="false" customHeight="true" outlineLevel="0" collapsed="false">
      <c r="A91" s="116" t="s">
        <v>186</v>
      </c>
      <c r="B91" s="178" t="n">
        <v>114</v>
      </c>
      <c r="C91" s="166" t="n">
        <v>110</v>
      </c>
      <c r="D91" s="167" t="n">
        <v>96.4912280701754</v>
      </c>
      <c r="E91" s="166" t="n">
        <v>109</v>
      </c>
      <c r="F91" s="167" t="n">
        <v>95.6140350877193</v>
      </c>
      <c r="G91" s="166" t="n">
        <v>58</v>
      </c>
      <c r="H91" s="168" t="n">
        <v>50.8771929824561</v>
      </c>
    </row>
    <row r="92" customFormat="false" ht="15.95" hidden="false" customHeight="true" outlineLevel="0" collapsed="false">
      <c r="A92" s="116" t="s">
        <v>187</v>
      </c>
      <c r="B92" s="178" t="n">
        <v>122</v>
      </c>
      <c r="C92" s="166" t="n">
        <v>119</v>
      </c>
      <c r="D92" s="167" t="n">
        <v>97.5409836065574</v>
      </c>
      <c r="E92" s="166" t="n">
        <v>118</v>
      </c>
      <c r="F92" s="167" t="n">
        <v>96.7213114754098</v>
      </c>
      <c r="G92" s="166" t="n">
        <v>68</v>
      </c>
      <c r="H92" s="168" t="n">
        <v>55.7377049180328</v>
      </c>
    </row>
    <row r="93" customFormat="false" ht="15.95" hidden="false" customHeight="true" outlineLevel="0" collapsed="false">
      <c r="A93" s="116" t="s">
        <v>188</v>
      </c>
      <c r="B93" s="178" t="n">
        <v>67</v>
      </c>
      <c r="C93" s="166" t="n">
        <v>65</v>
      </c>
      <c r="D93" s="167" t="n">
        <v>97.0149253731343</v>
      </c>
      <c r="E93" s="166" t="n">
        <v>63</v>
      </c>
      <c r="F93" s="167" t="n">
        <v>94.0298507462687</v>
      </c>
      <c r="G93" s="166" t="n">
        <v>42</v>
      </c>
      <c r="H93" s="168" t="n">
        <v>62.6865671641791</v>
      </c>
    </row>
    <row r="94" customFormat="false" ht="15.95" hidden="false" customHeight="true" outlineLevel="0" collapsed="false">
      <c r="A94" s="116" t="s">
        <v>189</v>
      </c>
      <c r="B94" s="178" t="n">
        <v>88</v>
      </c>
      <c r="C94" s="166" t="n">
        <v>85</v>
      </c>
      <c r="D94" s="167" t="n">
        <v>96.5909090909091</v>
      </c>
      <c r="E94" s="166" t="n">
        <v>84</v>
      </c>
      <c r="F94" s="167" t="n">
        <v>95.4545454545455</v>
      </c>
      <c r="G94" s="166" t="n">
        <v>58</v>
      </c>
      <c r="H94" s="168" t="n">
        <v>65.9090909090909</v>
      </c>
    </row>
    <row r="95" customFormat="false" ht="15.95" hidden="false" customHeight="true" outlineLevel="0" collapsed="false">
      <c r="A95" s="175" t="s">
        <v>190</v>
      </c>
      <c r="B95" s="182" t="n">
        <v>255</v>
      </c>
      <c r="C95" s="183" t="n">
        <v>244</v>
      </c>
      <c r="D95" s="184" t="n">
        <v>95.6862745098039</v>
      </c>
      <c r="E95" s="183" t="n">
        <v>243</v>
      </c>
      <c r="F95" s="184" t="n">
        <v>95.2941176470588</v>
      </c>
      <c r="G95" s="183" t="n">
        <v>155</v>
      </c>
      <c r="H95" s="185" t="n">
        <v>60.7843137254902</v>
      </c>
    </row>
    <row r="96" customFormat="false" ht="15.95" hidden="false" customHeight="true" outlineLevel="0" collapsed="false">
      <c r="A96" s="68"/>
      <c r="B96" s="68"/>
      <c r="C96" s="68"/>
      <c r="D96" s="68"/>
      <c r="E96" s="68"/>
      <c r="F96" s="68"/>
      <c r="G96" s="68"/>
      <c r="H96" s="176" t="s">
        <v>93</v>
      </c>
      <c r="J96" s="68"/>
      <c r="K96" s="68"/>
    </row>
    <row r="97" s="33" customFormat="true" ht="15.95" hidden="false" customHeight="true" outlineLevel="0" collapsed="false">
      <c r="A97" s="69" t="s">
        <v>94</v>
      </c>
    </row>
    <row r="98" s="33" customFormat="true" ht="15.95" hidden="false" customHeight="true" outlineLevel="0" collapsed="false">
      <c r="A98" s="69" t="s">
        <v>191</v>
      </c>
    </row>
    <row r="99" customFormat="false" ht="15.95" hidden="false" customHeight="true" outlineLevel="0" collapsed="false"/>
  </sheetData>
  <mergeCells count="4">
    <mergeCell ref="B3:B4"/>
    <mergeCell ref="C3:D3"/>
    <mergeCell ref="E3:F3"/>
    <mergeCell ref="G3:H3"/>
  </mergeCells>
  <conditionalFormatting sqref="B7:D95 F7:F95 H7:H95">
    <cfRule type="cellIs" priority="2" operator="equal" aboveAverage="0" equalAverage="0" bottom="0" percent="0" rank="0" text="" dxfId="36">
      <formula>0</formula>
    </cfRule>
  </conditionalFormatting>
  <conditionalFormatting sqref="B5">
    <cfRule type="cellIs" priority="3" operator="equal" aboveAverage="0" equalAverage="0" bottom="0" percent="0" rank="0" text="" dxfId="37">
      <formula>0</formula>
    </cfRule>
  </conditionalFormatting>
  <conditionalFormatting sqref="C5:D5 F5 H5">
    <cfRule type="cellIs" priority="4" operator="equal" aboveAverage="0" equalAverage="0" bottom="0" percent="0" rank="0" text="" dxfId="38">
      <formula>0</formula>
    </cfRule>
  </conditionalFormatting>
  <conditionalFormatting sqref="B6">
    <cfRule type="cellIs" priority="5" operator="equal" aboveAverage="0" equalAverage="0" bottom="0" percent="0" rank="0" text="" dxfId="39">
      <formula>0</formula>
    </cfRule>
  </conditionalFormatting>
  <conditionalFormatting sqref="C6:D6 F6 H6">
    <cfRule type="cellIs" priority="6" operator="equal" aboveAverage="0" equalAverage="0" bottom="0" percent="0" rank="0" text="" dxfId="40">
      <formula>0</formula>
    </cfRule>
  </conditionalFormatting>
  <conditionalFormatting sqref="E7:E95">
    <cfRule type="cellIs" priority="7" operator="equal" aboveAverage="0" equalAverage="0" bottom="0" percent="0" rank="0" text="" dxfId="41">
      <formula>0</formula>
    </cfRule>
  </conditionalFormatting>
  <conditionalFormatting sqref="E5">
    <cfRule type="cellIs" priority="8" operator="equal" aboveAverage="0" equalAverage="0" bottom="0" percent="0" rank="0" text="" dxfId="42">
      <formula>0</formula>
    </cfRule>
  </conditionalFormatting>
  <conditionalFormatting sqref="E6">
    <cfRule type="cellIs" priority="9" operator="equal" aboveAverage="0" equalAverage="0" bottom="0" percent="0" rank="0" text="" dxfId="43">
      <formula>0</formula>
    </cfRule>
  </conditionalFormatting>
  <conditionalFormatting sqref="G7:G95">
    <cfRule type="cellIs" priority="10" operator="equal" aboveAverage="0" equalAverage="0" bottom="0" percent="0" rank="0" text="" dxfId="44">
      <formula>0</formula>
    </cfRule>
  </conditionalFormatting>
  <conditionalFormatting sqref="G5">
    <cfRule type="cellIs" priority="11" operator="equal" aboveAverage="0" equalAverage="0" bottom="0" percent="0" rank="0" text="" dxfId="45">
      <formula>0</formula>
    </cfRule>
  </conditionalFormatting>
  <conditionalFormatting sqref="G6">
    <cfRule type="cellIs" priority="12" operator="equal" aboveAverage="0" equalAverage="0" bottom="0" percent="0" rank="0" text="" dxfId="46">
      <formula>0</formula>
    </cfRule>
  </conditionalFormatting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8.56"/>
    <col collapsed="false" customWidth="false" hidden="false" outlineLevel="0" max="257" min="2" style="33" width="9.14"/>
  </cols>
  <sheetData>
    <row r="1" customFormat="false" ht="20.1" hidden="false" customHeight="true" outlineLevel="0" collapsed="false">
      <c r="A1" s="34" t="s">
        <v>203</v>
      </c>
    </row>
    <row r="2" s="33" customFormat="true" ht="15.95" hidden="false" customHeight="true" outlineLevel="0" collapsed="false">
      <c r="A2" s="36" t="s">
        <v>82</v>
      </c>
    </row>
    <row r="3" s="42" customFormat="true" ht="15.95" hidden="false" customHeight="true" outlineLevel="0" collapsed="false">
      <c r="A3" s="38"/>
      <c r="B3" s="189" t="n">
        <v>2018</v>
      </c>
      <c r="C3" s="190" t="n">
        <v>2020</v>
      </c>
      <c r="D3" s="41" t="n">
        <v>2023</v>
      </c>
    </row>
    <row r="4" s="42" customFormat="true" ht="15.75" hidden="false" customHeight="true" outlineLevel="0" collapsed="false">
      <c r="A4" s="191" t="s">
        <v>204</v>
      </c>
      <c r="B4" s="192"/>
      <c r="C4" s="193"/>
      <c r="D4" s="46"/>
    </row>
    <row r="5" customFormat="false" ht="15.95" hidden="false" customHeight="true" outlineLevel="0" collapsed="false">
      <c r="A5" s="194" t="s">
        <v>85</v>
      </c>
      <c r="B5" s="195" t="n">
        <v>42.304380274413</v>
      </c>
      <c r="C5" s="196" t="n">
        <v>48.6395981582252</v>
      </c>
      <c r="D5" s="197" t="n">
        <v>49.0669472285287</v>
      </c>
      <c r="F5" s="198"/>
      <c r="G5" s="198"/>
    </row>
    <row r="6" s="42" customFormat="true" ht="15.95" hidden="false" customHeight="true" outlineLevel="0" collapsed="false">
      <c r="A6" s="52" t="s">
        <v>86</v>
      </c>
      <c r="B6" s="199" t="n">
        <v>57.8310149407522</v>
      </c>
      <c r="C6" s="200" t="n">
        <v>66.4261931187569</v>
      </c>
      <c r="D6" s="201" t="n">
        <v>67.9849812265332</v>
      </c>
    </row>
    <row r="7" s="42" customFormat="true" ht="15.95" hidden="false" customHeight="true" outlineLevel="0" collapsed="false">
      <c r="A7" s="52" t="s">
        <v>87</v>
      </c>
      <c r="B7" s="199" t="n">
        <v>55.980271270037</v>
      </c>
      <c r="C7" s="202" t="n">
        <v>60.7350096711799</v>
      </c>
      <c r="D7" s="203" t="n">
        <v>64.4728434504792</v>
      </c>
    </row>
    <row r="8" s="42" customFormat="true" ht="15.95" hidden="false" customHeight="true" outlineLevel="0" collapsed="false">
      <c r="A8" s="52" t="s">
        <v>88</v>
      </c>
      <c r="B8" s="199" t="n">
        <v>34.6560276040543</v>
      </c>
      <c r="C8" s="202" t="n">
        <v>37.979622805116</v>
      </c>
      <c r="D8" s="203" t="n">
        <v>37.3886595698458</v>
      </c>
    </row>
    <row r="9" s="42" customFormat="true" ht="15.95" hidden="false" customHeight="true" outlineLevel="0" collapsed="false">
      <c r="A9" s="52" t="s">
        <v>89</v>
      </c>
      <c r="B9" s="199" t="n">
        <v>60.1877934272301</v>
      </c>
      <c r="C9" s="202" t="n">
        <v>68.1174089068826</v>
      </c>
      <c r="D9" s="203" t="n">
        <v>67.0444638186574</v>
      </c>
    </row>
    <row r="10" s="42" customFormat="true" ht="15.95" hidden="false" customHeight="true" outlineLevel="0" collapsed="false">
      <c r="A10" s="52" t="s">
        <v>90</v>
      </c>
      <c r="B10" s="199" t="n">
        <v>31.6755190729116</v>
      </c>
      <c r="C10" s="202" t="n">
        <v>39.7687280040221</v>
      </c>
      <c r="D10" s="203" t="n">
        <v>39.2058082678915</v>
      </c>
    </row>
    <row r="11" s="42" customFormat="true" ht="15.95" hidden="false" customHeight="true" outlineLevel="0" collapsed="false">
      <c r="A11" s="43" t="s">
        <v>205</v>
      </c>
      <c r="B11" s="204"/>
      <c r="C11" s="205"/>
      <c r="D11" s="206"/>
    </row>
    <row r="12" s="42" customFormat="true" ht="15.95" hidden="false" customHeight="true" outlineLevel="0" collapsed="false">
      <c r="A12" s="194" t="s">
        <v>85</v>
      </c>
      <c r="B12" s="195" t="n">
        <v>51.5012342844021</v>
      </c>
      <c r="C12" s="196" t="n">
        <v>55.2891227650541</v>
      </c>
      <c r="D12" s="197" t="n">
        <v>56.1271388227477</v>
      </c>
    </row>
    <row r="13" s="42" customFormat="true" ht="15.95" hidden="false" customHeight="true" outlineLevel="0" collapsed="false">
      <c r="A13" s="52" t="s">
        <v>86</v>
      </c>
      <c r="B13" s="199" t="n">
        <v>65.7908294693457</v>
      </c>
      <c r="C13" s="200" t="n">
        <v>72.5027746947836</v>
      </c>
      <c r="D13" s="201" t="n">
        <v>72.1652065081352</v>
      </c>
    </row>
    <row r="14" s="42" customFormat="true" ht="15.95" hidden="false" customHeight="true" outlineLevel="0" collapsed="false">
      <c r="A14" s="52" t="s">
        <v>87</v>
      </c>
      <c r="B14" s="199" t="n">
        <v>56.4118372379778</v>
      </c>
      <c r="C14" s="202" t="n">
        <v>59.8323662153449</v>
      </c>
      <c r="D14" s="203" t="n">
        <v>63.0670926517572</v>
      </c>
    </row>
    <row r="15" s="42" customFormat="true" ht="15.95" hidden="false" customHeight="true" outlineLevel="0" collapsed="false">
      <c r="A15" s="52" t="s">
        <v>88</v>
      </c>
      <c r="B15" s="199" t="n">
        <v>30.1488031054561</v>
      </c>
      <c r="C15" s="202" t="n">
        <v>33.123780619987</v>
      </c>
      <c r="D15" s="203" t="n">
        <v>32.5222680860309</v>
      </c>
    </row>
    <row r="16" s="42" customFormat="true" ht="15.95" hidden="false" customHeight="true" outlineLevel="0" collapsed="false">
      <c r="A16" s="52" t="s">
        <v>89</v>
      </c>
      <c r="B16" s="199" t="n">
        <v>69.7652582159625</v>
      </c>
      <c r="C16" s="202" t="n">
        <v>70.5465587044535</v>
      </c>
      <c r="D16" s="203" t="n">
        <v>73.3217088055798</v>
      </c>
    </row>
    <row r="17" s="42" customFormat="true" ht="15.95" hidden="false" customHeight="true" outlineLevel="0" collapsed="false">
      <c r="A17" s="52" t="s">
        <v>90</v>
      </c>
      <c r="B17" s="199" t="n">
        <v>54.096249798809</v>
      </c>
      <c r="C17" s="202" t="n">
        <v>58.3207642031172</v>
      </c>
      <c r="D17" s="203" t="n">
        <v>58.201214994814</v>
      </c>
    </row>
    <row r="18" s="42" customFormat="true" ht="15.95" hidden="false" customHeight="true" outlineLevel="0" collapsed="false">
      <c r="A18" s="43" t="s">
        <v>206</v>
      </c>
      <c r="B18" s="204"/>
      <c r="C18" s="205"/>
      <c r="D18" s="206"/>
    </row>
    <row r="19" s="42" customFormat="true" ht="15.95" hidden="false" customHeight="true" outlineLevel="0" collapsed="false">
      <c r="A19" s="194" t="s">
        <v>85</v>
      </c>
      <c r="B19" s="195" t="n">
        <v>25.6444112750445</v>
      </c>
      <c r="C19" s="196" t="n">
        <v>29.2650840160258</v>
      </c>
      <c r="D19" s="197" t="n">
        <v>30.7658231352788</v>
      </c>
    </row>
    <row r="20" s="42" customFormat="true" ht="15.95" hidden="false" customHeight="true" outlineLevel="0" collapsed="false">
      <c r="A20" s="52" t="s">
        <v>86</v>
      </c>
      <c r="B20" s="199" t="n">
        <v>40.133951571355</v>
      </c>
      <c r="C20" s="200" t="n">
        <v>47.4750277469478</v>
      </c>
      <c r="D20" s="201" t="n">
        <v>49.3366708385482</v>
      </c>
    </row>
    <row r="21" s="42" customFormat="true" ht="15.95" hidden="false" customHeight="true" outlineLevel="0" collapsed="false">
      <c r="A21" s="52" t="s">
        <v>87</v>
      </c>
      <c r="B21" s="199" t="n">
        <v>36.498150431566</v>
      </c>
      <c r="C21" s="202" t="n">
        <v>39.5228884590587</v>
      </c>
      <c r="D21" s="203" t="n">
        <v>41.7891373801917</v>
      </c>
    </row>
    <row r="22" s="42" customFormat="true" ht="15.95" hidden="false" customHeight="true" outlineLevel="0" collapsed="false">
      <c r="A22" s="52" t="s">
        <v>88</v>
      </c>
      <c r="B22" s="199" t="n">
        <v>9.18697433685573</v>
      </c>
      <c r="C22" s="202" t="n">
        <v>10.2969867765012</v>
      </c>
      <c r="D22" s="203" t="n">
        <v>9.68933304366717</v>
      </c>
    </row>
    <row r="23" s="63" customFormat="true" ht="15.95" hidden="false" customHeight="true" outlineLevel="0" collapsed="false">
      <c r="A23" s="52" t="s">
        <v>89</v>
      </c>
      <c r="B23" s="199" t="n">
        <v>43.0985915492958</v>
      </c>
      <c r="C23" s="202" t="n">
        <v>44.8380566801619</v>
      </c>
      <c r="D23" s="203" t="n">
        <v>47.3408892763732</v>
      </c>
    </row>
    <row r="24" s="42" customFormat="true" ht="15.95" hidden="false" customHeight="true" outlineLevel="0" collapsed="false">
      <c r="A24" s="52" t="s">
        <v>90</v>
      </c>
      <c r="B24" s="199" t="n">
        <v>23.0484468050861</v>
      </c>
      <c r="C24" s="202" t="n">
        <v>27.6856041561924</v>
      </c>
      <c r="D24" s="203" t="n">
        <v>28.7746332790043</v>
      </c>
    </row>
    <row r="25" s="42" customFormat="true" ht="15.95" hidden="false" customHeight="true" outlineLevel="0" collapsed="false">
      <c r="A25" s="43" t="s">
        <v>207</v>
      </c>
      <c r="B25" s="204"/>
      <c r="C25" s="205"/>
      <c r="D25" s="206"/>
      <c r="I25" s="0"/>
    </row>
    <row r="26" s="42" customFormat="true" ht="15.95" hidden="false" customHeight="true" outlineLevel="0" collapsed="false">
      <c r="A26" s="194" t="s">
        <v>85</v>
      </c>
      <c r="B26" s="207" t="n">
        <v>37.6657672656295</v>
      </c>
      <c r="C26" s="196" t="n">
        <v>41.6851043473061</v>
      </c>
      <c r="D26" s="197" t="n">
        <v>42.9259648928512</v>
      </c>
    </row>
    <row r="27" s="42" customFormat="true" ht="15.95" hidden="false" customHeight="true" outlineLevel="0" collapsed="false">
      <c r="A27" s="52" t="s">
        <v>86</v>
      </c>
      <c r="B27" s="208" t="n">
        <v>57.0839773312725</v>
      </c>
      <c r="C27" s="200" t="n">
        <v>64.2064372918979</v>
      </c>
      <c r="D27" s="201" t="n">
        <v>64.2553191489362</v>
      </c>
    </row>
    <row r="28" s="42" customFormat="true" ht="15.95" hidden="false" customHeight="true" outlineLevel="0" collapsed="false">
      <c r="A28" s="52" t="s">
        <v>87</v>
      </c>
      <c r="B28" s="208" t="n">
        <v>41.1220715166461</v>
      </c>
      <c r="C28" s="202" t="n">
        <v>43.7782076079948</v>
      </c>
      <c r="D28" s="203" t="n">
        <v>47.0287539936102</v>
      </c>
    </row>
    <row r="29" s="42" customFormat="true" ht="15.95" hidden="false" customHeight="true" outlineLevel="0" collapsed="false">
      <c r="A29" s="52" t="s">
        <v>88</v>
      </c>
      <c r="B29" s="208" t="n">
        <v>13.4138451585077</v>
      </c>
      <c r="C29" s="202" t="n">
        <v>15.2828961630176</v>
      </c>
      <c r="D29" s="203" t="n">
        <v>15.3378231588095</v>
      </c>
    </row>
    <row r="30" s="63" customFormat="true" ht="15.95" hidden="false" customHeight="true" outlineLevel="0" collapsed="false">
      <c r="A30" s="52" t="s">
        <v>89</v>
      </c>
      <c r="B30" s="208" t="n">
        <v>57.8403755868545</v>
      </c>
      <c r="C30" s="202" t="n">
        <v>59.7165991902834</v>
      </c>
      <c r="D30" s="203" t="n">
        <v>62.2493461203139</v>
      </c>
    </row>
    <row r="31" s="42" customFormat="true" ht="15.95" hidden="false" customHeight="true" outlineLevel="0" collapsed="false">
      <c r="A31" s="64" t="s">
        <v>90</v>
      </c>
      <c r="B31" s="209" t="n">
        <v>39.2724931595043</v>
      </c>
      <c r="C31" s="210" t="n">
        <v>44.9639684933803</v>
      </c>
      <c r="D31" s="211" t="n">
        <v>44.8807230700845</v>
      </c>
    </row>
    <row r="32" s="42" customFormat="true" ht="15.95" hidden="false" customHeight="true" outlineLevel="0" collapsed="false">
      <c r="A32" s="68"/>
      <c r="B32" s="68"/>
      <c r="C32" s="68"/>
      <c r="D32" s="176" t="s">
        <v>93</v>
      </c>
    </row>
    <row r="33" s="42" customFormat="true" ht="15.95" hidden="false" customHeight="true" outlineLevel="0" collapsed="false">
      <c r="A33" s="69" t="s">
        <v>94</v>
      </c>
    </row>
    <row r="34" customFormat="false" ht="15.95" hidden="false" customHeight="true" outlineLevel="0" collapsed="false">
      <c r="A34" s="71"/>
    </row>
    <row r="35" customFormat="false" ht="15.95" hidden="false" customHeight="true" outlineLevel="0" collapsed="false">
      <c r="A35" s="23"/>
    </row>
    <row r="36" customFormat="false" ht="15.95" hidden="false" customHeight="true" outlineLevel="0" collapsed="false">
      <c r="A36" s="23"/>
    </row>
    <row r="37" customFormat="false" ht="15.95" hidden="false" customHeight="true" outlineLevel="0" collapsed="false">
      <c r="A37" s="18"/>
    </row>
    <row r="38" customFormat="false" ht="15.95" hidden="false" customHeight="true" outlineLevel="0" collapsed="false">
      <c r="A38" s="18"/>
    </row>
    <row r="39" customFormat="false" ht="15.95" hidden="false" customHeight="true" outlineLevel="0" collapsed="false">
      <c r="A39" s="212"/>
    </row>
    <row r="40" customFormat="false" ht="15.95" hidden="false" customHeight="true" outlineLevel="0" collapsed="false">
      <c r="A40" s="213"/>
    </row>
    <row r="41" customFormat="false" ht="15.95" hidden="false" customHeight="true" outlineLevel="0" collapsed="false">
      <c r="A41" s="214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hyperlinks>
    <hyperlink ref="A2" location="Contents!A1" display="Back to the Content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9:29:38Z</dcterms:created>
  <dc:creator>Karel Novotný</dc:creator>
  <dc:description/>
  <dc:language>en-US</dc:language>
  <cp:lastModifiedBy>Wichová Jitka</cp:lastModifiedBy>
  <cp:lastPrinted>2015-10-27T11:40:35Z</cp:lastPrinted>
  <dcterms:modified xsi:type="dcterms:W3CDTF">2024-11-14T08:17:23Z</dcterms:modified>
  <cp:revision>0</cp:revision>
  <dc:subject/>
  <dc:title/>
</cp:coreProperties>
</file>