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dubnu 2010</t>
  </si>
  <si>
    <t xml:space="preserve">Industrial output index :CZ-NACE activity in April 2010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dubnu 2010
Industrial output by CZ-NACE - April 2010
meziroční změny v % / Year-on-year change (%)</a:t>
            </a:r>
          </a:p>
        </c:rich>
      </c:tx>
      <c:layout>
        <c:manualLayout>
          <c:xMode val="edge"/>
          <c:yMode val="edge"/>
          <c:x val="0.255071333036112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12.4</c:v>
                </c:pt>
                <c:pt idx="1">
                  <c:v>11.3</c:v>
                </c:pt>
                <c:pt idx="2">
                  <c:v>0.8</c:v>
                </c:pt>
              </c:numCache>
            </c:numRef>
          </c:val>
        </c:ser>
        <c:gapWidth val="30"/>
        <c:overlap val="0"/>
        <c:axId val="76669655"/>
        <c:axId val="43687049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584"/>
        <c:axId val="79768043"/>
      </c:lineChart>
      <c:catAx>
        <c:axId val="76669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7049"/>
        <c:crossesAt val="0"/>
        <c:auto val="1"/>
        <c:lblAlgn val="ctr"/>
        <c:lblOffset val="100"/>
        <c:noMultiLvlLbl val="0"/>
      </c:catAx>
      <c:valAx>
        <c:axId val="4368704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61602764155149"/>
              <c:y val="0.450855365474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9655"/>
        <c:crossesAt val="1"/>
        <c:crossBetween val="midCat"/>
        <c:majorUnit val="5"/>
      </c:valAx>
      <c:catAx>
        <c:axId val="983358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8043"/>
        <c:auto val="1"/>
        <c:lblAlgn val="ctr"/>
        <c:lblOffset val="100"/>
        <c:noMultiLvlLbl val="0"/>
      </c:catAx>
      <c:valAx>
        <c:axId val="7976804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5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259473918859</cdr:x>
      <cdr:y>0.188258164852255</cdr:y>
    </cdr:from>
    <cdr:to>
      <cdr:x>0.313252340615247</cdr:x>
      <cdr:y>0.303265940902022</cdr:y>
    </cdr:to>
    <cdr:sp>
      <cdr:nvSpPr>
        <cdr:cNvPr id="1" name="Text Box 3073"/>
        <cdr:cNvSpPr/>
      </cdr:nvSpPr>
      <cdr:spPr>
        <a:xfrm>
          <a:off x="654120" y="871560"/>
          <a:ext cx="1369440" cy="53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 10,9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12.4</v>
      </c>
      <c r="N6" s="6" t="n">
        <v>10.9</v>
      </c>
      <c r="O6" s="4"/>
    </row>
    <row r="7" customFormat="false" ht="38.25" hidden="false" customHeight="true" outlineLevel="0" collapsed="false">
      <c r="L7" s="5" t="s">
        <v>5</v>
      </c>
      <c r="M7" s="6" t="n">
        <v>11.3</v>
      </c>
      <c r="N7" s="6" t="n">
        <v>10.9</v>
      </c>
      <c r="O7" s="4"/>
    </row>
    <row r="8" customFormat="false" ht="38.25" hidden="false" customHeight="true" outlineLevel="0" collapsed="false">
      <c r="L8" s="5" t="s">
        <v>6</v>
      </c>
      <c r="M8" s="6" t="n">
        <v>0.8</v>
      </c>
      <c r="N8" s="6" t="n">
        <v>10.9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HAVLINOVA2503</cp:lastModifiedBy>
  <cp:lastPrinted>2007-08-20T11:53:21Z</cp:lastPrinted>
  <dcterms:modified xsi:type="dcterms:W3CDTF">2010-06-17T08:20:49Z</dcterms:modified>
  <cp:revision>0</cp:revision>
  <dc:subject/>
  <dc:title/>
</cp:coreProperties>
</file>