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10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3:$H$77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08</c:v>
                  </c:pt>
                  <c:pt idx="1">
                    <c:v>2009</c:v>
                  </c:pt>
                  <c:pt idx="13">
                    <c:v>2010</c:v>
                  </c:pt>
                </c:lvl>
              </c:multiLvlStrCache>
            </c:multiLvlStrRef>
          </c:cat>
          <c:val>
            <c:numRef>
              <c:f>SOPR!$I$53:$I$77</c:f>
              <c:numCache>
                <c:formatCode>General</c:formatCode>
                <c:ptCount val="25"/>
                <c:pt idx="0">
                  <c:v>1.2</c:v>
                </c:pt>
                <c:pt idx="1">
                  <c:v>3.3</c:v>
                </c:pt>
                <c:pt idx="2">
                  <c:v>8.3</c:v>
                </c:pt>
                <c:pt idx="3">
                  <c:v>4</c:v>
                </c:pt>
                <c:pt idx="4">
                  <c:v>2</c:v>
                </c:pt>
                <c:pt idx="5">
                  <c:v>0.299999999999997</c:v>
                </c:pt>
                <c:pt idx="6">
                  <c:v>1.5</c:v>
                </c:pt>
                <c:pt idx="7">
                  <c:v>0.5</c:v>
                </c:pt>
                <c:pt idx="8">
                  <c:v>-2.7</c:v>
                </c:pt>
                <c:pt idx="9">
                  <c:v>-4.3</c:v>
                </c:pt>
                <c:pt idx="10">
                  <c:v>-3.2</c:v>
                </c:pt>
                <c:pt idx="11">
                  <c:v>-3.40000000000001</c:v>
                </c:pt>
                <c:pt idx="12">
                  <c:v>-3.90000000000001</c:v>
                </c:pt>
                <c:pt idx="13">
                  <c:v>-5.5</c:v>
                </c:pt>
                <c:pt idx="14">
                  <c:v>-8.7</c:v>
                </c:pt>
                <c:pt idx="15">
                  <c:v>-5.40000000000001</c:v>
                </c:pt>
                <c:pt idx="16">
                  <c:v>-3.09999999999999</c:v>
                </c:pt>
                <c:pt idx="17">
                  <c:v>0.299999999999997</c:v>
                </c:pt>
                <c:pt idx="18">
                  <c:v>2</c:v>
                </c:pt>
                <c:pt idx="19">
                  <c:v>2.7</c:v>
                </c:pt>
                <c:pt idx="20">
                  <c:v>1.59999999999999</c:v>
                </c:pt>
                <c:pt idx="21">
                  <c:v>2.3</c:v>
                </c:pt>
                <c:pt idx="22">
                  <c:v>0</c:v>
                </c:pt>
                <c:pt idx="23">
                  <c:v>0.799999999999997</c:v>
                </c:pt>
                <c:pt idx="24">
                  <c:v>2.3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3:$H$77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08</c:v>
                  </c:pt>
                  <c:pt idx="1">
                    <c:v>2009</c:v>
                  </c:pt>
                  <c:pt idx="13">
                    <c:v>2010</c:v>
                  </c:pt>
                </c:lvl>
              </c:multiLvlStrCache>
            </c:multiLvlStrRef>
          </c:cat>
          <c:val>
            <c:numRef>
              <c:f>SOPR!$J$53:$J$77</c:f>
              <c:numCache>
                <c:formatCode>General</c:formatCode>
                <c:ptCount val="25"/>
                <c:pt idx="0">
                  <c:v>-2.2</c:v>
                </c:pt>
                <c:pt idx="1">
                  <c:v>0</c:v>
                </c:pt>
                <c:pt idx="2">
                  <c:v>4.5</c:v>
                </c:pt>
                <c:pt idx="3">
                  <c:v>0.400000000000006</c:v>
                </c:pt>
                <c:pt idx="4">
                  <c:v>-1.3</c:v>
                </c:pt>
                <c:pt idx="5">
                  <c:v>-4</c:v>
                </c:pt>
                <c:pt idx="6">
                  <c:v>-3.3</c:v>
                </c:pt>
                <c:pt idx="7">
                  <c:v>-4.40000000000001</c:v>
                </c:pt>
                <c:pt idx="8">
                  <c:v>-7.2</c:v>
                </c:pt>
                <c:pt idx="9">
                  <c:v>-9.3</c:v>
                </c:pt>
                <c:pt idx="10">
                  <c:v>-8.09999999999999</c:v>
                </c:pt>
                <c:pt idx="11">
                  <c:v>-5.7</c:v>
                </c:pt>
                <c:pt idx="12">
                  <c:v>-3.2</c:v>
                </c:pt>
                <c:pt idx="13">
                  <c:v>-3.90000000000001</c:v>
                </c:pt>
                <c:pt idx="14">
                  <c:v>-6.7</c:v>
                </c:pt>
                <c:pt idx="15">
                  <c:v>-2.59999999999999</c:v>
                </c:pt>
                <c:pt idx="16">
                  <c:v>-0.400000000000006</c:v>
                </c:pt>
                <c:pt idx="17">
                  <c:v>3.09999999999999</c:v>
                </c:pt>
                <c:pt idx="18">
                  <c:v>4.90000000000001</c:v>
                </c:pt>
                <c:pt idx="19">
                  <c:v>5.90000000000001</c:v>
                </c:pt>
                <c:pt idx="20">
                  <c:v>5.2</c:v>
                </c:pt>
                <c:pt idx="21">
                  <c:v>6.2</c:v>
                </c:pt>
                <c:pt idx="22">
                  <c:v>3.8</c:v>
                </c:pt>
                <c:pt idx="23">
                  <c:v>4.3</c:v>
                </c:pt>
                <c:pt idx="24">
                  <c:v>5.90000000000001</c:v>
                </c:pt>
              </c:numCache>
            </c:numRef>
          </c:val>
        </c:ser>
        <c:gapWidth val="150"/>
        <c:overlap val="0"/>
        <c:axId val="10278453"/>
        <c:axId val="17374439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53:$H$77</c:f>
              <c:multiLvlStrCache>
                <c:ptCount val="25"/>
                <c:lvl>
                  <c:pt idx="0">
                    <c:v>12.</c:v>
                  </c:pt>
                  <c:pt idx="1">
                    <c:v>1.</c:v>
                  </c:pt>
                  <c:pt idx="2">
                    <c:v>2.</c:v>
                  </c:pt>
                  <c:pt idx="3">
                    <c:v>3.</c:v>
                  </c:pt>
                  <c:pt idx="4">
                    <c:v>4.</c:v>
                  </c:pt>
                  <c:pt idx="5">
                    <c:v>5.</c:v>
                  </c:pt>
                  <c:pt idx="6">
                    <c:v>6.</c:v>
                  </c:pt>
                  <c:pt idx="7">
                    <c:v>7.</c:v>
                  </c:pt>
                  <c:pt idx="8">
                    <c:v>8.</c:v>
                  </c:pt>
                  <c:pt idx="9">
                    <c:v>9.</c:v>
                  </c:pt>
                  <c:pt idx="10">
                    <c:v>10.</c:v>
                  </c:pt>
                  <c:pt idx="11">
                    <c:v>11.</c:v>
                  </c:pt>
                  <c:pt idx="12">
                    <c:v>12.</c:v>
                  </c:pt>
                  <c:pt idx="13">
                    <c:v>1.</c:v>
                  </c:pt>
                  <c:pt idx="14">
                    <c:v>2.</c:v>
                  </c:pt>
                  <c:pt idx="15">
                    <c:v>3.</c:v>
                  </c:pt>
                  <c:pt idx="16">
                    <c:v>4.</c:v>
                  </c:pt>
                  <c:pt idx="17">
                    <c:v>5.</c:v>
                  </c:pt>
                  <c:pt idx="18">
                    <c:v>6.</c:v>
                  </c:pt>
                  <c:pt idx="19">
                    <c:v>7.</c:v>
                  </c:pt>
                  <c:pt idx="20">
                    <c:v>8.</c:v>
                  </c:pt>
                  <c:pt idx="21">
                    <c:v>9.</c:v>
                  </c:pt>
                  <c:pt idx="22">
                    <c:v>10.</c:v>
                  </c:pt>
                  <c:pt idx="23">
                    <c:v>11.</c:v>
                  </c:pt>
                  <c:pt idx="24">
                    <c:v>12.</c:v>
                  </c:pt>
                </c:lvl>
                <c:lvl>
                  <c:pt idx="0">
                    <c:v>2008</c:v>
                  </c:pt>
                  <c:pt idx="1">
                    <c:v>2009</c:v>
                  </c:pt>
                  <c:pt idx="13">
                    <c:v>2010</c:v>
                  </c:pt>
                </c:lvl>
              </c:multiLvlStrCache>
            </c:multiLvlStrRef>
          </c:cat>
          <c:val>
            <c:numRef>
              <c:f>SOPR!$K$53:$K$77</c:f>
              <c:numCache>
                <c:formatCode>General</c:formatCode>
                <c:ptCount val="25"/>
                <c:pt idx="0">
                  <c:v>3.5</c:v>
                </c:pt>
                <c:pt idx="1">
                  <c:v>3.3</c:v>
                </c:pt>
                <c:pt idx="2">
                  <c:v>3.59999999999999</c:v>
                </c:pt>
                <c:pt idx="3">
                  <c:v>3.59999999999999</c:v>
                </c:pt>
                <c:pt idx="4">
                  <c:v>3.3</c:v>
                </c:pt>
                <c:pt idx="5">
                  <c:v>4.5</c:v>
                </c:pt>
                <c:pt idx="6">
                  <c:v>5</c:v>
                </c:pt>
                <c:pt idx="7">
                  <c:v>5.09999999999999</c:v>
                </c:pt>
                <c:pt idx="8">
                  <c:v>4.8</c:v>
                </c:pt>
                <c:pt idx="9">
                  <c:v>5.5</c:v>
                </c:pt>
                <c:pt idx="10">
                  <c:v>5.3</c:v>
                </c:pt>
                <c:pt idx="11">
                  <c:v>2.40000000000001</c:v>
                </c:pt>
                <c:pt idx="12">
                  <c:v>-0.700000000000003</c:v>
                </c:pt>
                <c:pt idx="13">
                  <c:v>-1.7</c:v>
                </c:pt>
                <c:pt idx="14">
                  <c:v>-2.09999999999999</c:v>
                </c:pt>
                <c:pt idx="15">
                  <c:v>-2.90000000000001</c:v>
                </c:pt>
                <c:pt idx="16">
                  <c:v>-2.7</c:v>
                </c:pt>
                <c:pt idx="17">
                  <c:v>-2.7</c:v>
                </c:pt>
                <c:pt idx="18">
                  <c:v>-2.8</c:v>
                </c:pt>
                <c:pt idx="19">
                  <c:v>-3</c:v>
                </c:pt>
                <c:pt idx="20">
                  <c:v>-3.40000000000001</c:v>
                </c:pt>
                <c:pt idx="21">
                  <c:v>-3.7</c:v>
                </c:pt>
                <c:pt idx="22">
                  <c:v>-3.7</c:v>
                </c:pt>
                <c:pt idx="23">
                  <c:v>-3.40000000000001</c:v>
                </c:pt>
                <c:pt idx="24">
                  <c:v>-3.4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2057"/>
        <c:axId val="92790778"/>
      </c:lineChart>
      <c:catAx>
        <c:axId val="10278453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4439"/>
        <c:crossesAt val="0"/>
        <c:auto val="1"/>
        <c:lblAlgn val="ctr"/>
        <c:lblOffset val="100"/>
        <c:noMultiLvlLbl val="0"/>
      </c:catAx>
      <c:valAx>
        <c:axId val="17374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8453"/>
        <c:crossesAt val="1"/>
        <c:crossBetween val="midCat"/>
      </c:valAx>
      <c:catAx>
        <c:axId val="111020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0778"/>
        <c:auto val="1"/>
        <c:lblAlgn val="ctr"/>
        <c:lblOffset val="100"/>
        <c:noMultiLvlLbl val="0"/>
      </c:catAx>
      <c:valAx>
        <c:axId val="9279077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05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292567086203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965170584976</cdr:x>
      <cdr:y>0.11847471451876</cdr:y>
    </cdr:from>
    <cdr:to>
      <cdr:x>0.141731971819837</cdr:x>
      <cdr:y>0.160481239804241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618480" y="627480"/>
          <a:ext cx="670680" cy="222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G53" activeCellId="0" sqref="G5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A40" s="2" t="n">
        <v>2007</v>
      </c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G40" s="2" t="n">
        <v>2007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A53" s="2" t="n">
        <v>2008</v>
      </c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G53" s="2" t="n">
        <v>2008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  <row r="62" customFormat="false" ht="12.75" hidden="false" customHeight="false" outlineLevel="0" collapsed="false">
      <c r="B62" s="3" t="s">
        <v>20</v>
      </c>
      <c r="C62" s="0" t="n">
        <v>95.7</v>
      </c>
      <c r="D62" s="0" t="n">
        <v>90.7</v>
      </c>
      <c r="E62" s="4" t="n">
        <f aca="false">ROUND(C62/D62*100,1)</f>
        <v>105.5</v>
      </c>
      <c r="H62" s="3" t="s">
        <v>20</v>
      </c>
      <c r="I62" s="4" t="n">
        <f aca="false">C62-100</f>
        <v>-4.3</v>
      </c>
      <c r="J62" s="4" t="n">
        <f aca="false">D62-100</f>
        <v>-9.3</v>
      </c>
      <c r="K62" s="4" t="n">
        <f aca="false">E62-100</f>
        <v>5.5</v>
      </c>
    </row>
    <row r="63" customFormat="false" ht="12.75" hidden="false" customHeight="false" outlineLevel="0" collapsed="false">
      <c r="B63" s="3" t="s">
        <v>21</v>
      </c>
      <c r="C63" s="0" t="n">
        <v>96.8</v>
      </c>
      <c r="D63" s="0" t="n">
        <v>91.9</v>
      </c>
      <c r="E63" s="4" t="n">
        <f aca="false">ROUND(C63/D63*100,1)</f>
        <v>105.3</v>
      </c>
      <c r="H63" s="3" t="s">
        <v>21</v>
      </c>
      <c r="I63" s="4" t="n">
        <f aca="false">C63-100</f>
        <v>-3.2</v>
      </c>
      <c r="J63" s="4" t="n">
        <f aca="false">D63-100</f>
        <v>-8.09999999999999</v>
      </c>
      <c r="K63" s="4" t="n">
        <f aca="false">E63-100</f>
        <v>5.3</v>
      </c>
    </row>
    <row r="64" customFormat="false" ht="12.75" hidden="false" customHeight="false" outlineLevel="0" collapsed="false">
      <c r="B64" s="3" t="s">
        <v>22</v>
      </c>
      <c r="C64" s="0" t="n">
        <v>96.6</v>
      </c>
      <c r="D64" s="0" t="n">
        <v>94.3</v>
      </c>
      <c r="E64" s="4" t="n">
        <f aca="false">ROUND(C64/D64*100,1)</f>
        <v>102.4</v>
      </c>
      <c r="H64" s="3" t="s">
        <v>22</v>
      </c>
      <c r="I64" s="4" t="n">
        <f aca="false">C64-100</f>
        <v>-3.40000000000001</v>
      </c>
      <c r="J64" s="4" t="n">
        <f aca="false">D64-100</f>
        <v>-5.7</v>
      </c>
      <c r="K64" s="4" t="n">
        <f aca="false">E64-100</f>
        <v>2.40000000000001</v>
      </c>
    </row>
    <row r="65" customFormat="false" ht="12.75" hidden="false" customHeight="false" outlineLevel="0" collapsed="false">
      <c r="B65" s="3" t="s">
        <v>11</v>
      </c>
      <c r="C65" s="8" t="n">
        <v>96.1</v>
      </c>
      <c r="D65" s="8" t="n">
        <v>96.8</v>
      </c>
      <c r="E65" s="4" t="n">
        <f aca="false">ROUND(C65/D65*100,1)</f>
        <v>99.3</v>
      </c>
      <c r="H65" s="3" t="s">
        <v>11</v>
      </c>
      <c r="I65" s="4" t="n">
        <f aca="false">C65-100</f>
        <v>-3.90000000000001</v>
      </c>
      <c r="J65" s="4" t="n">
        <f aca="false">D65-100</f>
        <v>-3.2</v>
      </c>
      <c r="K65" s="4" t="n">
        <f aca="false">E65-100</f>
        <v>-0.700000000000003</v>
      </c>
    </row>
    <row r="66" customFormat="false" ht="12.75" hidden="false" customHeight="false" outlineLevel="0" collapsed="false">
      <c r="A66" s="2" t="n">
        <v>2010</v>
      </c>
      <c r="B66" s="3" t="s">
        <v>12</v>
      </c>
      <c r="C66" s="4" t="n">
        <v>94.5</v>
      </c>
      <c r="D66" s="0" t="n">
        <v>96.1</v>
      </c>
      <c r="E66" s="4" t="n">
        <f aca="false">ROUND(C66/D66*100,1)</f>
        <v>98.3</v>
      </c>
      <c r="G66" s="2" t="n">
        <v>2010</v>
      </c>
      <c r="H66" s="3" t="s">
        <v>12</v>
      </c>
      <c r="I66" s="4" t="n">
        <f aca="false">C66-100</f>
        <v>-5.5</v>
      </c>
      <c r="J66" s="4" t="n">
        <f aca="false">D66-100</f>
        <v>-3.90000000000001</v>
      </c>
      <c r="K66" s="4" t="n">
        <f aca="false">E66-100</f>
        <v>-1.7</v>
      </c>
    </row>
    <row r="67" customFormat="false" ht="12.75" hidden="false" customHeight="false" outlineLevel="0" collapsed="false">
      <c r="B67" s="3" t="s">
        <v>13</v>
      </c>
      <c r="C67" s="0" t="n">
        <v>91.3</v>
      </c>
      <c r="D67" s="0" t="n">
        <v>93.3</v>
      </c>
      <c r="E67" s="4" t="n">
        <f aca="false">ROUND(C67/D67*100,1)</f>
        <v>97.9</v>
      </c>
      <c r="H67" s="3" t="s">
        <v>13</v>
      </c>
      <c r="I67" s="4" t="n">
        <f aca="false">C67-100</f>
        <v>-8.7</v>
      </c>
      <c r="J67" s="4" t="n">
        <f aca="false">D67-100</f>
        <v>-6.7</v>
      </c>
      <c r="K67" s="4" t="n">
        <f aca="false">E67-100</f>
        <v>-2.09999999999999</v>
      </c>
    </row>
    <row r="68" customFormat="false" ht="12.75" hidden="false" customHeight="false" outlineLevel="0" collapsed="false">
      <c r="B68" s="3" t="s">
        <v>14</v>
      </c>
      <c r="C68" s="8" t="n">
        <v>94.6</v>
      </c>
      <c r="D68" s="8" t="n">
        <v>97.4</v>
      </c>
      <c r="E68" s="4" t="n">
        <f aca="false">ROUND(C68/D68*100,1)</f>
        <v>97.1</v>
      </c>
      <c r="H68" s="3" t="s">
        <v>14</v>
      </c>
      <c r="I68" s="4" t="n">
        <f aca="false">C68-100</f>
        <v>-5.40000000000001</v>
      </c>
      <c r="J68" s="4" t="n">
        <f aca="false">D68-100</f>
        <v>-2.59999999999999</v>
      </c>
      <c r="K68" s="4" t="n">
        <f aca="false">E68-100</f>
        <v>-2.90000000000001</v>
      </c>
    </row>
    <row r="69" customFormat="false" ht="12.75" hidden="false" customHeight="false" outlineLevel="0" collapsed="false">
      <c r="B69" s="3" t="s">
        <v>15</v>
      </c>
      <c r="C69" s="8" t="n">
        <v>96.9</v>
      </c>
      <c r="D69" s="8" t="n">
        <v>99.6</v>
      </c>
      <c r="E69" s="4" t="n">
        <f aca="false">ROUND(C69/D69*100,1)</f>
        <v>97.3</v>
      </c>
      <c r="H69" s="3" t="s">
        <v>15</v>
      </c>
      <c r="I69" s="4" t="n">
        <f aca="false">C69-100</f>
        <v>-3.09999999999999</v>
      </c>
      <c r="J69" s="4" t="n">
        <f aca="false">D69-100</f>
        <v>-0.400000000000006</v>
      </c>
      <c r="K69" s="4" t="n">
        <f aca="false">E69-100</f>
        <v>-2.7</v>
      </c>
    </row>
    <row r="70" customFormat="false" ht="12.75" hidden="false" customHeight="false" outlineLevel="0" collapsed="false">
      <c r="B70" s="3" t="s">
        <v>16</v>
      </c>
      <c r="C70" s="4" t="n">
        <v>100.3</v>
      </c>
      <c r="D70" s="4" t="n">
        <v>103.1</v>
      </c>
      <c r="E70" s="4" t="n">
        <f aca="false">ROUND(C70/D70*100,1)</f>
        <v>97.3</v>
      </c>
      <c r="H70" s="3" t="s">
        <v>16</v>
      </c>
      <c r="I70" s="4" t="n">
        <f aca="false">C70-100</f>
        <v>0.299999999999997</v>
      </c>
      <c r="J70" s="4" t="n">
        <f aca="false">D70-100</f>
        <v>3.09999999999999</v>
      </c>
      <c r="K70" s="4" t="n">
        <f aca="false">E70-100</f>
        <v>-2.7</v>
      </c>
    </row>
    <row r="71" customFormat="false" ht="12.75" hidden="false" customHeight="false" outlineLevel="0" collapsed="false">
      <c r="B71" s="3" t="s">
        <v>17</v>
      </c>
      <c r="C71" s="8" t="n">
        <v>102</v>
      </c>
      <c r="D71" s="8" t="n">
        <v>104.9</v>
      </c>
      <c r="E71" s="4" t="n">
        <f aca="false">ROUND(C71/D71*100,1)</f>
        <v>97.2</v>
      </c>
      <c r="H71" s="3" t="s">
        <v>17</v>
      </c>
      <c r="I71" s="4" t="n">
        <f aca="false">C71-100</f>
        <v>2</v>
      </c>
      <c r="J71" s="4" t="n">
        <f aca="false">D71-100</f>
        <v>4.90000000000001</v>
      </c>
      <c r="K71" s="4" t="n">
        <f aca="false">E71-100</f>
        <v>-2.8</v>
      </c>
    </row>
    <row r="72" customFormat="false" ht="12.75" hidden="false" customHeight="false" outlineLevel="0" collapsed="false">
      <c r="B72" s="3" t="s">
        <v>18</v>
      </c>
      <c r="C72" s="4" t="n">
        <v>102.7</v>
      </c>
      <c r="D72" s="8" t="n">
        <v>105.9</v>
      </c>
      <c r="E72" s="4" t="n">
        <f aca="false">ROUND(C72/D72*100,1)</f>
        <v>97</v>
      </c>
      <c r="H72" s="3" t="s">
        <v>18</v>
      </c>
      <c r="I72" s="4" t="n">
        <f aca="false">C72-100</f>
        <v>2.7</v>
      </c>
      <c r="J72" s="4" t="n">
        <f aca="false">D72-100</f>
        <v>5.90000000000001</v>
      </c>
      <c r="K72" s="4" t="n">
        <f aca="false">E72-100</f>
        <v>-3</v>
      </c>
    </row>
    <row r="73" customFormat="false" ht="12.75" hidden="false" customHeight="false" outlineLevel="0" collapsed="false">
      <c r="B73" s="3" t="s">
        <v>19</v>
      </c>
      <c r="C73" s="8" t="n">
        <v>101.6</v>
      </c>
      <c r="D73" s="4" t="n">
        <v>105.2</v>
      </c>
      <c r="E73" s="4" t="n">
        <f aca="false">ROUND(C73/D73*100,1)</f>
        <v>96.6</v>
      </c>
      <c r="H73" s="3" t="s">
        <v>19</v>
      </c>
      <c r="I73" s="4" t="n">
        <f aca="false">C73-100</f>
        <v>1.59999999999999</v>
      </c>
      <c r="J73" s="4" t="n">
        <f aca="false">D73-100</f>
        <v>5.2</v>
      </c>
      <c r="K73" s="4" t="n">
        <f aca="false">E73-100</f>
        <v>-3.40000000000001</v>
      </c>
    </row>
    <row r="74" customFormat="false" ht="12.75" hidden="false" customHeight="false" outlineLevel="0" collapsed="false">
      <c r="B74" s="3" t="s">
        <v>20</v>
      </c>
      <c r="C74" s="4" t="n">
        <v>102.3</v>
      </c>
      <c r="D74" s="4" t="n">
        <v>106.2</v>
      </c>
      <c r="E74" s="4" t="n">
        <f aca="false">ROUND(C74/D74*100,1)</f>
        <v>96.3</v>
      </c>
      <c r="H74" s="3" t="s">
        <v>20</v>
      </c>
      <c r="I74" s="4" t="n">
        <f aca="false">C74-100</f>
        <v>2.3</v>
      </c>
      <c r="J74" s="4" t="n">
        <f aca="false">D74-100</f>
        <v>6.2</v>
      </c>
      <c r="K74" s="4" t="n">
        <f aca="false">E74-100</f>
        <v>-3.7</v>
      </c>
    </row>
    <row r="75" customFormat="false" ht="12.75" hidden="false" customHeight="false" outlineLevel="0" collapsed="false">
      <c r="B75" s="3" t="s">
        <v>21</v>
      </c>
      <c r="C75" s="8" t="n">
        <v>100</v>
      </c>
      <c r="D75" s="8" t="n">
        <v>103.8</v>
      </c>
      <c r="E75" s="4" t="n">
        <f aca="false">ROUND(C75/D75*100,1)</f>
        <v>96.3</v>
      </c>
      <c r="H75" s="3" t="s">
        <v>21</v>
      </c>
      <c r="I75" s="4" t="n">
        <f aca="false">C75-100</f>
        <v>0</v>
      </c>
      <c r="J75" s="4" t="n">
        <f aca="false">D75-100</f>
        <v>3.8</v>
      </c>
      <c r="K75" s="4" t="n">
        <f aca="false">E75-100</f>
        <v>-3.7</v>
      </c>
    </row>
    <row r="76" customFormat="false" ht="12.75" hidden="false" customHeight="false" outlineLevel="0" collapsed="false">
      <c r="B76" s="3" t="s">
        <v>22</v>
      </c>
      <c r="C76" s="8" t="n">
        <v>100.8</v>
      </c>
      <c r="D76" s="8" t="n">
        <v>104.3</v>
      </c>
      <c r="E76" s="4" t="n">
        <f aca="false">ROUND(C76/D76*100,1)</f>
        <v>96.6</v>
      </c>
      <c r="H76" s="3" t="s">
        <v>22</v>
      </c>
      <c r="I76" s="4" t="n">
        <f aca="false">C76-100</f>
        <v>0.799999999999997</v>
      </c>
      <c r="J76" s="4" t="n">
        <f aca="false">D76-100</f>
        <v>4.3</v>
      </c>
      <c r="K76" s="4" t="n">
        <f aca="false">E76-100</f>
        <v>-3.40000000000001</v>
      </c>
    </row>
    <row r="77" customFormat="false" ht="12.75" hidden="false" customHeight="false" outlineLevel="0" collapsed="false">
      <c r="B77" s="3" t="s">
        <v>11</v>
      </c>
      <c r="C77" s="8" t="n">
        <v>102.3</v>
      </c>
      <c r="D77" s="8" t="n">
        <v>105.9</v>
      </c>
      <c r="E77" s="4" t="n">
        <f aca="false">ROUND(C77/D77*100,1)</f>
        <v>96.6</v>
      </c>
      <c r="H77" s="3" t="s">
        <v>11</v>
      </c>
      <c r="I77" s="4" t="n">
        <f aca="false">C77-100</f>
        <v>2.3</v>
      </c>
      <c r="J77" s="4" t="n">
        <f aca="false">D77-100</f>
        <v>5.90000000000001</v>
      </c>
      <c r="K77" s="4" t="n">
        <f aca="false">E77-100</f>
        <v>-3.4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bartak330</cp:lastModifiedBy>
  <cp:lastPrinted>2009-02-09T08:15:33Z</cp:lastPrinted>
  <dcterms:modified xsi:type="dcterms:W3CDTF">2011-02-08T10:30:57Z</dcterms:modified>
  <cp:revision>0</cp:revision>
  <dc:subject/>
  <dc:title/>
</cp:coreProperties>
</file>