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sts_copr_m-Construction production index - monthly data - (2005=100) (NACE Rev.2)</t>
  </si>
  <si>
    <t xml:space="preserve">Short Description is not available</t>
  </si>
  <si>
    <t xml:space="preserve">Last update</t>
  </si>
  <si>
    <t xml:space="preserve">07-03-2011</t>
  </si>
  <si>
    <t xml:space="preserve">Extracted on</t>
  </si>
  <si>
    <t xml:space="preserve">09-03-2011 11:08:44</t>
  </si>
  <si>
    <t xml:space="preserve">Source of data</t>
  </si>
  <si>
    <t xml:space="preserve">Eurostat</t>
  </si>
  <si>
    <t xml:space="preserve">INDIC_BT</t>
  </si>
  <si>
    <t xml:space="preserve">Volume index of production</t>
  </si>
  <si>
    <t xml:space="preserve">S_ADJ</t>
  </si>
  <si>
    <t xml:space="preserve">Seasonally adjusted data</t>
  </si>
  <si>
    <t xml:space="preserve">NACE_R2</t>
  </si>
  <si>
    <t xml:space="preserve">Construction</t>
  </si>
  <si>
    <t xml:space="preserve">INDICATORS</t>
  </si>
  <si>
    <t xml:space="preserve">OBS_FLAG</t>
  </si>
  <si>
    <t xml:space="preserve">GEO/TIME</t>
  </si>
  <si>
    <t xml:space="preserve">EU27</t>
  </si>
  <si>
    <r>
      <rPr>
        <sz val="10"/>
        <rFont val="Arial"/>
        <family val="0"/>
      </rPr>
      <t xml:space="preserve">ČR
</t>
    </r>
    <r>
      <rPr>
        <i val="true"/>
        <sz val="10"/>
        <rFont val="Arial"/>
        <family val="2"/>
      </rPr>
      <t xml:space="preserve">CZ</t>
    </r>
  </si>
  <si>
    <r>
      <rPr>
        <sz val="10"/>
        <rFont val="Arial"/>
        <family val="0"/>
      </rPr>
      <t xml:space="preserve">Německo
</t>
    </r>
    <r>
      <rPr>
        <i val="true"/>
        <sz val="10"/>
        <rFont val="Arial"/>
        <family val="2"/>
      </rPr>
      <t xml:space="preserve">DE</t>
    </r>
  </si>
  <si>
    <r>
      <rPr>
        <sz val="10"/>
        <rFont val="Arial"/>
        <family val="0"/>
      </rPr>
      <t xml:space="preserve">Rakousko
</t>
    </r>
    <r>
      <rPr>
        <i val="true"/>
        <sz val="10"/>
        <rFont val="Arial"/>
        <family val="2"/>
      </rPr>
      <t xml:space="preserve">AT</t>
    </r>
  </si>
  <si>
    <r>
      <rPr>
        <sz val="10"/>
        <rFont val="Arial"/>
        <family val="0"/>
      </rPr>
      <t xml:space="preserve">Polsko
</t>
    </r>
    <r>
      <rPr>
        <i val="true"/>
        <sz val="10"/>
        <rFont val="Arial"/>
        <family val="2"/>
      </rPr>
      <t xml:space="preserve">PL</t>
    </r>
  </si>
  <si>
    <r>
      <rPr>
        <sz val="10"/>
        <rFont val="Arial"/>
        <family val="0"/>
      </rPr>
      <t xml:space="preserve">Slovensko
</t>
    </r>
    <r>
      <rPr>
        <i val="true"/>
        <sz val="10"/>
        <rFont val="Arial"/>
        <family val="2"/>
      </rPr>
      <t xml:space="preserve">SK</t>
    </r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0.00"/>
    <numFmt numFmtId="167" formatCode="#0.0"/>
    <numFmt numFmtId="168" formatCode="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name val="Arial"/>
      <family val="2"/>
    </font>
    <font>
      <i val="true"/>
      <sz val="11.25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.25"/>
      <color rgb="FF3366FF"/>
      <name val="Arial"/>
      <family val="2"/>
    </font>
    <font>
      <b val="true"/>
      <sz val="11.25"/>
      <color rgb="FF800080"/>
      <name val="Arial"/>
      <family val="2"/>
    </font>
    <font>
      <b val="true"/>
      <sz val="11.25"/>
      <color rgb="FFFF0000"/>
      <name val="Arial"/>
      <family val="2"/>
    </font>
    <font>
      <b val="true"/>
      <sz val="11.25"/>
      <color rgb="FFFF9900"/>
      <name val="Arial"/>
      <family val="2"/>
    </font>
    <font>
      <b val="true"/>
      <sz val="11.25"/>
      <color rgb="FF000080"/>
      <name val="Arial"/>
      <family val="2"/>
    </font>
    <font>
      <b val="true"/>
      <sz val="11.25"/>
      <color rgb="FF99CC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4"/>
      <color rgb="FF0000FF"/>
      <name val="Arial"/>
      <family val="0"/>
    </font>
    <font>
      <sz val="11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Index stavební produkce - mezinárodní porovnání
(sezónně očištěné, průměr roku 2005 = 100)
Construction production index - international comparison
(seasonally adjusted, average of 2005 = 100)</a:t>
            </a:r>
          </a:p>
        </c:rich>
      </c:tx>
      <c:layout>
        <c:manualLayout>
          <c:xMode val="edge"/>
          <c:yMode val="edge"/>
          <c:x val="0.303890320045409"/>
          <c:y val="0.019442912300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09758546915"/>
          <c:y val="0.152440706012135"/>
          <c:w val="0.929179583460682"/>
          <c:h val="0.751792608935466"/>
        </c:manualLayout>
      </c:layout>
      <c:lineChart>
        <c:grouping val="standard"/>
        <c:varyColors val="0"/>
        <c:ser>
          <c:idx val="0"/>
          <c:order val="0"/>
          <c:tx>
            <c:strRef>
              <c:f>List1!$D$10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106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11:$D$106</c:f>
              <c:numCache>
                <c:formatCode>General</c:formatCode>
                <c:ptCount val="96"/>
                <c:pt idx="0">
                  <c:v>99.89</c:v>
                </c:pt>
                <c:pt idx="1">
                  <c:v>97.93</c:v>
                </c:pt>
                <c:pt idx="2">
                  <c:v>97.1</c:v>
                </c:pt>
                <c:pt idx="3">
                  <c:v>98.77</c:v>
                </c:pt>
                <c:pt idx="4">
                  <c:v>99.41</c:v>
                </c:pt>
                <c:pt idx="5">
                  <c:v>102.29</c:v>
                </c:pt>
                <c:pt idx="6">
                  <c:v>99.74</c:v>
                </c:pt>
                <c:pt idx="7">
                  <c:v>101.13</c:v>
                </c:pt>
                <c:pt idx="8">
                  <c:v>100.97</c:v>
                </c:pt>
                <c:pt idx="9">
                  <c:v>100.71</c:v>
                </c:pt>
                <c:pt idx="10">
                  <c:v>100.25</c:v>
                </c:pt>
                <c:pt idx="11">
                  <c:v>101.82</c:v>
                </c:pt>
                <c:pt idx="12">
                  <c:v>100.04</c:v>
                </c:pt>
                <c:pt idx="13">
                  <c:v>100.51</c:v>
                </c:pt>
                <c:pt idx="14">
                  <c:v>99.39</c:v>
                </c:pt>
                <c:pt idx="15">
                  <c:v>100.58</c:v>
                </c:pt>
                <c:pt idx="16">
                  <c:v>103.65</c:v>
                </c:pt>
                <c:pt idx="17">
                  <c:v>103.95</c:v>
                </c:pt>
                <c:pt idx="18">
                  <c:v>105.92</c:v>
                </c:pt>
                <c:pt idx="19">
                  <c:v>104.08</c:v>
                </c:pt>
                <c:pt idx="20">
                  <c:v>102.02</c:v>
                </c:pt>
                <c:pt idx="21">
                  <c:v>105.26</c:v>
                </c:pt>
                <c:pt idx="22">
                  <c:v>105.26</c:v>
                </c:pt>
                <c:pt idx="23">
                  <c:v>108.41</c:v>
                </c:pt>
                <c:pt idx="24">
                  <c:v>106.16</c:v>
                </c:pt>
                <c:pt idx="25">
                  <c:v>107.46</c:v>
                </c:pt>
                <c:pt idx="26">
                  <c:v>106.85</c:v>
                </c:pt>
                <c:pt idx="27">
                  <c:v>105.63</c:v>
                </c:pt>
                <c:pt idx="28">
                  <c:v>105.55</c:v>
                </c:pt>
                <c:pt idx="29">
                  <c:v>106.24</c:v>
                </c:pt>
                <c:pt idx="30">
                  <c:v>106.15</c:v>
                </c:pt>
                <c:pt idx="31">
                  <c:v>106.2</c:v>
                </c:pt>
                <c:pt idx="32">
                  <c:v>105.07</c:v>
                </c:pt>
                <c:pt idx="33">
                  <c:v>108</c:v>
                </c:pt>
                <c:pt idx="34">
                  <c:v>104.61</c:v>
                </c:pt>
                <c:pt idx="35">
                  <c:v>104.59</c:v>
                </c:pt>
                <c:pt idx="36">
                  <c:v>107.88</c:v>
                </c:pt>
                <c:pt idx="37">
                  <c:v>108.46</c:v>
                </c:pt>
                <c:pt idx="38">
                  <c:v>105.88</c:v>
                </c:pt>
                <c:pt idx="39">
                  <c:v>104.31</c:v>
                </c:pt>
                <c:pt idx="40">
                  <c:v>103.78</c:v>
                </c:pt>
                <c:pt idx="41">
                  <c:v>103.88</c:v>
                </c:pt>
                <c:pt idx="42">
                  <c:v>103.15</c:v>
                </c:pt>
                <c:pt idx="43">
                  <c:v>102.8</c:v>
                </c:pt>
                <c:pt idx="44">
                  <c:v>101.8</c:v>
                </c:pt>
                <c:pt idx="45">
                  <c:v>100.49</c:v>
                </c:pt>
                <c:pt idx="46">
                  <c:v>99.34</c:v>
                </c:pt>
                <c:pt idx="47">
                  <c:v>95.51</c:v>
                </c:pt>
                <c:pt idx="48">
                  <c:v>96.26</c:v>
                </c:pt>
                <c:pt idx="49">
                  <c:v>96.84</c:v>
                </c:pt>
                <c:pt idx="50">
                  <c:v>96.43</c:v>
                </c:pt>
                <c:pt idx="51">
                  <c:v>96.12</c:v>
                </c:pt>
                <c:pt idx="52">
                  <c:v>95.45</c:v>
                </c:pt>
                <c:pt idx="53">
                  <c:v>95</c:v>
                </c:pt>
                <c:pt idx="54">
                  <c:v>94.91</c:v>
                </c:pt>
                <c:pt idx="55">
                  <c:v>94.3</c:v>
                </c:pt>
                <c:pt idx="56">
                  <c:v>94.85</c:v>
                </c:pt>
                <c:pt idx="57">
                  <c:v>93.53</c:v>
                </c:pt>
                <c:pt idx="58">
                  <c:v>93.34</c:v>
                </c:pt>
                <c:pt idx="59">
                  <c:v>91.62</c:v>
                </c:pt>
                <c:pt idx="60">
                  <c:v>86.13</c:v>
                </c:pt>
                <c:pt idx="61">
                  <c:v>87.55</c:v>
                </c:pt>
                <c:pt idx="62">
                  <c:v>95.16</c:v>
                </c:pt>
                <c:pt idx="63">
                  <c:v>92.41</c:v>
                </c:pt>
                <c:pt idx="64">
                  <c:v>91.75</c:v>
                </c:pt>
                <c:pt idx="65">
                  <c:v>99.79</c:v>
                </c:pt>
                <c:pt idx="66">
                  <c:v>91.91</c:v>
                </c:pt>
                <c:pt idx="67">
                  <c:v>92.4</c:v>
                </c:pt>
                <c:pt idx="68">
                  <c:v>92.19</c:v>
                </c:pt>
                <c:pt idx="69">
                  <c:v>93.14</c:v>
                </c:pt>
                <c:pt idx="70">
                  <c:v>92.34</c:v>
                </c:pt>
                <c:pt idx="71">
                  <c:v>84.53</c:v>
                </c:pt>
                <c:pt idx="72">
                  <c:v>88.32</c:v>
                </c:pt>
                <c:pt idx="73">
                  <c:v>91.85</c:v>
                </c:pt>
                <c:pt idx="74">
                  <c:v>95.94</c:v>
                </c:pt>
                <c:pt idx="75">
                  <c:v>91.52</c:v>
                </c:pt>
                <c:pt idx="76">
                  <c:v>93.37</c:v>
                </c:pt>
                <c:pt idx="77">
                  <c:v>93.07</c:v>
                </c:pt>
                <c:pt idx="78">
                  <c:v>92.87</c:v>
                </c:pt>
                <c:pt idx="79">
                  <c:v>92.71</c:v>
                </c:pt>
                <c:pt idx="80">
                  <c:v>92.47</c:v>
                </c:pt>
                <c:pt idx="81">
                  <c:v>91.99</c:v>
                </c:pt>
                <c:pt idx="82">
                  <c:v>94.07</c:v>
                </c:pt>
                <c:pt idx="83">
                  <c:v>91.09</c:v>
                </c:pt>
                <c:pt idx="84">
                  <c:v>88.7</c:v>
                </c:pt>
                <c:pt idx="85">
                  <c:v>84.2</c:v>
                </c:pt>
                <c:pt idx="86">
                  <c:v>92.52</c:v>
                </c:pt>
                <c:pt idx="87">
                  <c:v>87.02</c:v>
                </c:pt>
                <c:pt idx="88">
                  <c:v>88.44</c:v>
                </c:pt>
                <c:pt idx="89">
                  <c:v>87.47</c:v>
                </c:pt>
                <c:pt idx="90">
                  <c:v>87.54</c:v>
                </c:pt>
                <c:pt idx="91">
                  <c:v>87.62</c:v>
                </c:pt>
                <c:pt idx="92">
                  <c:v>85.99</c:v>
                </c:pt>
                <c:pt idx="93">
                  <c:v>88.36</c:v>
                </c:pt>
                <c:pt idx="94">
                  <c:v>87.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0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106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11:$E$106</c:f>
              <c:numCache>
                <c:formatCode>General</c:formatCode>
                <c:ptCount val="96"/>
                <c:pt idx="0">
                  <c:v>107.036371131107</c:v>
                </c:pt>
                <c:pt idx="1">
                  <c:v>96.9827387607189</c:v>
                </c:pt>
                <c:pt idx="2">
                  <c:v>91.8356940836391</c:v>
                </c:pt>
                <c:pt idx="3">
                  <c:v>98.0269034579737</c:v>
                </c:pt>
                <c:pt idx="4">
                  <c:v>98.6746779591152</c:v>
                </c:pt>
                <c:pt idx="5">
                  <c:v>98.1821976826235</c:v>
                </c:pt>
                <c:pt idx="6">
                  <c:v>98.0776138903294</c:v>
                </c:pt>
                <c:pt idx="7">
                  <c:v>100.650586693492</c:v>
                </c:pt>
                <c:pt idx="8">
                  <c:v>101.548252244542</c:v>
                </c:pt>
                <c:pt idx="9">
                  <c:v>103.839474298574</c:v>
                </c:pt>
                <c:pt idx="10">
                  <c:v>102.401120957993</c:v>
                </c:pt>
                <c:pt idx="11">
                  <c:v>102.744368839891</c:v>
                </c:pt>
                <c:pt idx="12">
                  <c:v>101.160759976728</c:v>
                </c:pt>
                <c:pt idx="13">
                  <c:v>97.163332596725</c:v>
                </c:pt>
                <c:pt idx="14">
                  <c:v>100.417446565951</c:v>
                </c:pt>
                <c:pt idx="15">
                  <c:v>101.501751609129</c:v>
                </c:pt>
                <c:pt idx="16">
                  <c:v>106.476215280563</c:v>
                </c:pt>
                <c:pt idx="17">
                  <c:v>107.846588183169</c:v>
                </c:pt>
                <c:pt idx="18">
                  <c:v>107.487329483744</c:v>
                </c:pt>
                <c:pt idx="19">
                  <c:v>109.224616841056</c:v>
                </c:pt>
                <c:pt idx="20">
                  <c:v>110.176150685569</c:v>
                </c:pt>
                <c:pt idx="21">
                  <c:v>109.719825603236</c:v>
                </c:pt>
                <c:pt idx="22">
                  <c:v>109.682106493488</c:v>
                </c:pt>
                <c:pt idx="23">
                  <c:v>109.375618210275</c:v>
                </c:pt>
                <c:pt idx="24">
                  <c:v>123.73604155981</c:v>
                </c:pt>
                <c:pt idx="25">
                  <c:v>119.654415840997</c:v>
                </c:pt>
                <c:pt idx="26">
                  <c:v>117.66266235801</c:v>
                </c:pt>
                <c:pt idx="27">
                  <c:v>114.385447734517</c:v>
                </c:pt>
                <c:pt idx="28">
                  <c:v>115.419893189502</c:v>
                </c:pt>
                <c:pt idx="29">
                  <c:v>110.609671682003</c:v>
                </c:pt>
                <c:pt idx="30">
                  <c:v>109.730098968423</c:v>
                </c:pt>
                <c:pt idx="31">
                  <c:v>110.311877498701</c:v>
                </c:pt>
                <c:pt idx="32">
                  <c:v>107.117151240382</c:v>
                </c:pt>
                <c:pt idx="33">
                  <c:v>111.863600934107</c:v>
                </c:pt>
                <c:pt idx="34">
                  <c:v>110.527034897937</c:v>
                </c:pt>
                <c:pt idx="35">
                  <c:v>116.663622773422</c:v>
                </c:pt>
                <c:pt idx="36">
                  <c:v>117.710964510664</c:v>
                </c:pt>
                <c:pt idx="37">
                  <c:v>122.626489760047</c:v>
                </c:pt>
                <c:pt idx="38">
                  <c:v>118.677179186014</c:v>
                </c:pt>
                <c:pt idx="39">
                  <c:v>111.973797462004</c:v>
                </c:pt>
                <c:pt idx="40">
                  <c:v>108.671218283632</c:v>
                </c:pt>
                <c:pt idx="41">
                  <c:v>112.144572469993</c:v>
                </c:pt>
                <c:pt idx="42">
                  <c:v>113.252517223021</c:v>
                </c:pt>
                <c:pt idx="43">
                  <c:v>111.171179312262</c:v>
                </c:pt>
                <c:pt idx="44">
                  <c:v>111.651304897044</c:v>
                </c:pt>
                <c:pt idx="45">
                  <c:v>110.020511803398</c:v>
                </c:pt>
                <c:pt idx="46">
                  <c:v>109.183164597193</c:v>
                </c:pt>
                <c:pt idx="47">
                  <c:v>110.300730183803</c:v>
                </c:pt>
                <c:pt idx="48">
                  <c:v>113.50548194785</c:v>
                </c:pt>
                <c:pt idx="49">
                  <c:v>113.536565208451</c:v>
                </c:pt>
                <c:pt idx="50">
                  <c:v>112.609634010338</c:v>
                </c:pt>
                <c:pt idx="51">
                  <c:v>117.198874649885</c:v>
                </c:pt>
                <c:pt idx="52">
                  <c:v>111.322914724336</c:v>
                </c:pt>
                <c:pt idx="53">
                  <c:v>112.284509625033</c:v>
                </c:pt>
                <c:pt idx="54">
                  <c:v>110.344477470782</c:v>
                </c:pt>
                <c:pt idx="55">
                  <c:v>111.287434308408</c:v>
                </c:pt>
                <c:pt idx="56">
                  <c:v>113.555875622338</c:v>
                </c:pt>
                <c:pt idx="57">
                  <c:v>108.542922151335</c:v>
                </c:pt>
                <c:pt idx="58">
                  <c:v>110.46633986636</c:v>
                </c:pt>
                <c:pt idx="59">
                  <c:v>112.098918388345</c:v>
                </c:pt>
                <c:pt idx="60">
                  <c:v>92.0016692783622</c:v>
                </c:pt>
                <c:pt idx="61">
                  <c:v>94.3796343826649</c:v>
                </c:pt>
                <c:pt idx="62">
                  <c:v>95.9465178608056</c:v>
                </c:pt>
                <c:pt idx="63">
                  <c:v>101.859678284767</c:v>
                </c:pt>
                <c:pt idx="64">
                  <c:v>105.367303924197</c:v>
                </c:pt>
                <c:pt idx="65">
                  <c:v>105.305037509407</c:v>
                </c:pt>
                <c:pt idx="66">
                  <c:v>108.469168575721</c:v>
                </c:pt>
                <c:pt idx="67">
                  <c:v>107.927134271493</c:v>
                </c:pt>
                <c:pt idx="68">
                  <c:v>106.342204836293</c:v>
                </c:pt>
                <c:pt idx="69">
                  <c:v>108.281092779597</c:v>
                </c:pt>
                <c:pt idx="70">
                  <c:v>106.121462137296</c:v>
                </c:pt>
                <c:pt idx="71">
                  <c:v>100.557494033774</c:v>
                </c:pt>
                <c:pt idx="72">
                  <c:v>96.4338134901323</c:v>
                </c:pt>
                <c:pt idx="73">
                  <c:v>104.297567048525</c:v>
                </c:pt>
                <c:pt idx="74">
                  <c:v>101.237123098914</c:v>
                </c:pt>
                <c:pt idx="75">
                  <c:v>96.9506232271467</c:v>
                </c:pt>
                <c:pt idx="76">
                  <c:v>98.9170903217045</c:v>
                </c:pt>
                <c:pt idx="77">
                  <c:v>100.033485166924</c:v>
                </c:pt>
                <c:pt idx="78">
                  <c:v>96.3953034862901</c:v>
                </c:pt>
                <c:pt idx="79">
                  <c:v>96.6994080754942</c:v>
                </c:pt>
                <c:pt idx="80">
                  <c:v>98.7732976877317</c:v>
                </c:pt>
                <c:pt idx="81">
                  <c:v>98.3561977930573</c:v>
                </c:pt>
                <c:pt idx="82">
                  <c:v>97.7843062374471</c:v>
                </c:pt>
                <c:pt idx="83">
                  <c:v>114.94528601041</c:v>
                </c:pt>
                <c:pt idx="84">
                  <c:v>91.7025136914465</c:v>
                </c:pt>
                <c:pt idx="85">
                  <c:v>90.2720431680674</c:v>
                </c:pt>
                <c:pt idx="86">
                  <c:v>95.1276401067951</c:v>
                </c:pt>
                <c:pt idx="87">
                  <c:v>95.6000098239638</c:v>
                </c:pt>
                <c:pt idx="88">
                  <c:v>95.3406218413354</c:v>
                </c:pt>
                <c:pt idx="89">
                  <c:v>93.4034612716809</c:v>
                </c:pt>
                <c:pt idx="90">
                  <c:v>95.2448667421058</c:v>
                </c:pt>
                <c:pt idx="91">
                  <c:v>94.389258809433</c:v>
                </c:pt>
                <c:pt idx="92">
                  <c:v>92.9173139744054</c:v>
                </c:pt>
                <c:pt idx="93">
                  <c:v>92.799363623198</c:v>
                </c:pt>
                <c:pt idx="94">
                  <c:v>94.1066103737873</c:v>
                </c:pt>
                <c:pt idx="95">
                  <c:v>96.14175630624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0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106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11:$F$106</c:f>
              <c:numCache>
                <c:formatCode>General</c:formatCode>
                <c:ptCount val="96"/>
                <c:pt idx="0">
                  <c:v>105.6</c:v>
                </c:pt>
                <c:pt idx="1">
                  <c:v>93</c:v>
                </c:pt>
                <c:pt idx="2">
                  <c:v>86.2</c:v>
                </c:pt>
                <c:pt idx="3">
                  <c:v>98.3</c:v>
                </c:pt>
                <c:pt idx="4">
                  <c:v>100.7</c:v>
                </c:pt>
                <c:pt idx="5">
                  <c:v>100.8</c:v>
                </c:pt>
                <c:pt idx="6">
                  <c:v>101.8</c:v>
                </c:pt>
                <c:pt idx="7">
                  <c:v>101.5</c:v>
                </c:pt>
                <c:pt idx="8">
                  <c:v>100.5</c:v>
                </c:pt>
                <c:pt idx="9">
                  <c:v>103.3</c:v>
                </c:pt>
                <c:pt idx="10">
                  <c:v>100.2</c:v>
                </c:pt>
                <c:pt idx="11">
                  <c:v>103.6</c:v>
                </c:pt>
                <c:pt idx="12">
                  <c:v>96.3</c:v>
                </c:pt>
                <c:pt idx="13">
                  <c:v>96.4</c:v>
                </c:pt>
                <c:pt idx="14">
                  <c:v>87.9</c:v>
                </c:pt>
                <c:pt idx="15">
                  <c:v>104.7</c:v>
                </c:pt>
                <c:pt idx="16">
                  <c:v>108.2</c:v>
                </c:pt>
                <c:pt idx="17">
                  <c:v>107.5</c:v>
                </c:pt>
                <c:pt idx="18">
                  <c:v>110.4</c:v>
                </c:pt>
                <c:pt idx="19">
                  <c:v>109.6</c:v>
                </c:pt>
                <c:pt idx="20">
                  <c:v>110.1</c:v>
                </c:pt>
                <c:pt idx="21">
                  <c:v>109.6</c:v>
                </c:pt>
                <c:pt idx="22">
                  <c:v>113.3</c:v>
                </c:pt>
                <c:pt idx="23">
                  <c:v>114.4</c:v>
                </c:pt>
                <c:pt idx="24">
                  <c:v>115.1</c:v>
                </c:pt>
                <c:pt idx="25">
                  <c:v>114.4</c:v>
                </c:pt>
                <c:pt idx="26">
                  <c:v>110.3</c:v>
                </c:pt>
                <c:pt idx="27">
                  <c:v>105.3</c:v>
                </c:pt>
                <c:pt idx="28">
                  <c:v>106.7</c:v>
                </c:pt>
                <c:pt idx="29">
                  <c:v>106.1</c:v>
                </c:pt>
                <c:pt idx="30">
                  <c:v>107.4</c:v>
                </c:pt>
                <c:pt idx="31">
                  <c:v>107.2</c:v>
                </c:pt>
                <c:pt idx="32">
                  <c:v>108</c:v>
                </c:pt>
                <c:pt idx="33">
                  <c:v>108.2</c:v>
                </c:pt>
                <c:pt idx="34">
                  <c:v>105.9</c:v>
                </c:pt>
                <c:pt idx="35">
                  <c:v>109.8</c:v>
                </c:pt>
                <c:pt idx="36">
                  <c:v>120.2</c:v>
                </c:pt>
                <c:pt idx="37">
                  <c:v>120.9</c:v>
                </c:pt>
                <c:pt idx="38">
                  <c:v>108.1</c:v>
                </c:pt>
                <c:pt idx="39">
                  <c:v>102.9</c:v>
                </c:pt>
                <c:pt idx="40">
                  <c:v>105.5</c:v>
                </c:pt>
                <c:pt idx="41">
                  <c:v>105.9</c:v>
                </c:pt>
                <c:pt idx="42">
                  <c:v>103.7</c:v>
                </c:pt>
                <c:pt idx="43">
                  <c:v>107.8</c:v>
                </c:pt>
                <c:pt idx="44">
                  <c:v>106.4</c:v>
                </c:pt>
                <c:pt idx="45">
                  <c:v>105.3</c:v>
                </c:pt>
                <c:pt idx="46">
                  <c:v>105.3</c:v>
                </c:pt>
                <c:pt idx="47">
                  <c:v>108.9</c:v>
                </c:pt>
                <c:pt idx="48">
                  <c:v>101.5</c:v>
                </c:pt>
                <c:pt idx="49">
                  <c:v>103.5</c:v>
                </c:pt>
                <c:pt idx="50">
                  <c:v>110</c:v>
                </c:pt>
                <c:pt idx="51">
                  <c:v>109.9</c:v>
                </c:pt>
                <c:pt idx="52">
                  <c:v>108.7</c:v>
                </c:pt>
                <c:pt idx="53">
                  <c:v>109.7</c:v>
                </c:pt>
                <c:pt idx="54">
                  <c:v>107.5</c:v>
                </c:pt>
                <c:pt idx="55">
                  <c:v>112.1</c:v>
                </c:pt>
                <c:pt idx="56">
                  <c:v>110.3</c:v>
                </c:pt>
                <c:pt idx="57">
                  <c:v>108.1</c:v>
                </c:pt>
                <c:pt idx="58">
                  <c:v>108.7</c:v>
                </c:pt>
                <c:pt idx="59">
                  <c:v>109.5</c:v>
                </c:pt>
                <c:pt idx="60">
                  <c:v>92.4</c:v>
                </c:pt>
                <c:pt idx="61">
                  <c:v>91.2</c:v>
                </c:pt>
                <c:pt idx="62">
                  <c:v>109.7</c:v>
                </c:pt>
                <c:pt idx="63">
                  <c:v>115.4</c:v>
                </c:pt>
                <c:pt idx="64">
                  <c:v>113.9</c:v>
                </c:pt>
                <c:pt idx="65">
                  <c:v>113.7</c:v>
                </c:pt>
                <c:pt idx="66">
                  <c:v>113.8</c:v>
                </c:pt>
                <c:pt idx="67">
                  <c:v>114.5</c:v>
                </c:pt>
                <c:pt idx="68">
                  <c:v>114.7</c:v>
                </c:pt>
                <c:pt idx="69">
                  <c:v>117.2</c:v>
                </c:pt>
                <c:pt idx="70">
                  <c:v>114.9</c:v>
                </c:pt>
                <c:pt idx="71">
                  <c:v>90.9</c:v>
                </c:pt>
                <c:pt idx="72">
                  <c:v>118.7</c:v>
                </c:pt>
                <c:pt idx="73">
                  <c:v>122</c:v>
                </c:pt>
                <c:pt idx="74">
                  <c:v>127.7</c:v>
                </c:pt>
                <c:pt idx="75">
                  <c:v>124.1</c:v>
                </c:pt>
                <c:pt idx="76">
                  <c:v>124.8</c:v>
                </c:pt>
                <c:pt idx="77">
                  <c:v>120.4</c:v>
                </c:pt>
                <c:pt idx="78">
                  <c:v>124.5</c:v>
                </c:pt>
                <c:pt idx="79">
                  <c:v>122.8</c:v>
                </c:pt>
                <c:pt idx="80">
                  <c:v>121.5</c:v>
                </c:pt>
                <c:pt idx="81">
                  <c:v>123.2</c:v>
                </c:pt>
                <c:pt idx="82">
                  <c:v>126.9</c:v>
                </c:pt>
                <c:pt idx="83">
                  <c:v>120.2</c:v>
                </c:pt>
                <c:pt idx="84">
                  <c:v>124.3</c:v>
                </c:pt>
                <c:pt idx="85">
                  <c:v>104</c:v>
                </c:pt>
                <c:pt idx="86">
                  <c:v>128.2</c:v>
                </c:pt>
                <c:pt idx="87">
                  <c:v>121</c:v>
                </c:pt>
                <c:pt idx="88">
                  <c:v>124.5</c:v>
                </c:pt>
                <c:pt idx="89">
                  <c:v>122.7</c:v>
                </c:pt>
                <c:pt idx="90">
                  <c:v>124.8</c:v>
                </c:pt>
                <c:pt idx="91">
                  <c:v>122</c:v>
                </c:pt>
                <c:pt idx="92">
                  <c:v>125</c:v>
                </c:pt>
                <c:pt idx="93">
                  <c:v>123</c:v>
                </c:pt>
                <c:pt idx="94">
                  <c:v>124.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0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106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11:$H$106</c:f>
              <c:numCache>
                <c:formatCode>General</c:formatCode>
                <c:ptCount val="96"/>
                <c:pt idx="0">
                  <c:v>97.2</c:v>
                </c:pt>
                <c:pt idx="1">
                  <c:v>97.4</c:v>
                </c:pt>
                <c:pt idx="2">
                  <c:v>93.9</c:v>
                </c:pt>
                <c:pt idx="3">
                  <c:v>98</c:v>
                </c:pt>
                <c:pt idx="4">
                  <c:v>98.8</c:v>
                </c:pt>
                <c:pt idx="5">
                  <c:v>101.1</c:v>
                </c:pt>
                <c:pt idx="6">
                  <c:v>101.7</c:v>
                </c:pt>
                <c:pt idx="7">
                  <c:v>98.7</c:v>
                </c:pt>
                <c:pt idx="8">
                  <c:v>98.7</c:v>
                </c:pt>
                <c:pt idx="9">
                  <c:v>97.8</c:v>
                </c:pt>
                <c:pt idx="10">
                  <c:v>103.3</c:v>
                </c:pt>
                <c:pt idx="11">
                  <c:v>101.7</c:v>
                </c:pt>
                <c:pt idx="12">
                  <c:v>103.4</c:v>
                </c:pt>
                <c:pt idx="13">
                  <c:v>103.4</c:v>
                </c:pt>
                <c:pt idx="14">
                  <c:v>107.1</c:v>
                </c:pt>
                <c:pt idx="15">
                  <c:v>106.9</c:v>
                </c:pt>
                <c:pt idx="16">
                  <c:v>112</c:v>
                </c:pt>
                <c:pt idx="17">
                  <c:v>116.4</c:v>
                </c:pt>
                <c:pt idx="18">
                  <c:v>113.1</c:v>
                </c:pt>
                <c:pt idx="19">
                  <c:v>117.8</c:v>
                </c:pt>
                <c:pt idx="20">
                  <c:v>124.1</c:v>
                </c:pt>
                <c:pt idx="21">
                  <c:v>126.6</c:v>
                </c:pt>
                <c:pt idx="22">
                  <c:v>122.5</c:v>
                </c:pt>
                <c:pt idx="23">
                  <c:v>125.6</c:v>
                </c:pt>
                <c:pt idx="24">
                  <c:v>128.8</c:v>
                </c:pt>
                <c:pt idx="25">
                  <c:v>129</c:v>
                </c:pt>
                <c:pt idx="26">
                  <c:v>130.6</c:v>
                </c:pt>
                <c:pt idx="27">
                  <c:v>132.5</c:v>
                </c:pt>
                <c:pt idx="28">
                  <c:v>133.4</c:v>
                </c:pt>
                <c:pt idx="29">
                  <c:v>129.4</c:v>
                </c:pt>
                <c:pt idx="30">
                  <c:v>136.3</c:v>
                </c:pt>
                <c:pt idx="31">
                  <c:v>138.1</c:v>
                </c:pt>
                <c:pt idx="32">
                  <c:v>135.7</c:v>
                </c:pt>
                <c:pt idx="33">
                  <c:v>139.1</c:v>
                </c:pt>
                <c:pt idx="34">
                  <c:v>142.9</c:v>
                </c:pt>
                <c:pt idx="35">
                  <c:v>145</c:v>
                </c:pt>
                <c:pt idx="36">
                  <c:v>142.1</c:v>
                </c:pt>
                <c:pt idx="37">
                  <c:v>146.1</c:v>
                </c:pt>
                <c:pt idx="38">
                  <c:v>147.6</c:v>
                </c:pt>
                <c:pt idx="39">
                  <c:v>148.6</c:v>
                </c:pt>
                <c:pt idx="40">
                  <c:v>147.7</c:v>
                </c:pt>
                <c:pt idx="41">
                  <c:v>152.7</c:v>
                </c:pt>
                <c:pt idx="42">
                  <c:v>147.9</c:v>
                </c:pt>
                <c:pt idx="43">
                  <c:v>147.4</c:v>
                </c:pt>
                <c:pt idx="44">
                  <c:v>150.1</c:v>
                </c:pt>
                <c:pt idx="45">
                  <c:v>151</c:v>
                </c:pt>
                <c:pt idx="46">
                  <c:v>148</c:v>
                </c:pt>
                <c:pt idx="47">
                  <c:v>151</c:v>
                </c:pt>
                <c:pt idx="48">
                  <c:v>154</c:v>
                </c:pt>
                <c:pt idx="49">
                  <c:v>156.2</c:v>
                </c:pt>
                <c:pt idx="50">
                  <c:v>153.3</c:v>
                </c:pt>
                <c:pt idx="51">
                  <c:v>153.8</c:v>
                </c:pt>
                <c:pt idx="52">
                  <c:v>152.8</c:v>
                </c:pt>
                <c:pt idx="53">
                  <c:v>148.7</c:v>
                </c:pt>
                <c:pt idx="54">
                  <c:v>156.3</c:v>
                </c:pt>
                <c:pt idx="55">
                  <c:v>153.2</c:v>
                </c:pt>
                <c:pt idx="56">
                  <c:v>150.8</c:v>
                </c:pt>
                <c:pt idx="57">
                  <c:v>151.3</c:v>
                </c:pt>
                <c:pt idx="58">
                  <c:v>152.7</c:v>
                </c:pt>
                <c:pt idx="59">
                  <c:v>151.8</c:v>
                </c:pt>
                <c:pt idx="60">
                  <c:v>152.8</c:v>
                </c:pt>
                <c:pt idx="61">
                  <c:v>150.2</c:v>
                </c:pt>
                <c:pt idx="62">
                  <c:v>151.6</c:v>
                </c:pt>
                <c:pt idx="63">
                  <c:v>153.5</c:v>
                </c:pt>
                <c:pt idx="64">
                  <c:v>153.8</c:v>
                </c:pt>
                <c:pt idx="65">
                  <c:v>160</c:v>
                </c:pt>
                <c:pt idx="66">
                  <c:v>157</c:v>
                </c:pt>
                <c:pt idx="67">
                  <c:v>163.9</c:v>
                </c:pt>
                <c:pt idx="68">
                  <c:v>163.8</c:v>
                </c:pt>
                <c:pt idx="69">
                  <c:v>167.9</c:v>
                </c:pt>
                <c:pt idx="70">
                  <c:v>169.2</c:v>
                </c:pt>
                <c:pt idx="71">
                  <c:v>169.6</c:v>
                </c:pt>
                <c:pt idx="72">
                  <c:v>170.6</c:v>
                </c:pt>
                <c:pt idx="73">
                  <c:v>173.2</c:v>
                </c:pt>
                <c:pt idx="74">
                  <c:v>177.7</c:v>
                </c:pt>
                <c:pt idx="75">
                  <c:v>179</c:v>
                </c:pt>
                <c:pt idx="76">
                  <c:v>184.2</c:v>
                </c:pt>
                <c:pt idx="77">
                  <c:v>184.8</c:v>
                </c:pt>
                <c:pt idx="78">
                  <c:v>187.8</c:v>
                </c:pt>
                <c:pt idx="79">
                  <c:v>187.9</c:v>
                </c:pt>
                <c:pt idx="80">
                  <c:v>194.1</c:v>
                </c:pt>
                <c:pt idx="81">
                  <c:v>193.1</c:v>
                </c:pt>
                <c:pt idx="82">
                  <c:v>197.5</c:v>
                </c:pt>
                <c:pt idx="83">
                  <c:v>202.2</c:v>
                </c:pt>
                <c:pt idx="84">
                  <c:v>200.4</c:v>
                </c:pt>
                <c:pt idx="85">
                  <c:v>192.9</c:v>
                </c:pt>
                <c:pt idx="86">
                  <c:v>193.4</c:v>
                </c:pt>
                <c:pt idx="87">
                  <c:v>196.9</c:v>
                </c:pt>
                <c:pt idx="88">
                  <c:v>192.6</c:v>
                </c:pt>
                <c:pt idx="89">
                  <c:v>184.4</c:v>
                </c:pt>
                <c:pt idx="90">
                  <c:v>182.4</c:v>
                </c:pt>
                <c:pt idx="91">
                  <c:v>179.1</c:v>
                </c:pt>
                <c:pt idx="92">
                  <c:v>178.1</c:v>
                </c:pt>
                <c:pt idx="93">
                  <c:v>178.9</c:v>
                </c:pt>
                <c:pt idx="94">
                  <c:v>176.5</c:v>
                </c:pt>
                <c:pt idx="95">
                  <c:v>158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0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106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11:$I$106</c:f>
              <c:numCache>
                <c:formatCode>General</c:formatCode>
                <c:ptCount val="96"/>
                <c:pt idx="0">
                  <c:v>99.44</c:v>
                </c:pt>
                <c:pt idx="1">
                  <c:v>87.05</c:v>
                </c:pt>
                <c:pt idx="2">
                  <c:v>92.64</c:v>
                </c:pt>
                <c:pt idx="3">
                  <c:v>95.24</c:v>
                </c:pt>
                <c:pt idx="4">
                  <c:v>97.27</c:v>
                </c:pt>
                <c:pt idx="5">
                  <c:v>101.51</c:v>
                </c:pt>
                <c:pt idx="6">
                  <c:v>100.88</c:v>
                </c:pt>
                <c:pt idx="7">
                  <c:v>99.75</c:v>
                </c:pt>
                <c:pt idx="8">
                  <c:v>104.78</c:v>
                </c:pt>
                <c:pt idx="9">
                  <c:v>106.51</c:v>
                </c:pt>
                <c:pt idx="10">
                  <c:v>107.2</c:v>
                </c:pt>
                <c:pt idx="11">
                  <c:v>102.73</c:v>
                </c:pt>
                <c:pt idx="12">
                  <c:v>105.39</c:v>
                </c:pt>
                <c:pt idx="13">
                  <c:v>104.6</c:v>
                </c:pt>
                <c:pt idx="14">
                  <c:v>106.82</c:v>
                </c:pt>
                <c:pt idx="15">
                  <c:v>110.76</c:v>
                </c:pt>
                <c:pt idx="16">
                  <c:v>114.59</c:v>
                </c:pt>
                <c:pt idx="17">
                  <c:v>117.38</c:v>
                </c:pt>
                <c:pt idx="18">
                  <c:v>118.36</c:v>
                </c:pt>
                <c:pt idx="19">
                  <c:v>120.8</c:v>
                </c:pt>
                <c:pt idx="20">
                  <c:v>117.74</c:v>
                </c:pt>
                <c:pt idx="21">
                  <c:v>119.09</c:v>
                </c:pt>
                <c:pt idx="22">
                  <c:v>122.27</c:v>
                </c:pt>
                <c:pt idx="23">
                  <c:v>122.9</c:v>
                </c:pt>
                <c:pt idx="24">
                  <c:v>128.36</c:v>
                </c:pt>
                <c:pt idx="25">
                  <c:v>128.11</c:v>
                </c:pt>
                <c:pt idx="26">
                  <c:v>124.41</c:v>
                </c:pt>
                <c:pt idx="27">
                  <c:v>123.51</c:v>
                </c:pt>
                <c:pt idx="28">
                  <c:v>121.79</c:v>
                </c:pt>
                <c:pt idx="29">
                  <c:v>122.01</c:v>
                </c:pt>
                <c:pt idx="30">
                  <c:v>121.06</c:v>
                </c:pt>
                <c:pt idx="31">
                  <c:v>119.92</c:v>
                </c:pt>
                <c:pt idx="32">
                  <c:v>124.23</c:v>
                </c:pt>
                <c:pt idx="33">
                  <c:v>120.3</c:v>
                </c:pt>
                <c:pt idx="34">
                  <c:v>119.52</c:v>
                </c:pt>
                <c:pt idx="35">
                  <c:v>124.02</c:v>
                </c:pt>
                <c:pt idx="36">
                  <c:v>150.46</c:v>
                </c:pt>
                <c:pt idx="37">
                  <c:v>148.1</c:v>
                </c:pt>
                <c:pt idx="38">
                  <c:v>138.91</c:v>
                </c:pt>
                <c:pt idx="39">
                  <c:v>136.36</c:v>
                </c:pt>
                <c:pt idx="40">
                  <c:v>131.7</c:v>
                </c:pt>
                <c:pt idx="41">
                  <c:v>127.78</c:v>
                </c:pt>
                <c:pt idx="42">
                  <c:v>128.92</c:v>
                </c:pt>
                <c:pt idx="43">
                  <c:v>126.21</c:v>
                </c:pt>
                <c:pt idx="44">
                  <c:v>144.31</c:v>
                </c:pt>
                <c:pt idx="45">
                  <c:v>142</c:v>
                </c:pt>
                <c:pt idx="46">
                  <c:v>135.94</c:v>
                </c:pt>
                <c:pt idx="47">
                  <c:v>136.45</c:v>
                </c:pt>
                <c:pt idx="48">
                  <c:v>115.72</c:v>
                </c:pt>
                <c:pt idx="49">
                  <c:v>133.32</c:v>
                </c:pt>
                <c:pt idx="50">
                  <c:v>128.18</c:v>
                </c:pt>
                <c:pt idx="51">
                  <c:v>121.77</c:v>
                </c:pt>
                <c:pt idx="52">
                  <c:v>126.33</c:v>
                </c:pt>
                <c:pt idx="53">
                  <c:v>124.33</c:v>
                </c:pt>
                <c:pt idx="54">
                  <c:v>120.63</c:v>
                </c:pt>
                <c:pt idx="55">
                  <c:v>122.32</c:v>
                </c:pt>
                <c:pt idx="56">
                  <c:v>119.53</c:v>
                </c:pt>
                <c:pt idx="57">
                  <c:v>112.32</c:v>
                </c:pt>
                <c:pt idx="58">
                  <c:v>117.07</c:v>
                </c:pt>
                <c:pt idx="59">
                  <c:v>111.27</c:v>
                </c:pt>
                <c:pt idx="60">
                  <c:v>111.79</c:v>
                </c:pt>
                <c:pt idx="61">
                  <c:v>112.52</c:v>
                </c:pt>
                <c:pt idx="62">
                  <c:v>112.92</c:v>
                </c:pt>
                <c:pt idx="63">
                  <c:v>118.45</c:v>
                </c:pt>
                <c:pt idx="64">
                  <c:v>114.63</c:v>
                </c:pt>
                <c:pt idx="65">
                  <c:v>114.06</c:v>
                </c:pt>
                <c:pt idx="66">
                  <c:v>116.07</c:v>
                </c:pt>
                <c:pt idx="67">
                  <c:v>118.95</c:v>
                </c:pt>
                <c:pt idx="68">
                  <c:v>113.1</c:v>
                </c:pt>
                <c:pt idx="69">
                  <c:v>115.9</c:v>
                </c:pt>
                <c:pt idx="70">
                  <c:v>115.29</c:v>
                </c:pt>
                <c:pt idx="71">
                  <c:v>111.45</c:v>
                </c:pt>
                <c:pt idx="72">
                  <c:v>109.31</c:v>
                </c:pt>
                <c:pt idx="73">
                  <c:v>107.23</c:v>
                </c:pt>
                <c:pt idx="74">
                  <c:v>112.01</c:v>
                </c:pt>
                <c:pt idx="75">
                  <c:v>113.12</c:v>
                </c:pt>
                <c:pt idx="76">
                  <c:v>110.29</c:v>
                </c:pt>
                <c:pt idx="77">
                  <c:v>112.47</c:v>
                </c:pt>
                <c:pt idx="78">
                  <c:v>112.96</c:v>
                </c:pt>
                <c:pt idx="79">
                  <c:v>110.92</c:v>
                </c:pt>
                <c:pt idx="80">
                  <c:v>115.18</c:v>
                </c:pt>
                <c:pt idx="81">
                  <c:v>113.91</c:v>
                </c:pt>
                <c:pt idx="82">
                  <c:v>113.43</c:v>
                </c:pt>
                <c:pt idx="83">
                  <c:v>116.85</c:v>
                </c:pt>
                <c:pt idx="84">
                  <c:v>99.99</c:v>
                </c:pt>
                <c:pt idx="85">
                  <c:v>98.24</c:v>
                </c:pt>
                <c:pt idx="86">
                  <c:v>99.1</c:v>
                </c:pt>
                <c:pt idx="87">
                  <c:v>96.95</c:v>
                </c:pt>
                <c:pt idx="88">
                  <c:v>100.06</c:v>
                </c:pt>
                <c:pt idx="89">
                  <c:v>99.61</c:v>
                </c:pt>
                <c:pt idx="90">
                  <c:v>98.83</c:v>
                </c:pt>
                <c:pt idx="91">
                  <c:v>98.4</c:v>
                </c:pt>
                <c:pt idx="92">
                  <c:v>98.27</c:v>
                </c:pt>
                <c:pt idx="93">
                  <c:v>99.21</c:v>
                </c:pt>
                <c:pt idx="94">
                  <c:v>98.7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0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106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11:$G$106</c:f>
              <c:numCache>
                <c:formatCode>General</c:formatCode>
                <c:ptCount val="96"/>
                <c:pt idx="0">
                  <c:v>93.8</c:v>
                </c:pt>
                <c:pt idx="1">
                  <c:v>95.6</c:v>
                </c:pt>
                <c:pt idx="2">
                  <c:v>92.4</c:v>
                </c:pt>
                <c:pt idx="3">
                  <c:v>98.8</c:v>
                </c:pt>
                <c:pt idx="4">
                  <c:v>100.1</c:v>
                </c:pt>
                <c:pt idx="5">
                  <c:v>102.1</c:v>
                </c:pt>
                <c:pt idx="6">
                  <c:v>99.7</c:v>
                </c:pt>
                <c:pt idx="7">
                  <c:v>100.3</c:v>
                </c:pt>
                <c:pt idx="8">
                  <c:v>101.2</c:v>
                </c:pt>
                <c:pt idx="9">
                  <c:v>105.1</c:v>
                </c:pt>
                <c:pt idx="10">
                  <c:v>104.5</c:v>
                </c:pt>
                <c:pt idx="11">
                  <c:v>105.8</c:v>
                </c:pt>
                <c:pt idx="12">
                  <c:v>102.7</c:v>
                </c:pt>
                <c:pt idx="13">
                  <c:v>98.7</c:v>
                </c:pt>
                <c:pt idx="14">
                  <c:v>101.8</c:v>
                </c:pt>
                <c:pt idx="15">
                  <c:v>102.6</c:v>
                </c:pt>
                <c:pt idx="16">
                  <c:v>105.8</c:v>
                </c:pt>
                <c:pt idx="17">
                  <c:v>104.7</c:v>
                </c:pt>
                <c:pt idx="18">
                  <c:v>107.7</c:v>
                </c:pt>
                <c:pt idx="19">
                  <c:v>107.8</c:v>
                </c:pt>
                <c:pt idx="20">
                  <c:v>110</c:v>
                </c:pt>
                <c:pt idx="21">
                  <c:v>110.4</c:v>
                </c:pt>
                <c:pt idx="22">
                  <c:v>110.2</c:v>
                </c:pt>
                <c:pt idx="23">
                  <c:v>111.1</c:v>
                </c:pt>
                <c:pt idx="24">
                  <c:v>110.6</c:v>
                </c:pt>
                <c:pt idx="25">
                  <c:v>113.4</c:v>
                </c:pt>
                <c:pt idx="26">
                  <c:v>112.7</c:v>
                </c:pt>
                <c:pt idx="27">
                  <c:v>111.6</c:v>
                </c:pt>
                <c:pt idx="28">
                  <c:v>111.9</c:v>
                </c:pt>
                <c:pt idx="29">
                  <c:v>111</c:v>
                </c:pt>
                <c:pt idx="30">
                  <c:v>112.7</c:v>
                </c:pt>
                <c:pt idx="31">
                  <c:v>111.1</c:v>
                </c:pt>
                <c:pt idx="32">
                  <c:v>108.3</c:v>
                </c:pt>
                <c:pt idx="33">
                  <c:v>111</c:v>
                </c:pt>
                <c:pt idx="34">
                  <c:v>106.6</c:v>
                </c:pt>
                <c:pt idx="35">
                  <c:v>109.6</c:v>
                </c:pt>
                <c:pt idx="36">
                  <c:v>112.4</c:v>
                </c:pt>
                <c:pt idx="37">
                  <c:v>118.3</c:v>
                </c:pt>
                <c:pt idx="38">
                  <c:v>116.5</c:v>
                </c:pt>
                <c:pt idx="39">
                  <c:v>111.7</c:v>
                </c:pt>
                <c:pt idx="40">
                  <c:v>114</c:v>
                </c:pt>
                <c:pt idx="41">
                  <c:v>105.9</c:v>
                </c:pt>
                <c:pt idx="42">
                  <c:v>108.2</c:v>
                </c:pt>
                <c:pt idx="43">
                  <c:v>108</c:v>
                </c:pt>
                <c:pt idx="44">
                  <c:v>107.8</c:v>
                </c:pt>
                <c:pt idx="45">
                  <c:v>106.4</c:v>
                </c:pt>
                <c:pt idx="46">
                  <c:v>107.1</c:v>
                </c:pt>
                <c:pt idx="47">
                  <c:v>107</c:v>
                </c:pt>
                <c:pt idx="48">
                  <c:v>112.6</c:v>
                </c:pt>
                <c:pt idx="49">
                  <c:v>110.7</c:v>
                </c:pt>
                <c:pt idx="50">
                  <c:v>109</c:v>
                </c:pt>
                <c:pt idx="51">
                  <c:v>110</c:v>
                </c:pt>
                <c:pt idx="52">
                  <c:v>105.4</c:v>
                </c:pt>
                <c:pt idx="53">
                  <c:v>108.1</c:v>
                </c:pt>
                <c:pt idx="54">
                  <c:v>106.5</c:v>
                </c:pt>
                <c:pt idx="55">
                  <c:v>106.3</c:v>
                </c:pt>
                <c:pt idx="56">
                  <c:v>107.9</c:v>
                </c:pt>
                <c:pt idx="57">
                  <c:v>106.1</c:v>
                </c:pt>
                <c:pt idx="58">
                  <c:v>109.2</c:v>
                </c:pt>
                <c:pt idx="59">
                  <c:v>106.6</c:v>
                </c:pt>
                <c:pt idx="60">
                  <c:v>105.7</c:v>
                </c:pt>
                <c:pt idx="61">
                  <c:v>102.5</c:v>
                </c:pt>
                <c:pt idx="62">
                  <c:v>102.8</c:v>
                </c:pt>
                <c:pt idx="63">
                  <c:v>103.9</c:v>
                </c:pt>
                <c:pt idx="64">
                  <c:v>102.9</c:v>
                </c:pt>
                <c:pt idx="65">
                  <c:v>106</c:v>
                </c:pt>
                <c:pt idx="66">
                  <c:v>103.5</c:v>
                </c:pt>
                <c:pt idx="67">
                  <c:v>102.3</c:v>
                </c:pt>
                <c:pt idx="68">
                  <c:v>105</c:v>
                </c:pt>
                <c:pt idx="69">
                  <c:v>103.4</c:v>
                </c:pt>
                <c:pt idx="70">
                  <c:v>102.4</c:v>
                </c:pt>
                <c:pt idx="71">
                  <c:v>102</c:v>
                </c:pt>
                <c:pt idx="72">
                  <c:v>98.1</c:v>
                </c:pt>
                <c:pt idx="73">
                  <c:v>102.2</c:v>
                </c:pt>
                <c:pt idx="74">
                  <c:v>104.2</c:v>
                </c:pt>
                <c:pt idx="75">
                  <c:v>103.6</c:v>
                </c:pt>
                <c:pt idx="76">
                  <c:v>105.2</c:v>
                </c:pt>
                <c:pt idx="77">
                  <c:v>104.8</c:v>
                </c:pt>
                <c:pt idx="78">
                  <c:v>102.8</c:v>
                </c:pt>
                <c:pt idx="79">
                  <c:v>103.7</c:v>
                </c:pt>
                <c:pt idx="80">
                  <c:v>102.4</c:v>
                </c:pt>
                <c:pt idx="81">
                  <c:v>103.1</c:v>
                </c:pt>
                <c:pt idx="82">
                  <c:v>106.5</c:v>
                </c:pt>
                <c:pt idx="83">
                  <c:v>105</c:v>
                </c:pt>
                <c:pt idx="84">
                  <c:v>105.2</c:v>
                </c:pt>
                <c:pt idx="85">
                  <c:v>98.5</c:v>
                </c:pt>
                <c:pt idx="86">
                  <c:v>103.4</c:v>
                </c:pt>
                <c:pt idx="87">
                  <c:v>105.1</c:v>
                </c:pt>
                <c:pt idx="88">
                  <c:v>106.7</c:v>
                </c:pt>
                <c:pt idx="89">
                  <c:v>104.9</c:v>
                </c:pt>
                <c:pt idx="90">
                  <c:v>109.6</c:v>
                </c:pt>
                <c:pt idx="91">
                  <c:v>108.1</c:v>
                </c:pt>
                <c:pt idx="92">
                  <c:v>107.2</c:v>
                </c:pt>
                <c:pt idx="93">
                  <c:v>106.9</c:v>
                </c:pt>
                <c:pt idx="94">
                  <c:v>104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609320"/>
        <c:axId val="7409340"/>
      </c:lineChart>
      <c:catAx>
        <c:axId val="596093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340"/>
        <c:crossesAt val="0"/>
        <c:auto val="1"/>
        <c:lblAlgn val="ctr"/>
        <c:lblOffset val="100"/>
        <c:noMultiLvlLbl val="0"/>
      </c:catAx>
      <c:valAx>
        <c:axId val="7409340"/>
        <c:scaling>
          <c:orientation val="minMax"/>
          <c:max val="21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932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3714360564"/>
          <c:y val="0.899958632101489"/>
          <c:w val="0.95808409378684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6120</xdr:colOff>
      <xdr:row>10</xdr:row>
      <xdr:rowOff>133200</xdr:rowOff>
    </xdr:from>
    <xdr:to>
      <xdr:col>10</xdr:col>
      <xdr:colOff>345600</xdr:colOff>
      <xdr:row>12</xdr:row>
      <xdr:rowOff>8280</xdr:rowOff>
    </xdr:to>
    <xdr:sp>
      <xdr:nvSpPr>
        <xdr:cNvPr id="1" name="Text 1"/>
        <xdr:cNvSpPr/>
      </xdr:nvSpPr>
      <xdr:spPr>
        <a:xfrm>
          <a:off x="8224200" y="1758960"/>
          <a:ext cx="24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30" spc="-1" strike="noStrike">
              <a:solidFill>
                <a:srgbClr val="3366ff"/>
              </a:solidFill>
              <a:latin typeface="Arial"/>
            </a:rPr>
            <a:t>PL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840</xdr:colOff>
      <xdr:row>23</xdr:row>
      <xdr:rowOff>131040</xdr:rowOff>
    </xdr:from>
    <xdr:to>
      <xdr:col>10</xdr:col>
      <xdr:colOff>363960</xdr:colOff>
      <xdr:row>25</xdr:row>
      <xdr:rowOff>26280</xdr:rowOff>
    </xdr:to>
    <xdr:sp>
      <xdr:nvSpPr>
        <xdr:cNvPr id="2" name="Text 2"/>
        <xdr:cNvSpPr/>
      </xdr:nvSpPr>
      <xdr:spPr>
        <a:xfrm>
          <a:off x="8215920" y="3870000"/>
          <a:ext cx="276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120</xdr:colOff>
      <xdr:row>25</xdr:row>
      <xdr:rowOff>30240</xdr:rowOff>
    </xdr:from>
    <xdr:to>
      <xdr:col>10</xdr:col>
      <xdr:colOff>363960</xdr:colOff>
      <xdr:row>26</xdr:row>
      <xdr:rowOff>80640</xdr:rowOff>
    </xdr:to>
    <xdr:sp>
      <xdr:nvSpPr>
        <xdr:cNvPr id="3" name="Text 3"/>
        <xdr:cNvSpPr/>
      </xdr:nvSpPr>
      <xdr:spPr>
        <a:xfrm>
          <a:off x="8224200" y="4094280"/>
          <a:ext cx="267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20</xdr:row>
      <xdr:rowOff>28800</xdr:rowOff>
    </xdr:from>
    <xdr:to>
      <xdr:col>10</xdr:col>
      <xdr:colOff>361800</xdr:colOff>
      <xdr:row>21</xdr:row>
      <xdr:rowOff>66240</xdr:rowOff>
    </xdr:to>
    <xdr:sp>
      <xdr:nvSpPr>
        <xdr:cNvPr id="4" name="Text 4"/>
        <xdr:cNvSpPr/>
      </xdr:nvSpPr>
      <xdr:spPr>
        <a:xfrm>
          <a:off x="8248680" y="3279960"/>
          <a:ext cx="241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3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120</xdr:colOff>
      <xdr:row>26</xdr:row>
      <xdr:rowOff>20880</xdr:rowOff>
    </xdr:from>
    <xdr:to>
      <xdr:col>10</xdr:col>
      <xdr:colOff>475200</xdr:colOff>
      <xdr:row>27</xdr:row>
      <xdr:rowOff>8280</xdr:rowOff>
    </xdr:to>
    <xdr:sp>
      <xdr:nvSpPr>
        <xdr:cNvPr id="5" name="Text 5"/>
        <xdr:cNvSpPr/>
      </xdr:nvSpPr>
      <xdr:spPr>
        <a:xfrm>
          <a:off x="8224200" y="4247280"/>
          <a:ext cx="379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840</xdr:colOff>
      <xdr:row>22</xdr:row>
      <xdr:rowOff>57240</xdr:rowOff>
    </xdr:from>
    <xdr:to>
      <xdr:col>10</xdr:col>
      <xdr:colOff>432000</xdr:colOff>
      <xdr:row>23</xdr:row>
      <xdr:rowOff>63000</xdr:rowOff>
    </xdr:to>
    <xdr:sp>
      <xdr:nvSpPr>
        <xdr:cNvPr id="6" name="Text 7"/>
        <xdr:cNvSpPr/>
      </xdr:nvSpPr>
      <xdr:spPr>
        <a:xfrm>
          <a:off x="8215920" y="3633480"/>
          <a:ext cx="3441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1</xdr:row>
      <xdr:rowOff>22320</xdr:rowOff>
    </xdr:from>
    <xdr:to>
      <xdr:col>1</xdr:col>
      <xdr:colOff>592560</xdr:colOff>
      <xdr:row>33</xdr:row>
      <xdr:rowOff>23760</xdr:rowOff>
    </xdr:to>
    <xdr:sp>
      <xdr:nvSpPr>
        <xdr:cNvPr id="7" name="Text 8"/>
        <xdr:cNvSpPr/>
      </xdr:nvSpPr>
      <xdr:spPr>
        <a:xfrm>
          <a:off x="360360" y="5061600"/>
          <a:ext cx="1045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Zdroj: Eurostat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Source: Eurost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2</xdr:row>
      <xdr:rowOff>33480</xdr:rowOff>
    </xdr:from>
    <xdr:to>
      <xdr:col>2</xdr:col>
      <xdr:colOff>495000</xdr:colOff>
      <xdr:row>4</xdr:row>
      <xdr:rowOff>115560</xdr:rowOff>
    </xdr:to>
    <xdr:pic>
      <xdr:nvPicPr>
        <xdr:cNvPr id="8" name="Picture 9" descr=""/>
        <xdr:cNvPicPr/>
      </xdr:nvPicPr>
      <xdr:blipFill>
        <a:blip r:embed="rId2"/>
        <a:srcRect l="49097" t="41345" r="7383" b="41837"/>
        <a:stretch/>
      </xdr:blipFill>
      <xdr:spPr>
        <a:xfrm>
          <a:off x="613800" y="358560"/>
          <a:ext cx="1506960" cy="4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1" activeCellId="0" sqref="E11: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10" min="10" style="1" width="6.13"/>
    <col collapsed="false" customWidth="true" hidden="false" outlineLevel="0" max="23" min="11" style="1" width="3.56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  <c r="H7" s="1" t="s">
        <v>14</v>
      </c>
      <c r="I7" s="1" t="s">
        <v>15</v>
      </c>
    </row>
    <row r="10" customFormat="false" ht="38.25" hidden="false" customHeight="false" outlineLevel="0" collapsed="false">
      <c r="C10" s="4" t="s">
        <v>16</v>
      </c>
      <c r="D10" s="4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</row>
    <row r="11" customFormat="false" ht="12.75" hidden="false" customHeight="false" outlineLevel="0" collapsed="false">
      <c r="A11" s="0" t="n">
        <v>2005</v>
      </c>
      <c r="B11" s="0" t="n">
        <v>1</v>
      </c>
      <c r="C11" s="4" t="s">
        <v>23</v>
      </c>
      <c r="D11" s="6" t="n">
        <v>99.89</v>
      </c>
      <c r="E11" s="7" t="n">
        <v>107.036371131107</v>
      </c>
      <c r="F11" s="6" t="n">
        <v>105.6</v>
      </c>
      <c r="G11" s="6" t="n">
        <v>93.8</v>
      </c>
      <c r="H11" s="6" t="n">
        <v>97.2</v>
      </c>
      <c r="I11" s="6" t="n">
        <v>99.44</v>
      </c>
      <c r="L11" s="8"/>
      <c r="M11" s="8"/>
      <c r="N11" s="8"/>
      <c r="O11" s="8"/>
      <c r="P11" s="8"/>
      <c r="Q11" s="8"/>
      <c r="R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0"/>
      <c r="B12" s="0" t="n">
        <v>2</v>
      </c>
      <c r="C12" s="4" t="s">
        <v>24</v>
      </c>
      <c r="D12" s="6" t="n">
        <v>97.93</v>
      </c>
      <c r="E12" s="7" t="n">
        <v>96.9827387607189</v>
      </c>
      <c r="F12" s="6" t="n">
        <v>93</v>
      </c>
      <c r="G12" s="6" t="n">
        <v>95.6</v>
      </c>
      <c r="H12" s="6" t="n">
        <v>97.4</v>
      </c>
      <c r="I12" s="6" t="n">
        <v>87.05</v>
      </c>
      <c r="L12" s="8"/>
      <c r="M12" s="8"/>
      <c r="N12" s="8"/>
      <c r="O12" s="8"/>
      <c r="P12" s="8"/>
      <c r="Q12" s="8"/>
      <c r="R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0"/>
      <c r="B13" s="0" t="n">
        <v>3</v>
      </c>
      <c r="C13" s="4" t="s">
        <v>25</v>
      </c>
      <c r="D13" s="6" t="n">
        <v>97.1</v>
      </c>
      <c r="E13" s="7" t="n">
        <v>91.8356940836391</v>
      </c>
      <c r="F13" s="6" t="n">
        <v>86.2</v>
      </c>
      <c r="G13" s="6" t="n">
        <v>92.4</v>
      </c>
      <c r="H13" s="6" t="n">
        <v>93.9</v>
      </c>
      <c r="I13" s="6" t="n">
        <v>92.64</v>
      </c>
      <c r="L13" s="8"/>
      <c r="M13" s="8"/>
      <c r="N13" s="8"/>
      <c r="O13" s="8"/>
      <c r="P13" s="8"/>
      <c r="Q13" s="8"/>
      <c r="R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0"/>
      <c r="B14" s="0" t="n">
        <v>4</v>
      </c>
      <c r="C14" s="4" t="s">
        <v>26</v>
      </c>
      <c r="D14" s="6" t="n">
        <v>98.77</v>
      </c>
      <c r="E14" s="7" t="n">
        <v>98.0269034579737</v>
      </c>
      <c r="F14" s="6" t="n">
        <v>98.3</v>
      </c>
      <c r="G14" s="6" t="n">
        <v>98.8</v>
      </c>
      <c r="H14" s="6" t="n">
        <v>98</v>
      </c>
      <c r="I14" s="6" t="n">
        <v>95.24</v>
      </c>
      <c r="L14" s="8"/>
      <c r="M14" s="8"/>
      <c r="N14" s="8"/>
      <c r="O14" s="8"/>
      <c r="P14" s="8"/>
      <c r="Q14" s="8"/>
      <c r="R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0"/>
      <c r="B15" s="0" t="n">
        <v>5</v>
      </c>
      <c r="C15" s="4" t="s">
        <v>27</v>
      </c>
      <c r="D15" s="6" t="n">
        <v>99.41</v>
      </c>
      <c r="E15" s="7" t="n">
        <v>98.6746779591152</v>
      </c>
      <c r="F15" s="6" t="n">
        <v>100.7</v>
      </c>
      <c r="G15" s="6" t="n">
        <v>100.1</v>
      </c>
      <c r="H15" s="6" t="n">
        <v>98.8</v>
      </c>
      <c r="I15" s="6" t="n">
        <v>97.27</v>
      </c>
      <c r="L15" s="8"/>
      <c r="M15" s="8"/>
      <c r="N15" s="8"/>
      <c r="O15" s="8"/>
      <c r="P15" s="8"/>
      <c r="Q15" s="8"/>
      <c r="R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A16" s="0"/>
      <c r="B16" s="0" t="n">
        <v>6</v>
      </c>
      <c r="C16" s="4" t="s">
        <v>28</v>
      </c>
      <c r="D16" s="6" t="n">
        <v>102.29</v>
      </c>
      <c r="E16" s="7" t="n">
        <v>98.1821976826235</v>
      </c>
      <c r="F16" s="6" t="n">
        <v>100.8</v>
      </c>
      <c r="G16" s="6" t="n">
        <v>102.1</v>
      </c>
      <c r="H16" s="6" t="n">
        <v>101.1</v>
      </c>
      <c r="I16" s="6" t="n">
        <v>101.51</v>
      </c>
      <c r="L16" s="8"/>
      <c r="M16" s="8"/>
      <c r="N16" s="8"/>
      <c r="O16" s="8"/>
      <c r="P16" s="8"/>
      <c r="Q16" s="8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0"/>
      <c r="B17" s="0" t="n">
        <v>7</v>
      </c>
      <c r="C17" s="4" t="s">
        <v>29</v>
      </c>
      <c r="D17" s="6" t="n">
        <v>99.74</v>
      </c>
      <c r="E17" s="7" t="n">
        <v>98.0776138903294</v>
      </c>
      <c r="F17" s="6" t="n">
        <v>101.8</v>
      </c>
      <c r="G17" s="6" t="n">
        <v>99.7</v>
      </c>
      <c r="H17" s="6" t="n">
        <v>101.7</v>
      </c>
      <c r="I17" s="6" t="n">
        <v>100.88</v>
      </c>
      <c r="L17" s="8"/>
      <c r="M17" s="8"/>
      <c r="N17" s="8"/>
      <c r="O17" s="8"/>
      <c r="P17" s="8"/>
      <c r="Q17" s="8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0"/>
      <c r="B18" s="0" t="n">
        <v>8</v>
      </c>
      <c r="C18" s="4" t="s">
        <v>30</v>
      </c>
      <c r="D18" s="6" t="n">
        <v>101.13</v>
      </c>
      <c r="E18" s="7" t="n">
        <v>100.650586693492</v>
      </c>
      <c r="F18" s="6" t="n">
        <v>101.5</v>
      </c>
      <c r="G18" s="6" t="n">
        <v>100.3</v>
      </c>
      <c r="H18" s="6" t="n">
        <v>98.7</v>
      </c>
      <c r="I18" s="6" t="n">
        <v>99.75</v>
      </c>
      <c r="L18" s="8"/>
      <c r="M18" s="8"/>
      <c r="N18" s="8"/>
      <c r="O18" s="8"/>
      <c r="P18" s="8"/>
      <c r="Q18" s="8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0"/>
      <c r="B19" s="0" t="n">
        <v>9</v>
      </c>
      <c r="C19" s="4" t="s">
        <v>31</v>
      </c>
      <c r="D19" s="6" t="n">
        <v>100.97</v>
      </c>
      <c r="E19" s="7" t="n">
        <v>101.548252244542</v>
      </c>
      <c r="F19" s="6" t="n">
        <v>100.5</v>
      </c>
      <c r="G19" s="6" t="n">
        <v>101.2</v>
      </c>
      <c r="H19" s="6" t="n">
        <v>98.7</v>
      </c>
      <c r="I19" s="6" t="n">
        <v>104.78</v>
      </c>
      <c r="L19" s="8"/>
      <c r="M19" s="8"/>
      <c r="N19" s="8"/>
      <c r="O19" s="8"/>
      <c r="P19" s="8"/>
      <c r="Q19" s="8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0"/>
      <c r="B20" s="0" t="n">
        <v>10</v>
      </c>
      <c r="C20" s="4" t="s">
        <v>32</v>
      </c>
      <c r="D20" s="6" t="n">
        <v>100.71</v>
      </c>
      <c r="E20" s="7" t="n">
        <v>103.839474298574</v>
      </c>
      <c r="F20" s="6" t="n">
        <v>103.3</v>
      </c>
      <c r="G20" s="6" t="n">
        <v>105.1</v>
      </c>
      <c r="H20" s="6" t="n">
        <v>97.8</v>
      </c>
      <c r="I20" s="6" t="n">
        <v>106.51</v>
      </c>
      <c r="L20" s="8"/>
      <c r="M20" s="8"/>
      <c r="N20" s="8"/>
      <c r="O20" s="8"/>
      <c r="P20" s="8"/>
      <c r="Q20" s="8"/>
      <c r="R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A21" s="0"/>
      <c r="B21" s="0" t="n">
        <v>11</v>
      </c>
      <c r="C21" s="4" t="s">
        <v>33</v>
      </c>
      <c r="D21" s="6" t="n">
        <v>100.25</v>
      </c>
      <c r="E21" s="7" t="n">
        <v>102.401120957993</v>
      </c>
      <c r="F21" s="6" t="n">
        <v>100.2</v>
      </c>
      <c r="G21" s="6" t="n">
        <v>104.5</v>
      </c>
      <c r="H21" s="6" t="n">
        <v>103.3</v>
      </c>
      <c r="I21" s="6" t="n">
        <v>107.2</v>
      </c>
      <c r="L21" s="8"/>
      <c r="M21" s="8"/>
      <c r="N21" s="8"/>
      <c r="O21" s="8"/>
      <c r="P21" s="8"/>
      <c r="Q21" s="8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0"/>
      <c r="B22" s="0" t="n">
        <v>12</v>
      </c>
      <c r="C22" s="4" t="s">
        <v>34</v>
      </c>
      <c r="D22" s="6" t="n">
        <v>101.82</v>
      </c>
      <c r="E22" s="7" t="n">
        <v>102.744368839891</v>
      </c>
      <c r="F22" s="6" t="n">
        <v>103.6</v>
      </c>
      <c r="G22" s="6" t="n">
        <v>105.8</v>
      </c>
      <c r="H22" s="6" t="n">
        <v>101.7</v>
      </c>
      <c r="I22" s="6" t="n">
        <v>102.73</v>
      </c>
      <c r="L22" s="8"/>
      <c r="M22" s="8"/>
      <c r="N22" s="8"/>
      <c r="O22" s="8"/>
      <c r="P22" s="8"/>
      <c r="Q22" s="8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A23" s="0" t="n">
        <v>2006</v>
      </c>
      <c r="B23" s="0" t="n">
        <v>1</v>
      </c>
      <c r="C23" s="4" t="s">
        <v>35</v>
      </c>
      <c r="D23" s="6" t="n">
        <v>100.04</v>
      </c>
      <c r="E23" s="7" t="n">
        <v>101.160759976728</v>
      </c>
      <c r="F23" s="6" t="n">
        <v>96.3</v>
      </c>
      <c r="G23" s="6" t="n">
        <v>102.7</v>
      </c>
      <c r="H23" s="6" t="n">
        <v>103.4</v>
      </c>
      <c r="I23" s="6" t="n">
        <v>105.39</v>
      </c>
      <c r="L23" s="8"/>
      <c r="M23" s="8"/>
      <c r="N23" s="8"/>
      <c r="O23" s="8"/>
      <c r="P23" s="8"/>
      <c r="Q23" s="8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0"/>
      <c r="B24" s="0" t="n">
        <v>2</v>
      </c>
      <c r="C24" s="4" t="s">
        <v>36</v>
      </c>
      <c r="D24" s="6" t="n">
        <v>100.51</v>
      </c>
      <c r="E24" s="7" t="n">
        <v>97.163332596725</v>
      </c>
      <c r="F24" s="6" t="n">
        <v>96.4</v>
      </c>
      <c r="G24" s="6" t="n">
        <v>98.7</v>
      </c>
      <c r="H24" s="6" t="n">
        <v>103.4</v>
      </c>
      <c r="I24" s="6" t="n">
        <v>104.6</v>
      </c>
      <c r="L24" s="8"/>
      <c r="M24" s="8"/>
      <c r="N24" s="8"/>
      <c r="O24" s="8"/>
      <c r="P24" s="8"/>
      <c r="Q24" s="8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0"/>
      <c r="B25" s="0" t="n">
        <v>3</v>
      </c>
      <c r="C25" s="4" t="s">
        <v>37</v>
      </c>
      <c r="D25" s="6" t="n">
        <v>99.39</v>
      </c>
      <c r="E25" s="7" t="n">
        <v>100.417446565951</v>
      </c>
      <c r="F25" s="6" t="n">
        <v>87.9</v>
      </c>
      <c r="G25" s="6" t="n">
        <v>101.8</v>
      </c>
      <c r="H25" s="6" t="n">
        <v>107.1</v>
      </c>
      <c r="I25" s="6" t="n">
        <v>106.82</v>
      </c>
      <c r="L25" s="8"/>
      <c r="M25" s="8"/>
      <c r="N25" s="8"/>
      <c r="O25" s="8"/>
      <c r="P25" s="8"/>
      <c r="Q25" s="8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0"/>
      <c r="B26" s="0" t="n">
        <v>4</v>
      </c>
      <c r="C26" s="4" t="s">
        <v>38</v>
      </c>
      <c r="D26" s="6" t="n">
        <v>100.58</v>
      </c>
      <c r="E26" s="7" t="n">
        <v>101.501751609129</v>
      </c>
      <c r="F26" s="6" t="n">
        <v>104.7</v>
      </c>
      <c r="G26" s="6" t="n">
        <v>102.6</v>
      </c>
      <c r="H26" s="6" t="n">
        <v>106.9</v>
      </c>
      <c r="I26" s="6" t="n">
        <v>110.76</v>
      </c>
      <c r="L26" s="8"/>
      <c r="M26" s="8"/>
      <c r="N26" s="8"/>
      <c r="O26" s="8"/>
      <c r="P26" s="8"/>
      <c r="Q26" s="8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0"/>
      <c r="B27" s="0" t="n">
        <v>5</v>
      </c>
      <c r="C27" s="4" t="s">
        <v>39</v>
      </c>
      <c r="D27" s="6" t="n">
        <v>103.65</v>
      </c>
      <c r="E27" s="7" t="n">
        <v>106.476215280563</v>
      </c>
      <c r="F27" s="6" t="n">
        <v>108.2</v>
      </c>
      <c r="G27" s="6" t="n">
        <v>105.8</v>
      </c>
      <c r="H27" s="6" t="n">
        <v>112</v>
      </c>
      <c r="I27" s="6" t="n">
        <v>114.59</v>
      </c>
      <c r="L27" s="8"/>
      <c r="M27" s="8"/>
      <c r="N27" s="8"/>
      <c r="O27" s="8"/>
      <c r="P27" s="8"/>
      <c r="Q27" s="8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0"/>
      <c r="B28" s="0" t="n">
        <v>6</v>
      </c>
      <c r="C28" s="4" t="s">
        <v>40</v>
      </c>
      <c r="D28" s="6" t="n">
        <v>103.95</v>
      </c>
      <c r="E28" s="7" t="n">
        <v>107.846588183169</v>
      </c>
      <c r="F28" s="6" t="n">
        <v>107.5</v>
      </c>
      <c r="G28" s="6" t="n">
        <v>104.7</v>
      </c>
      <c r="H28" s="6" t="n">
        <v>116.4</v>
      </c>
      <c r="I28" s="6" t="n">
        <v>117.38</v>
      </c>
      <c r="L28" s="8"/>
      <c r="M28" s="8"/>
      <c r="N28" s="8"/>
      <c r="O28" s="8"/>
      <c r="P28" s="8"/>
      <c r="Q28" s="8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0"/>
      <c r="B29" s="0" t="n">
        <v>7</v>
      </c>
      <c r="C29" s="4" t="s">
        <v>41</v>
      </c>
      <c r="D29" s="6" t="n">
        <v>105.92</v>
      </c>
      <c r="E29" s="7" t="n">
        <v>107.487329483744</v>
      </c>
      <c r="F29" s="6" t="n">
        <v>110.4</v>
      </c>
      <c r="G29" s="6" t="n">
        <v>107.7</v>
      </c>
      <c r="H29" s="6" t="n">
        <v>113.1</v>
      </c>
      <c r="I29" s="6" t="n">
        <v>118.36</v>
      </c>
      <c r="L29" s="8"/>
      <c r="M29" s="8"/>
      <c r="N29" s="8"/>
      <c r="O29" s="8"/>
      <c r="P29" s="8"/>
      <c r="Q29" s="8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A30" s="0"/>
      <c r="B30" s="0" t="n">
        <v>8</v>
      </c>
      <c r="C30" s="4" t="s">
        <v>42</v>
      </c>
      <c r="D30" s="6" t="n">
        <v>104.08</v>
      </c>
      <c r="E30" s="7" t="n">
        <v>109.224616841056</v>
      </c>
      <c r="F30" s="6" t="n">
        <v>109.6</v>
      </c>
      <c r="G30" s="6" t="n">
        <v>107.8</v>
      </c>
      <c r="H30" s="6" t="n">
        <v>117.8</v>
      </c>
      <c r="I30" s="6" t="n">
        <v>120.8</v>
      </c>
      <c r="L30" s="8"/>
      <c r="M30" s="8"/>
      <c r="N30" s="8"/>
      <c r="O30" s="8"/>
      <c r="P30" s="8"/>
      <c r="Q30" s="8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A31" s="0"/>
      <c r="B31" s="0" t="n">
        <v>9</v>
      </c>
      <c r="C31" s="4" t="s">
        <v>43</v>
      </c>
      <c r="D31" s="6" t="n">
        <v>102.02</v>
      </c>
      <c r="E31" s="7" t="n">
        <v>110.176150685569</v>
      </c>
      <c r="F31" s="6" t="n">
        <v>110.1</v>
      </c>
      <c r="G31" s="6" t="n">
        <v>110</v>
      </c>
      <c r="H31" s="6" t="n">
        <v>124.1</v>
      </c>
      <c r="I31" s="6" t="n">
        <v>117.74</v>
      </c>
      <c r="L31" s="8"/>
      <c r="M31" s="8"/>
      <c r="N31" s="8"/>
      <c r="O31" s="8"/>
      <c r="P31" s="8"/>
      <c r="Q31" s="8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0"/>
      <c r="B32" s="0" t="n">
        <v>10</v>
      </c>
      <c r="C32" s="4" t="s">
        <v>44</v>
      </c>
      <c r="D32" s="6" t="n">
        <v>105.26</v>
      </c>
      <c r="E32" s="7" t="n">
        <v>109.719825603236</v>
      </c>
      <c r="F32" s="6" t="n">
        <v>109.6</v>
      </c>
      <c r="G32" s="6" t="n">
        <v>110.4</v>
      </c>
      <c r="H32" s="6" t="n">
        <v>126.6</v>
      </c>
      <c r="I32" s="6" t="n">
        <v>119.09</v>
      </c>
      <c r="L32" s="8"/>
      <c r="M32" s="8"/>
      <c r="N32" s="8"/>
      <c r="O32" s="8"/>
      <c r="P32" s="8"/>
      <c r="Q32" s="8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A33" s="0"/>
      <c r="B33" s="0" t="n">
        <v>11</v>
      </c>
      <c r="C33" s="4" t="s">
        <v>45</v>
      </c>
      <c r="D33" s="6" t="n">
        <v>105.26</v>
      </c>
      <c r="E33" s="7" t="n">
        <v>109.682106493488</v>
      </c>
      <c r="F33" s="6" t="n">
        <v>113.3</v>
      </c>
      <c r="G33" s="6" t="n">
        <v>110.2</v>
      </c>
      <c r="H33" s="6" t="n">
        <v>122.5</v>
      </c>
      <c r="I33" s="6" t="n">
        <v>122.27</v>
      </c>
      <c r="L33" s="8"/>
      <c r="M33" s="8"/>
      <c r="N33" s="8"/>
      <c r="O33" s="8"/>
      <c r="P33" s="8"/>
      <c r="Q33" s="8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A34" s="0"/>
      <c r="B34" s="0" t="n">
        <v>12</v>
      </c>
      <c r="C34" s="4" t="s">
        <v>46</v>
      </c>
      <c r="D34" s="6" t="n">
        <v>108.41</v>
      </c>
      <c r="E34" s="7" t="n">
        <v>109.375618210275</v>
      </c>
      <c r="F34" s="6" t="n">
        <v>114.4</v>
      </c>
      <c r="G34" s="6" t="n">
        <v>111.1</v>
      </c>
      <c r="H34" s="6" t="n">
        <v>125.6</v>
      </c>
      <c r="I34" s="6" t="n">
        <v>122.9</v>
      </c>
      <c r="L34" s="8"/>
      <c r="M34" s="8"/>
      <c r="N34" s="8"/>
      <c r="O34" s="8"/>
      <c r="P34" s="8"/>
      <c r="Q34" s="8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A35" s="0" t="n">
        <v>2007</v>
      </c>
      <c r="B35" s="0" t="n">
        <v>1</v>
      </c>
      <c r="C35" s="4" t="s">
        <v>47</v>
      </c>
      <c r="D35" s="6" t="n">
        <v>106.16</v>
      </c>
      <c r="E35" s="7" t="n">
        <v>123.73604155981</v>
      </c>
      <c r="F35" s="6" t="n">
        <v>115.1</v>
      </c>
      <c r="G35" s="6" t="n">
        <v>110.6</v>
      </c>
      <c r="H35" s="6" t="n">
        <v>128.8</v>
      </c>
      <c r="I35" s="6" t="n">
        <v>128.36</v>
      </c>
      <c r="L35" s="8"/>
      <c r="M35" s="8"/>
      <c r="N35" s="8"/>
      <c r="O35" s="8"/>
      <c r="P35" s="8"/>
      <c r="Q35" s="8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A36" s="0"/>
      <c r="B36" s="0" t="n">
        <v>2</v>
      </c>
      <c r="C36" s="4" t="s">
        <v>48</v>
      </c>
      <c r="D36" s="6" t="n">
        <v>107.46</v>
      </c>
      <c r="E36" s="7" t="n">
        <v>119.654415840997</v>
      </c>
      <c r="F36" s="6" t="n">
        <v>114.4</v>
      </c>
      <c r="G36" s="6" t="n">
        <v>113.4</v>
      </c>
      <c r="H36" s="6" t="n">
        <v>129</v>
      </c>
      <c r="I36" s="6" t="n">
        <v>128.11</v>
      </c>
      <c r="L36" s="8"/>
      <c r="M36" s="8"/>
      <c r="N36" s="8"/>
      <c r="O36" s="8"/>
      <c r="P36" s="8"/>
      <c r="Q36" s="8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0"/>
      <c r="B37" s="0" t="n">
        <v>3</v>
      </c>
      <c r="C37" s="4" t="s">
        <v>49</v>
      </c>
      <c r="D37" s="6" t="n">
        <v>106.85</v>
      </c>
      <c r="E37" s="7" t="n">
        <v>117.66266235801</v>
      </c>
      <c r="F37" s="6" t="n">
        <v>110.3</v>
      </c>
      <c r="G37" s="6" t="n">
        <v>112.7</v>
      </c>
      <c r="H37" s="6" t="n">
        <v>130.6</v>
      </c>
      <c r="I37" s="6" t="n">
        <v>124.41</v>
      </c>
      <c r="L37" s="8"/>
      <c r="M37" s="8"/>
      <c r="N37" s="8"/>
      <c r="O37" s="8"/>
      <c r="P37" s="8"/>
      <c r="Q37" s="8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A38" s="0"/>
      <c r="B38" s="0" t="n">
        <v>4</v>
      </c>
      <c r="C38" s="4" t="s">
        <v>50</v>
      </c>
      <c r="D38" s="6" t="n">
        <v>105.63</v>
      </c>
      <c r="E38" s="7" t="n">
        <v>114.385447734517</v>
      </c>
      <c r="F38" s="6" t="n">
        <v>105.3</v>
      </c>
      <c r="G38" s="6" t="n">
        <v>111.6</v>
      </c>
      <c r="H38" s="6" t="n">
        <v>132.5</v>
      </c>
      <c r="I38" s="6" t="n">
        <v>123.51</v>
      </c>
      <c r="L38" s="8"/>
      <c r="M38" s="8"/>
      <c r="N38" s="8"/>
      <c r="O38" s="8"/>
      <c r="P38" s="8"/>
      <c r="Q38" s="8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A39" s="0"/>
      <c r="B39" s="0" t="n">
        <v>5</v>
      </c>
      <c r="C39" s="4" t="s">
        <v>51</v>
      </c>
      <c r="D39" s="6" t="n">
        <v>105.55</v>
      </c>
      <c r="E39" s="7" t="n">
        <v>115.419893189502</v>
      </c>
      <c r="F39" s="6" t="n">
        <v>106.7</v>
      </c>
      <c r="G39" s="6" t="n">
        <v>111.9</v>
      </c>
      <c r="H39" s="6" t="n">
        <v>133.4</v>
      </c>
      <c r="I39" s="6" t="n">
        <v>121.79</v>
      </c>
      <c r="L39" s="8"/>
      <c r="M39" s="8"/>
      <c r="N39" s="8"/>
      <c r="O39" s="8"/>
      <c r="P39" s="8"/>
      <c r="Q39" s="8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A40" s="0"/>
      <c r="B40" s="0" t="n">
        <v>6</v>
      </c>
      <c r="C40" s="4" t="s">
        <v>52</v>
      </c>
      <c r="D40" s="6" t="n">
        <v>106.24</v>
      </c>
      <c r="E40" s="7" t="n">
        <v>110.609671682003</v>
      </c>
      <c r="F40" s="6" t="n">
        <v>106.1</v>
      </c>
      <c r="G40" s="6" t="n">
        <v>111</v>
      </c>
      <c r="H40" s="6" t="n">
        <v>129.4</v>
      </c>
      <c r="I40" s="6" t="n">
        <v>122.01</v>
      </c>
      <c r="L40" s="8"/>
      <c r="M40" s="8"/>
      <c r="N40" s="8"/>
      <c r="O40" s="8"/>
      <c r="P40" s="8"/>
      <c r="Q40" s="8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A41" s="0"/>
      <c r="B41" s="0" t="n">
        <v>7</v>
      </c>
      <c r="C41" s="4" t="s">
        <v>53</v>
      </c>
      <c r="D41" s="6" t="n">
        <v>106.15</v>
      </c>
      <c r="E41" s="7" t="n">
        <v>109.730098968423</v>
      </c>
      <c r="F41" s="6" t="n">
        <v>107.4</v>
      </c>
      <c r="G41" s="6" t="n">
        <v>112.7</v>
      </c>
      <c r="H41" s="6" t="n">
        <v>136.3</v>
      </c>
      <c r="I41" s="6" t="n">
        <v>121.06</v>
      </c>
      <c r="L41" s="8"/>
      <c r="M41" s="8"/>
      <c r="N41" s="8"/>
      <c r="O41" s="8"/>
      <c r="P41" s="8"/>
      <c r="Q41" s="8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A42" s="0"/>
      <c r="B42" s="0" t="n">
        <v>8</v>
      </c>
      <c r="C42" s="4" t="s">
        <v>54</v>
      </c>
      <c r="D42" s="6" t="n">
        <v>106.2</v>
      </c>
      <c r="E42" s="7" t="n">
        <v>110.311877498701</v>
      </c>
      <c r="F42" s="6" t="n">
        <v>107.2</v>
      </c>
      <c r="G42" s="6" t="n">
        <v>111.1</v>
      </c>
      <c r="H42" s="6" t="n">
        <v>138.1</v>
      </c>
      <c r="I42" s="6" t="n">
        <v>119.92</v>
      </c>
      <c r="L42" s="8"/>
      <c r="M42" s="8"/>
      <c r="N42" s="8"/>
      <c r="O42" s="8"/>
      <c r="P42" s="8"/>
      <c r="Q42" s="8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A43" s="0"/>
      <c r="B43" s="0" t="n">
        <v>9</v>
      </c>
      <c r="C43" s="4" t="s">
        <v>55</v>
      </c>
      <c r="D43" s="6" t="n">
        <v>105.07</v>
      </c>
      <c r="E43" s="7" t="n">
        <v>107.117151240382</v>
      </c>
      <c r="F43" s="6" t="n">
        <v>108</v>
      </c>
      <c r="G43" s="6" t="n">
        <v>108.3</v>
      </c>
      <c r="H43" s="6" t="n">
        <v>135.7</v>
      </c>
      <c r="I43" s="6" t="n">
        <v>124.23</v>
      </c>
      <c r="L43" s="8"/>
      <c r="M43" s="8"/>
      <c r="N43" s="8"/>
      <c r="O43" s="8"/>
      <c r="P43" s="8"/>
      <c r="Q43" s="8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A44" s="0"/>
      <c r="B44" s="0" t="n">
        <v>10</v>
      </c>
      <c r="C44" s="4" t="s">
        <v>56</v>
      </c>
      <c r="D44" s="6" t="n">
        <v>108</v>
      </c>
      <c r="E44" s="7" t="n">
        <v>111.863600934107</v>
      </c>
      <c r="F44" s="6" t="n">
        <v>108.2</v>
      </c>
      <c r="G44" s="6" t="n">
        <v>111</v>
      </c>
      <c r="H44" s="6" t="n">
        <v>139.1</v>
      </c>
      <c r="I44" s="6" t="n">
        <v>120.3</v>
      </c>
      <c r="L44" s="8"/>
      <c r="M44" s="8"/>
      <c r="N44" s="8"/>
      <c r="O44" s="8"/>
      <c r="P44" s="8"/>
      <c r="Q44" s="8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A45" s="0"/>
      <c r="B45" s="0" t="n">
        <v>11</v>
      </c>
      <c r="C45" s="4" t="s">
        <v>57</v>
      </c>
      <c r="D45" s="6" t="n">
        <v>104.61</v>
      </c>
      <c r="E45" s="7" t="n">
        <v>110.527034897937</v>
      </c>
      <c r="F45" s="6" t="n">
        <v>105.9</v>
      </c>
      <c r="G45" s="6" t="n">
        <v>106.6</v>
      </c>
      <c r="H45" s="6" t="n">
        <v>142.9</v>
      </c>
      <c r="I45" s="6" t="n">
        <v>119.52</v>
      </c>
      <c r="L45" s="8"/>
      <c r="M45" s="8"/>
      <c r="N45" s="8"/>
      <c r="O45" s="8"/>
      <c r="P45" s="8"/>
      <c r="Q45" s="8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A46" s="0"/>
      <c r="B46" s="0" t="n">
        <v>12</v>
      </c>
      <c r="C46" s="4" t="s">
        <v>58</v>
      </c>
      <c r="D46" s="6" t="n">
        <v>104.59</v>
      </c>
      <c r="E46" s="7" t="n">
        <v>116.663622773422</v>
      </c>
      <c r="F46" s="6" t="n">
        <v>109.8</v>
      </c>
      <c r="G46" s="6" t="n">
        <v>109.6</v>
      </c>
      <c r="H46" s="6" t="n">
        <v>145</v>
      </c>
      <c r="I46" s="6" t="n">
        <v>124.02</v>
      </c>
      <c r="L46" s="8"/>
      <c r="M46" s="8"/>
      <c r="N46" s="8"/>
      <c r="O46" s="8"/>
      <c r="P46" s="8"/>
      <c r="Q46" s="8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A47" s="0" t="n">
        <v>2008</v>
      </c>
      <c r="B47" s="0" t="n">
        <v>1</v>
      </c>
      <c r="C47" s="4" t="s">
        <v>59</v>
      </c>
      <c r="D47" s="6" t="n">
        <v>107.88</v>
      </c>
      <c r="E47" s="7" t="n">
        <v>117.710964510664</v>
      </c>
      <c r="F47" s="6" t="n">
        <v>120.2</v>
      </c>
      <c r="G47" s="6" t="n">
        <v>112.4</v>
      </c>
      <c r="H47" s="6" t="n">
        <v>142.1</v>
      </c>
      <c r="I47" s="6" t="n">
        <v>150.46</v>
      </c>
      <c r="L47" s="8"/>
      <c r="M47" s="8"/>
      <c r="N47" s="8"/>
      <c r="O47" s="8"/>
      <c r="P47" s="8"/>
      <c r="Q47" s="8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A48" s="0"/>
      <c r="B48" s="0" t="n">
        <v>2</v>
      </c>
      <c r="C48" s="4" t="s">
        <v>60</v>
      </c>
      <c r="D48" s="6" t="n">
        <v>108.46</v>
      </c>
      <c r="E48" s="7" t="n">
        <v>122.626489760047</v>
      </c>
      <c r="F48" s="6" t="n">
        <v>120.9</v>
      </c>
      <c r="G48" s="6" t="n">
        <v>118.3</v>
      </c>
      <c r="H48" s="6" t="n">
        <v>146.1</v>
      </c>
      <c r="I48" s="6" t="n">
        <v>148.1</v>
      </c>
      <c r="L48" s="8"/>
      <c r="M48" s="8"/>
      <c r="N48" s="8"/>
      <c r="O48" s="8"/>
      <c r="P48" s="8"/>
      <c r="Q48" s="8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A49" s="0"/>
      <c r="B49" s="0" t="n">
        <v>3</v>
      </c>
      <c r="C49" s="4" t="s">
        <v>61</v>
      </c>
      <c r="D49" s="6" t="n">
        <v>105.88</v>
      </c>
      <c r="E49" s="7" t="n">
        <v>118.677179186014</v>
      </c>
      <c r="F49" s="6" t="n">
        <v>108.1</v>
      </c>
      <c r="G49" s="6" t="n">
        <v>116.5</v>
      </c>
      <c r="H49" s="6" t="n">
        <v>147.6</v>
      </c>
      <c r="I49" s="6" t="n">
        <v>138.91</v>
      </c>
      <c r="L49" s="8"/>
      <c r="M49" s="8"/>
      <c r="N49" s="8"/>
      <c r="O49" s="8"/>
      <c r="P49" s="8"/>
      <c r="Q49" s="8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A50" s="0"/>
      <c r="B50" s="0" t="n">
        <v>4</v>
      </c>
      <c r="C50" s="4" t="s">
        <v>62</v>
      </c>
      <c r="D50" s="6" t="n">
        <v>104.31</v>
      </c>
      <c r="E50" s="7" t="n">
        <v>111.973797462004</v>
      </c>
      <c r="F50" s="6" t="n">
        <v>102.9</v>
      </c>
      <c r="G50" s="6" t="n">
        <v>111.7</v>
      </c>
      <c r="H50" s="6" t="n">
        <v>148.6</v>
      </c>
      <c r="I50" s="6" t="n">
        <v>136.36</v>
      </c>
      <c r="L50" s="8"/>
      <c r="M50" s="8"/>
      <c r="N50" s="8"/>
      <c r="O50" s="8"/>
      <c r="P50" s="8"/>
      <c r="Q50" s="8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A51" s="0"/>
      <c r="B51" s="0" t="n">
        <v>5</v>
      </c>
      <c r="C51" s="4" t="s">
        <v>63</v>
      </c>
      <c r="D51" s="6" t="n">
        <v>103.78</v>
      </c>
      <c r="E51" s="7" t="n">
        <v>108.671218283632</v>
      </c>
      <c r="F51" s="6" t="n">
        <v>105.5</v>
      </c>
      <c r="G51" s="6" t="n">
        <v>114</v>
      </c>
      <c r="H51" s="6" t="n">
        <v>147.7</v>
      </c>
      <c r="I51" s="6" t="n">
        <v>131.7</v>
      </c>
      <c r="L51" s="8"/>
      <c r="M51" s="8"/>
      <c r="N51" s="8"/>
      <c r="O51" s="8"/>
      <c r="P51" s="8"/>
      <c r="Q51" s="8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A52" s="0"/>
      <c r="B52" s="0" t="n">
        <v>6</v>
      </c>
      <c r="C52" s="4" t="s">
        <v>64</v>
      </c>
      <c r="D52" s="6" t="n">
        <v>103.88</v>
      </c>
      <c r="E52" s="7" t="n">
        <v>112.144572469993</v>
      </c>
      <c r="F52" s="6" t="n">
        <v>105.9</v>
      </c>
      <c r="G52" s="6" t="n">
        <v>105.9</v>
      </c>
      <c r="H52" s="6" t="n">
        <v>152.7</v>
      </c>
      <c r="I52" s="6" t="n">
        <v>127.78</v>
      </c>
      <c r="L52" s="8"/>
      <c r="M52" s="8"/>
      <c r="N52" s="8"/>
      <c r="O52" s="8"/>
      <c r="P52" s="8"/>
      <c r="Q52" s="8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A53" s="0"/>
      <c r="B53" s="0" t="n">
        <v>7</v>
      </c>
      <c r="C53" s="4" t="s">
        <v>65</v>
      </c>
      <c r="D53" s="6" t="n">
        <v>103.15</v>
      </c>
      <c r="E53" s="7" t="n">
        <v>113.252517223021</v>
      </c>
      <c r="F53" s="6" t="n">
        <v>103.7</v>
      </c>
      <c r="G53" s="6" t="n">
        <v>108.2</v>
      </c>
      <c r="H53" s="6" t="n">
        <v>147.9</v>
      </c>
      <c r="I53" s="6" t="n">
        <v>128.92</v>
      </c>
      <c r="L53" s="8"/>
      <c r="M53" s="8"/>
      <c r="N53" s="8"/>
      <c r="O53" s="8"/>
      <c r="P53" s="8"/>
      <c r="Q53" s="8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A54" s="0"/>
      <c r="B54" s="0" t="n">
        <v>8</v>
      </c>
      <c r="C54" s="4" t="s">
        <v>66</v>
      </c>
      <c r="D54" s="6" t="n">
        <v>102.8</v>
      </c>
      <c r="E54" s="7" t="n">
        <v>111.171179312262</v>
      </c>
      <c r="F54" s="6" t="n">
        <v>107.8</v>
      </c>
      <c r="G54" s="6" t="n">
        <v>108</v>
      </c>
      <c r="H54" s="6" t="n">
        <v>147.4</v>
      </c>
      <c r="I54" s="6" t="n">
        <v>126.21</v>
      </c>
      <c r="L54" s="8"/>
      <c r="M54" s="8"/>
      <c r="N54" s="8"/>
      <c r="O54" s="8"/>
      <c r="P54" s="8"/>
      <c r="Q54" s="8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A55" s="0"/>
      <c r="B55" s="0" t="n">
        <v>9</v>
      </c>
      <c r="C55" s="4" t="s">
        <v>67</v>
      </c>
      <c r="D55" s="6" t="n">
        <v>101.8</v>
      </c>
      <c r="E55" s="7" t="n">
        <v>111.651304897044</v>
      </c>
      <c r="F55" s="6" t="n">
        <v>106.4</v>
      </c>
      <c r="G55" s="6" t="n">
        <v>107.8</v>
      </c>
      <c r="H55" s="6" t="n">
        <v>150.1</v>
      </c>
      <c r="I55" s="6" t="n">
        <v>144.31</v>
      </c>
      <c r="L55" s="8"/>
      <c r="M55" s="8"/>
      <c r="N55" s="8"/>
      <c r="O55" s="8"/>
      <c r="P55" s="8"/>
      <c r="Q55" s="8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A56" s="0"/>
      <c r="B56" s="0" t="n">
        <v>10</v>
      </c>
      <c r="C56" s="4" t="s">
        <v>68</v>
      </c>
      <c r="D56" s="6" t="n">
        <v>100.49</v>
      </c>
      <c r="E56" s="7" t="n">
        <v>110.020511803398</v>
      </c>
      <c r="F56" s="6" t="n">
        <v>105.3</v>
      </c>
      <c r="G56" s="6" t="n">
        <v>106.4</v>
      </c>
      <c r="H56" s="6" t="n">
        <v>151</v>
      </c>
      <c r="I56" s="6" t="n">
        <v>142</v>
      </c>
      <c r="L56" s="8"/>
      <c r="M56" s="8"/>
      <c r="N56" s="8"/>
      <c r="O56" s="8"/>
      <c r="P56" s="8"/>
      <c r="Q56" s="8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A57" s="10"/>
      <c r="B57" s="10" t="n">
        <v>11</v>
      </c>
      <c r="C57" s="4" t="s">
        <v>69</v>
      </c>
      <c r="D57" s="6" t="n">
        <v>99.34</v>
      </c>
      <c r="E57" s="7" t="n">
        <v>109.183164597193</v>
      </c>
      <c r="F57" s="6" t="n">
        <v>105.3</v>
      </c>
      <c r="G57" s="6" t="n">
        <v>107.1</v>
      </c>
      <c r="H57" s="6" t="n">
        <v>148</v>
      </c>
      <c r="I57" s="6" t="n">
        <v>135.94</v>
      </c>
      <c r="L57" s="8"/>
      <c r="M57" s="8"/>
      <c r="N57" s="8"/>
      <c r="O57" s="8"/>
      <c r="P57" s="8"/>
      <c r="Q57" s="8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 t="n">
        <v>12</v>
      </c>
      <c r="C58" s="4" t="s">
        <v>70</v>
      </c>
      <c r="D58" s="6" t="n">
        <v>95.51</v>
      </c>
      <c r="E58" s="7" t="n">
        <v>110.300730183803</v>
      </c>
      <c r="F58" s="6" t="n">
        <v>108.9</v>
      </c>
      <c r="G58" s="6" t="n">
        <v>107</v>
      </c>
      <c r="H58" s="6" t="n">
        <v>151</v>
      </c>
      <c r="I58" s="6" t="n">
        <v>136.45</v>
      </c>
      <c r="L58" s="8"/>
      <c r="M58" s="8"/>
      <c r="N58" s="8"/>
      <c r="O58" s="8"/>
      <c r="P58" s="8"/>
      <c r="Q58" s="8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A59" s="0" t="n">
        <v>2009</v>
      </c>
      <c r="B59" s="0" t="n">
        <v>1</v>
      </c>
      <c r="C59" s="4" t="s">
        <v>71</v>
      </c>
      <c r="D59" s="6" t="n">
        <v>96.26</v>
      </c>
      <c r="E59" s="7" t="n">
        <v>113.50548194785</v>
      </c>
      <c r="F59" s="6" t="n">
        <v>101.5</v>
      </c>
      <c r="G59" s="6" t="n">
        <v>112.6</v>
      </c>
      <c r="H59" s="6" t="n">
        <v>154</v>
      </c>
      <c r="I59" s="6" t="n">
        <v>115.72</v>
      </c>
      <c r="L59" s="8"/>
      <c r="M59" s="8"/>
      <c r="N59" s="8"/>
      <c r="O59" s="8"/>
      <c r="P59" s="8"/>
      <c r="Q59" s="8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A60" s="0"/>
      <c r="B60" s="0" t="n">
        <v>2</v>
      </c>
      <c r="C60" s="4" t="s">
        <v>72</v>
      </c>
      <c r="D60" s="6" t="n">
        <v>96.84</v>
      </c>
      <c r="E60" s="7" t="n">
        <v>113.536565208451</v>
      </c>
      <c r="F60" s="6" t="n">
        <v>103.5</v>
      </c>
      <c r="G60" s="6" t="n">
        <v>110.7</v>
      </c>
      <c r="H60" s="6" t="n">
        <v>156.2</v>
      </c>
      <c r="I60" s="6" t="n">
        <v>133.32</v>
      </c>
      <c r="L60" s="8"/>
      <c r="M60" s="8"/>
      <c r="N60" s="8"/>
      <c r="O60" s="8"/>
      <c r="P60" s="8"/>
      <c r="Q60" s="8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A61" s="0"/>
      <c r="B61" s="0" t="n">
        <v>3</v>
      </c>
      <c r="C61" s="4" t="s">
        <v>73</v>
      </c>
      <c r="D61" s="6" t="n">
        <v>96.43</v>
      </c>
      <c r="E61" s="7" t="n">
        <v>112.609634010338</v>
      </c>
      <c r="F61" s="6" t="n">
        <v>110</v>
      </c>
      <c r="G61" s="6" t="n">
        <v>109</v>
      </c>
      <c r="H61" s="6" t="n">
        <v>153.3</v>
      </c>
      <c r="I61" s="6" t="n">
        <v>128.18</v>
      </c>
      <c r="L61" s="8"/>
      <c r="M61" s="8"/>
      <c r="N61" s="8"/>
      <c r="O61" s="8"/>
      <c r="P61" s="8"/>
      <c r="Q61" s="8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A62" s="0"/>
      <c r="B62" s="0" t="n">
        <v>4</v>
      </c>
      <c r="C62" s="4" t="s">
        <v>74</v>
      </c>
      <c r="D62" s="6" t="n">
        <v>96.12</v>
      </c>
      <c r="E62" s="7" t="n">
        <v>117.198874649885</v>
      </c>
      <c r="F62" s="6" t="n">
        <v>109.9</v>
      </c>
      <c r="G62" s="6" t="n">
        <v>110</v>
      </c>
      <c r="H62" s="6" t="n">
        <v>153.8</v>
      </c>
      <c r="I62" s="6" t="n">
        <v>121.77</v>
      </c>
      <c r="L62" s="8"/>
      <c r="M62" s="8"/>
      <c r="N62" s="8"/>
      <c r="O62" s="8"/>
      <c r="P62" s="8"/>
      <c r="Q62" s="8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A63" s="0"/>
      <c r="B63" s="0" t="n">
        <v>5</v>
      </c>
      <c r="C63" s="4" t="s">
        <v>75</v>
      </c>
      <c r="D63" s="6" t="n">
        <v>95.45</v>
      </c>
      <c r="E63" s="7" t="n">
        <v>111.322914724336</v>
      </c>
      <c r="F63" s="6" t="n">
        <v>108.7</v>
      </c>
      <c r="G63" s="6" t="n">
        <v>105.4</v>
      </c>
      <c r="H63" s="6" t="n">
        <v>152.8</v>
      </c>
      <c r="I63" s="6" t="n">
        <v>126.33</v>
      </c>
      <c r="L63" s="8"/>
      <c r="M63" s="8"/>
      <c r="N63" s="8"/>
      <c r="O63" s="8"/>
      <c r="P63" s="8"/>
      <c r="Q63" s="8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A64" s="0"/>
      <c r="B64" s="0" t="n">
        <v>6</v>
      </c>
      <c r="C64" s="4" t="s">
        <v>76</v>
      </c>
      <c r="D64" s="6" t="n">
        <v>95</v>
      </c>
      <c r="E64" s="7" t="n">
        <v>112.284509625033</v>
      </c>
      <c r="F64" s="6" t="n">
        <v>109.7</v>
      </c>
      <c r="G64" s="6" t="n">
        <v>108.1</v>
      </c>
      <c r="H64" s="6" t="n">
        <v>148.7</v>
      </c>
      <c r="I64" s="6" t="n">
        <v>124.33</v>
      </c>
      <c r="L64" s="8"/>
      <c r="M64" s="8"/>
      <c r="N64" s="8"/>
      <c r="O64" s="8"/>
      <c r="P64" s="8"/>
      <c r="Q64" s="8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A65" s="0"/>
      <c r="B65" s="0" t="n">
        <v>7</v>
      </c>
      <c r="C65" s="4" t="s">
        <v>77</v>
      </c>
      <c r="D65" s="6" t="n">
        <v>94.91</v>
      </c>
      <c r="E65" s="7" t="n">
        <v>110.344477470782</v>
      </c>
      <c r="F65" s="6" t="n">
        <v>107.5</v>
      </c>
      <c r="G65" s="6" t="n">
        <v>106.5</v>
      </c>
      <c r="H65" s="6" t="n">
        <v>156.3</v>
      </c>
      <c r="I65" s="6" t="n">
        <v>120.63</v>
      </c>
      <c r="L65" s="8"/>
      <c r="M65" s="8"/>
      <c r="N65" s="8"/>
      <c r="O65" s="8"/>
      <c r="P65" s="8"/>
      <c r="Q65" s="8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A66" s="0"/>
      <c r="B66" s="0" t="n">
        <v>8</v>
      </c>
      <c r="C66" s="4" t="s">
        <v>78</v>
      </c>
      <c r="D66" s="6" t="n">
        <v>94.3</v>
      </c>
      <c r="E66" s="7" t="n">
        <v>111.287434308408</v>
      </c>
      <c r="F66" s="6" t="n">
        <v>112.1</v>
      </c>
      <c r="G66" s="6" t="n">
        <v>106.3</v>
      </c>
      <c r="H66" s="6" t="n">
        <v>153.2</v>
      </c>
      <c r="I66" s="6" t="n">
        <v>122.32</v>
      </c>
      <c r="L66" s="8"/>
      <c r="M66" s="8"/>
      <c r="N66" s="8"/>
      <c r="O66" s="8"/>
      <c r="P66" s="8"/>
      <c r="Q66" s="8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A67" s="0"/>
      <c r="B67" s="0" t="n">
        <v>9</v>
      </c>
      <c r="C67" s="4" t="s">
        <v>79</v>
      </c>
      <c r="D67" s="6" t="n">
        <v>94.85</v>
      </c>
      <c r="E67" s="7" t="n">
        <v>113.555875622338</v>
      </c>
      <c r="F67" s="6" t="n">
        <v>110.3</v>
      </c>
      <c r="G67" s="6" t="n">
        <v>107.9</v>
      </c>
      <c r="H67" s="6" t="n">
        <v>150.8</v>
      </c>
      <c r="I67" s="6" t="n">
        <v>119.53</v>
      </c>
      <c r="L67" s="8"/>
      <c r="M67" s="8"/>
      <c r="N67" s="8"/>
      <c r="O67" s="8"/>
      <c r="P67" s="8"/>
      <c r="Q67" s="8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A68" s="0"/>
      <c r="B68" s="0" t="n">
        <v>10</v>
      </c>
      <c r="C68" s="4" t="s">
        <v>80</v>
      </c>
      <c r="D68" s="6" t="n">
        <v>93.53</v>
      </c>
      <c r="E68" s="7" t="n">
        <v>108.542922151335</v>
      </c>
      <c r="F68" s="6" t="n">
        <v>108.1</v>
      </c>
      <c r="G68" s="6" t="n">
        <v>106.1</v>
      </c>
      <c r="H68" s="6" t="n">
        <v>151.3</v>
      </c>
      <c r="I68" s="6" t="n">
        <v>112.32</v>
      </c>
      <c r="L68" s="8"/>
      <c r="M68" s="8"/>
      <c r="N68" s="8"/>
      <c r="O68" s="8"/>
      <c r="P68" s="8"/>
      <c r="Q68" s="8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A69" s="10"/>
      <c r="B69" s="10" t="n">
        <v>11</v>
      </c>
      <c r="C69" s="4" t="s">
        <v>81</v>
      </c>
      <c r="D69" s="6" t="n">
        <v>93.34</v>
      </c>
      <c r="E69" s="7" t="n">
        <v>110.46633986636</v>
      </c>
      <c r="F69" s="6" t="n">
        <v>108.7</v>
      </c>
      <c r="G69" s="6" t="n">
        <v>109.2</v>
      </c>
      <c r="H69" s="6" t="n">
        <v>152.7</v>
      </c>
      <c r="I69" s="6" t="n">
        <v>117.07</v>
      </c>
      <c r="L69" s="8"/>
      <c r="M69" s="8"/>
      <c r="N69" s="8"/>
      <c r="O69" s="8"/>
      <c r="P69" s="8"/>
      <c r="Q69" s="8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A70" s="11"/>
      <c r="B70" s="11" t="n">
        <v>12</v>
      </c>
      <c r="C70" s="4" t="s">
        <v>82</v>
      </c>
      <c r="D70" s="6" t="n">
        <v>91.62</v>
      </c>
      <c r="E70" s="7" t="n">
        <v>112.098918388345</v>
      </c>
      <c r="F70" s="6" t="n">
        <v>109.5</v>
      </c>
      <c r="G70" s="6" t="n">
        <v>106.6</v>
      </c>
      <c r="H70" s="6" t="n">
        <v>151.8</v>
      </c>
      <c r="I70" s="6" t="n">
        <v>111.27</v>
      </c>
      <c r="L70" s="8"/>
      <c r="M70" s="8"/>
      <c r="N70" s="8"/>
      <c r="O70" s="8"/>
      <c r="P70" s="8"/>
      <c r="Q70" s="8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A71" s="0" t="n">
        <v>2010</v>
      </c>
      <c r="B71" s="0" t="n">
        <v>1</v>
      </c>
      <c r="C71" s="4" t="s">
        <v>83</v>
      </c>
      <c r="D71" s="6" t="n">
        <v>86.13</v>
      </c>
      <c r="E71" s="7" t="n">
        <v>92.0016692783622</v>
      </c>
      <c r="F71" s="6" t="n">
        <v>92.4</v>
      </c>
      <c r="G71" s="6" t="n">
        <v>105.7</v>
      </c>
      <c r="H71" s="6" t="n">
        <v>152.8</v>
      </c>
      <c r="I71" s="6" t="n">
        <v>111.79</v>
      </c>
      <c r="L71" s="8"/>
      <c r="M71" s="8"/>
      <c r="N71" s="8"/>
      <c r="O71" s="8"/>
      <c r="P71" s="8"/>
      <c r="Q71" s="8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A72" s="0"/>
      <c r="B72" s="0" t="n">
        <v>2</v>
      </c>
      <c r="C72" s="4" t="s">
        <v>84</v>
      </c>
      <c r="D72" s="6" t="n">
        <v>87.55</v>
      </c>
      <c r="E72" s="7" t="n">
        <v>94.3796343826649</v>
      </c>
      <c r="F72" s="6" t="n">
        <v>91.2</v>
      </c>
      <c r="G72" s="6" t="n">
        <v>102.5</v>
      </c>
      <c r="H72" s="6" t="n">
        <v>150.2</v>
      </c>
      <c r="I72" s="6" t="n">
        <v>112.52</v>
      </c>
      <c r="L72" s="8"/>
      <c r="M72" s="8"/>
      <c r="N72" s="8"/>
      <c r="O72" s="8"/>
      <c r="P72" s="8"/>
      <c r="Q72" s="8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A73" s="0"/>
      <c r="B73" s="0" t="n">
        <v>3</v>
      </c>
      <c r="C73" s="4" t="s">
        <v>85</v>
      </c>
      <c r="D73" s="6" t="n">
        <v>95.16</v>
      </c>
      <c r="E73" s="7" t="n">
        <v>95.9465178608056</v>
      </c>
      <c r="F73" s="6" t="n">
        <v>109.7</v>
      </c>
      <c r="G73" s="6" t="n">
        <v>102.8</v>
      </c>
      <c r="H73" s="6" t="n">
        <v>151.6</v>
      </c>
      <c r="I73" s="6" t="n">
        <v>112.92</v>
      </c>
      <c r="L73" s="8"/>
      <c r="M73" s="8"/>
      <c r="N73" s="8"/>
      <c r="O73" s="8"/>
      <c r="P73" s="8"/>
      <c r="Q73" s="8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A74" s="0"/>
      <c r="B74" s="0" t="n">
        <v>4</v>
      </c>
      <c r="C74" s="4" t="s">
        <v>86</v>
      </c>
      <c r="D74" s="6" t="n">
        <v>92.41</v>
      </c>
      <c r="E74" s="7" t="n">
        <v>101.859678284767</v>
      </c>
      <c r="F74" s="6" t="n">
        <v>115.4</v>
      </c>
      <c r="G74" s="6" t="n">
        <v>103.9</v>
      </c>
      <c r="H74" s="6" t="n">
        <v>153.5</v>
      </c>
      <c r="I74" s="6" t="n">
        <v>118.45</v>
      </c>
      <c r="L74" s="8"/>
      <c r="M74" s="8"/>
      <c r="N74" s="8"/>
      <c r="O74" s="8"/>
      <c r="P74" s="8"/>
      <c r="Q74" s="8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A75" s="0"/>
      <c r="B75" s="0" t="n">
        <v>5</v>
      </c>
      <c r="C75" s="4" t="s">
        <v>87</v>
      </c>
      <c r="D75" s="6" t="n">
        <v>91.75</v>
      </c>
      <c r="E75" s="7" t="n">
        <v>105.367303924197</v>
      </c>
      <c r="F75" s="6" t="n">
        <v>113.9</v>
      </c>
      <c r="G75" s="6" t="n">
        <v>102.9</v>
      </c>
      <c r="H75" s="6" t="n">
        <v>153.8</v>
      </c>
      <c r="I75" s="6" t="n">
        <v>114.63</v>
      </c>
      <c r="L75" s="8"/>
      <c r="M75" s="8"/>
      <c r="N75" s="8"/>
      <c r="O75" s="8"/>
      <c r="P75" s="8"/>
      <c r="Q75" s="8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A76" s="0"/>
      <c r="B76" s="0" t="n">
        <v>6</v>
      </c>
      <c r="C76" s="4" t="s">
        <v>88</v>
      </c>
      <c r="D76" s="6" t="n">
        <v>99.79</v>
      </c>
      <c r="E76" s="7" t="n">
        <v>105.305037509407</v>
      </c>
      <c r="F76" s="6" t="n">
        <v>113.7</v>
      </c>
      <c r="G76" s="6" t="n">
        <v>106</v>
      </c>
      <c r="H76" s="6" t="n">
        <v>160</v>
      </c>
      <c r="I76" s="6" t="n">
        <v>114.06</v>
      </c>
      <c r="L76" s="8"/>
      <c r="M76" s="8"/>
      <c r="N76" s="8"/>
      <c r="O76" s="8"/>
      <c r="P76" s="8"/>
      <c r="Q76" s="8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A77" s="0"/>
      <c r="B77" s="0" t="n">
        <v>7</v>
      </c>
      <c r="C77" s="4" t="s">
        <v>89</v>
      </c>
      <c r="D77" s="6" t="n">
        <v>91.91</v>
      </c>
      <c r="E77" s="7" t="n">
        <v>108.469168575721</v>
      </c>
      <c r="F77" s="6" t="n">
        <v>113.8</v>
      </c>
      <c r="G77" s="6" t="n">
        <v>103.5</v>
      </c>
      <c r="H77" s="6" t="n">
        <v>157</v>
      </c>
      <c r="I77" s="6" t="n">
        <v>116.07</v>
      </c>
      <c r="L77" s="8"/>
      <c r="M77" s="8"/>
      <c r="N77" s="8"/>
      <c r="O77" s="8"/>
      <c r="P77" s="8"/>
      <c r="Q77" s="8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A78" s="0"/>
      <c r="B78" s="0" t="n">
        <v>8</v>
      </c>
      <c r="C78" s="4" t="s">
        <v>90</v>
      </c>
      <c r="D78" s="6" t="n">
        <v>92.4</v>
      </c>
      <c r="E78" s="7" t="n">
        <v>107.927134271493</v>
      </c>
      <c r="F78" s="6" t="n">
        <v>114.5</v>
      </c>
      <c r="G78" s="6" t="n">
        <v>102.3</v>
      </c>
      <c r="H78" s="6" t="n">
        <v>163.9</v>
      </c>
      <c r="I78" s="6" t="n">
        <v>118.95</v>
      </c>
      <c r="L78" s="8"/>
      <c r="M78" s="8"/>
      <c r="N78" s="8"/>
      <c r="O78" s="8"/>
      <c r="P78" s="8"/>
      <c r="Q78" s="8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A79" s="0"/>
      <c r="B79" s="0" t="n">
        <v>9</v>
      </c>
      <c r="C79" s="4" t="s">
        <v>91</v>
      </c>
      <c r="D79" s="6" t="n">
        <v>92.19</v>
      </c>
      <c r="E79" s="7" t="n">
        <v>106.342204836293</v>
      </c>
      <c r="F79" s="6" t="n">
        <v>114.7</v>
      </c>
      <c r="G79" s="6" t="n">
        <v>105</v>
      </c>
      <c r="H79" s="6" t="n">
        <v>163.8</v>
      </c>
      <c r="I79" s="6" t="n">
        <v>113.1</v>
      </c>
      <c r="L79" s="8"/>
      <c r="M79" s="8"/>
      <c r="N79" s="8"/>
      <c r="O79" s="8"/>
      <c r="P79" s="8"/>
      <c r="Q79" s="8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A80" s="0"/>
      <c r="B80" s="0" t="n">
        <v>10</v>
      </c>
      <c r="C80" s="4" t="s">
        <v>92</v>
      </c>
      <c r="D80" s="6" t="n">
        <v>93.14</v>
      </c>
      <c r="E80" s="7" t="n">
        <v>108.281092779597</v>
      </c>
      <c r="F80" s="6" t="n">
        <v>117.2</v>
      </c>
      <c r="G80" s="6" t="n">
        <v>103.4</v>
      </c>
      <c r="H80" s="6" t="n">
        <v>167.9</v>
      </c>
      <c r="I80" s="6" t="n">
        <v>115.9</v>
      </c>
      <c r="L80" s="8"/>
      <c r="M80" s="8"/>
      <c r="N80" s="8"/>
      <c r="O80" s="8"/>
      <c r="P80" s="8"/>
      <c r="Q80" s="8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A81" s="0"/>
      <c r="B81" s="0" t="n">
        <v>11</v>
      </c>
      <c r="C81" s="4" t="s">
        <v>93</v>
      </c>
      <c r="D81" s="6" t="n">
        <v>92.34</v>
      </c>
      <c r="E81" s="7" t="n">
        <v>106.121462137296</v>
      </c>
      <c r="F81" s="6" t="n">
        <v>114.9</v>
      </c>
      <c r="G81" s="6" t="n">
        <v>102.4</v>
      </c>
      <c r="H81" s="6" t="n">
        <v>169.2</v>
      </c>
      <c r="I81" s="6" t="n">
        <v>115.29</v>
      </c>
      <c r="L81" s="8"/>
      <c r="M81" s="8"/>
      <c r="N81" s="8"/>
      <c r="O81" s="8"/>
      <c r="P81" s="8"/>
      <c r="Q81" s="8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A82" s="0"/>
      <c r="B82" s="0" t="n">
        <v>12</v>
      </c>
      <c r="C82" s="4" t="s">
        <v>94</v>
      </c>
      <c r="D82" s="6" t="n">
        <v>84.53</v>
      </c>
      <c r="E82" s="7" t="n">
        <v>100.557494033774</v>
      </c>
      <c r="F82" s="6" t="n">
        <v>90.9</v>
      </c>
      <c r="G82" s="6" t="n">
        <v>102</v>
      </c>
      <c r="H82" s="6" t="n">
        <v>169.6</v>
      </c>
      <c r="I82" s="6" t="n">
        <v>111.45</v>
      </c>
      <c r="L82" s="8"/>
      <c r="M82" s="8"/>
      <c r="N82" s="8"/>
      <c r="O82" s="8"/>
      <c r="P82" s="8"/>
      <c r="Q82" s="8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A83" s="0" t="n">
        <v>2011</v>
      </c>
      <c r="B83" s="0" t="n">
        <v>1</v>
      </c>
      <c r="C83" s="4" t="s">
        <v>95</v>
      </c>
      <c r="D83" s="6" t="n">
        <v>88.32</v>
      </c>
      <c r="E83" s="7" t="n">
        <v>96.4338134901323</v>
      </c>
      <c r="F83" s="6" t="n">
        <v>118.7</v>
      </c>
      <c r="G83" s="6" t="n">
        <v>98.1</v>
      </c>
      <c r="H83" s="6" t="n">
        <v>170.6</v>
      </c>
      <c r="I83" s="6" t="n">
        <v>109.31</v>
      </c>
      <c r="L83" s="8"/>
      <c r="M83" s="8"/>
      <c r="N83" s="8"/>
      <c r="O83" s="8"/>
      <c r="P83" s="8"/>
      <c r="Q83" s="8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A84" s="0"/>
      <c r="B84" s="0" t="n">
        <v>2</v>
      </c>
      <c r="C84" s="4" t="s">
        <v>96</v>
      </c>
      <c r="D84" s="6" t="n">
        <v>91.85</v>
      </c>
      <c r="E84" s="7" t="n">
        <v>104.297567048525</v>
      </c>
      <c r="F84" s="6" t="n">
        <v>122</v>
      </c>
      <c r="G84" s="6" t="n">
        <v>102.2</v>
      </c>
      <c r="H84" s="6" t="n">
        <v>173.2</v>
      </c>
      <c r="I84" s="6" t="n">
        <v>107.23</v>
      </c>
      <c r="L84" s="8"/>
      <c r="M84" s="8"/>
      <c r="N84" s="8"/>
      <c r="O84" s="8"/>
      <c r="P84" s="8"/>
      <c r="Q84" s="8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A85" s="0"/>
      <c r="B85" s="0" t="n">
        <v>3</v>
      </c>
      <c r="C85" s="4" t="s">
        <v>97</v>
      </c>
      <c r="D85" s="6" t="n">
        <v>95.94</v>
      </c>
      <c r="E85" s="7" t="n">
        <v>101.237123098914</v>
      </c>
      <c r="F85" s="6" t="n">
        <v>127.7</v>
      </c>
      <c r="G85" s="6" t="n">
        <v>104.2</v>
      </c>
      <c r="H85" s="6" t="n">
        <v>177.7</v>
      </c>
      <c r="I85" s="6" t="n">
        <v>112.01</v>
      </c>
      <c r="L85" s="8"/>
      <c r="M85" s="8"/>
      <c r="N85" s="8"/>
      <c r="O85" s="8"/>
      <c r="P85" s="8"/>
      <c r="Q85" s="8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A86" s="0"/>
      <c r="B86" s="0" t="n">
        <v>4</v>
      </c>
      <c r="C86" s="4" t="s">
        <v>98</v>
      </c>
      <c r="D86" s="6" t="n">
        <v>91.52</v>
      </c>
      <c r="E86" s="7" t="n">
        <v>96.9506232271467</v>
      </c>
      <c r="F86" s="6" t="n">
        <v>124.1</v>
      </c>
      <c r="G86" s="6" t="n">
        <v>103.6</v>
      </c>
      <c r="H86" s="6" t="n">
        <v>179</v>
      </c>
      <c r="I86" s="6" t="n">
        <v>113.12</v>
      </c>
      <c r="L86" s="8"/>
      <c r="M86" s="8"/>
      <c r="N86" s="8"/>
      <c r="O86" s="8"/>
      <c r="P86" s="8"/>
      <c r="Q86" s="8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A87" s="0"/>
      <c r="B87" s="0" t="n">
        <v>5</v>
      </c>
      <c r="C87" s="4" t="s">
        <v>99</v>
      </c>
      <c r="D87" s="6" t="n">
        <v>93.37</v>
      </c>
      <c r="E87" s="7" t="n">
        <v>98.9170903217045</v>
      </c>
      <c r="F87" s="6" t="n">
        <v>124.8</v>
      </c>
      <c r="G87" s="6" t="n">
        <v>105.2</v>
      </c>
      <c r="H87" s="6" t="n">
        <v>184.2</v>
      </c>
      <c r="I87" s="6" t="n">
        <v>110.29</v>
      </c>
      <c r="L87" s="8"/>
      <c r="M87" s="8"/>
      <c r="N87" s="8"/>
      <c r="O87" s="8"/>
      <c r="P87" s="8"/>
      <c r="Q87" s="8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A88" s="0"/>
      <c r="B88" s="0" t="n">
        <v>6</v>
      </c>
      <c r="C88" s="4" t="s">
        <v>100</v>
      </c>
      <c r="D88" s="6" t="n">
        <v>93.07</v>
      </c>
      <c r="E88" s="7" t="n">
        <v>100.033485166924</v>
      </c>
      <c r="F88" s="6" t="n">
        <v>120.4</v>
      </c>
      <c r="G88" s="6" t="n">
        <v>104.8</v>
      </c>
      <c r="H88" s="6" t="n">
        <v>184.8</v>
      </c>
      <c r="I88" s="6" t="n">
        <v>112.47</v>
      </c>
      <c r="L88" s="8"/>
      <c r="M88" s="8"/>
      <c r="N88" s="8"/>
      <c r="O88" s="8"/>
      <c r="P88" s="8"/>
      <c r="Q88" s="8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A89" s="0"/>
      <c r="B89" s="0" t="n">
        <v>7</v>
      </c>
      <c r="C89" s="4" t="s">
        <v>101</v>
      </c>
      <c r="D89" s="6" t="n">
        <v>92.87</v>
      </c>
      <c r="E89" s="7" t="n">
        <v>96.3953034862901</v>
      </c>
      <c r="F89" s="6" t="n">
        <v>124.5</v>
      </c>
      <c r="G89" s="6" t="n">
        <v>102.8</v>
      </c>
      <c r="H89" s="6" t="n">
        <v>187.8</v>
      </c>
      <c r="I89" s="6" t="n">
        <v>112.96</v>
      </c>
      <c r="L89" s="8"/>
      <c r="M89" s="8"/>
      <c r="N89" s="8"/>
      <c r="O89" s="8"/>
      <c r="P89" s="8"/>
      <c r="Q89" s="8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A90" s="0"/>
      <c r="B90" s="0" t="n">
        <v>8</v>
      </c>
      <c r="C90" s="4" t="s">
        <v>102</v>
      </c>
      <c r="D90" s="6" t="n">
        <v>92.71</v>
      </c>
      <c r="E90" s="7" t="n">
        <v>96.6994080754942</v>
      </c>
      <c r="F90" s="6" t="n">
        <v>122.8</v>
      </c>
      <c r="G90" s="6" t="n">
        <v>103.7</v>
      </c>
      <c r="H90" s="6" t="n">
        <v>187.9</v>
      </c>
      <c r="I90" s="6" t="n">
        <v>110.92</v>
      </c>
      <c r="L90" s="8"/>
      <c r="M90" s="8"/>
      <c r="N90" s="8"/>
      <c r="O90" s="8"/>
      <c r="P90" s="8"/>
      <c r="Q90" s="8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A91" s="0"/>
      <c r="B91" s="0" t="n">
        <v>9</v>
      </c>
      <c r="C91" s="4" t="s">
        <v>103</v>
      </c>
      <c r="D91" s="6" t="n">
        <v>92.47</v>
      </c>
      <c r="E91" s="7" t="n">
        <v>98.7732976877317</v>
      </c>
      <c r="F91" s="6" t="n">
        <v>121.5</v>
      </c>
      <c r="G91" s="6" t="n">
        <v>102.4</v>
      </c>
      <c r="H91" s="6" t="n">
        <v>194.1</v>
      </c>
      <c r="I91" s="6" t="n">
        <v>115.18</v>
      </c>
      <c r="L91" s="8"/>
      <c r="M91" s="8"/>
      <c r="N91" s="8"/>
      <c r="O91" s="8"/>
      <c r="P91" s="8"/>
      <c r="Q91" s="8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A92" s="0"/>
      <c r="B92" s="0" t="n">
        <v>10</v>
      </c>
      <c r="C92" s="4" t="s">
        <v>104</v>
      </c>
      <c r="D92" s="6" t="n">
        <v>91.99</v>
      </c>
      <c r="E92" s="7" t="n">
        <v>98.3561977930573</v>
      </c>
      <c r="F92" s="6" t="n">
        <v>123.2</v>
      </c>
      <c r="G92" s="6" t="n">
        <v>103.1</v>
      </c>
      <c r="H92" s="6" t="n">
        <v>193.1</v>
      </c>
      <c r="I92" s="6" t="n">
        <v>113.91</v>
      </c>
      <c r="L92" s="8"/>
      <c r="M92" s="8"/>
      <c r="N92" s="8"/>
      <c r="O92" s="8"/>
      <c r="P92" s="8"/>
      <c r="Q92" s="8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A93" s="0"/>
      <c r="B93" s="0" t="n">
        <v>11</v>
      </c>
      <c r="C93" s="4" t="s">
        <v>105</v>
      </c>
      <c r="D93" s="6" t="n">
        <v>94.07</v>
      </c>
      <c r="E93" s="7" t="n">
        <v>97.7843062374471</v>
      </c>
      <c r="F93" s="6" t="n">
        <v>126.9</v>
      </c>
      <c r="G93" s="6" t="n">
        <v>106.5</v>
      </c>
      <c r="H93" s="6" t="n">
        <v>197.5</v>
      </c>
      <c r="I93" s="6" t="n">
        <v>113.43</v>
      </c>
      <c r="L93" s="8"/>
      <c r="M93" s="8"/>
      <c r="N93" s="8"/>
      <c r="O93" s="8"/>
      <c r="P93" s="8"/>
      <c r="Q93" s="8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A94" s="0"/>
      <c r="B94" s="0" t="n">
        <v>12</v>
      </c>
      <c r="C94" s="4" t="s">
        <v>106</v>
      </c>
      <c r="D94" s="6" t="n">
        <v>91.09</v>
      </c>
      <c r="E94" s="7" t="n">
        <v>114.94528601041</v>
      </c>
      <c r="F94" s="6" t="n">
        <v>120.2</v>
      </c>
      <c r="G94" s="6" t="n">
        <v>105</v>
      </c>
      <c r="H94" s="6" t="n">
        <v>202.2</v>
      </c>
      <c r="I94" s="6" t="n">
        <v>116.85</v>
      </c>
      <c r="L94" s="8"/>
      <c r="M94" s="8"/>
      <c r="N94" s="8"/>
      <c r="O94" s="8"/>
      <c r="P94" s="8"/>
      <c r="Q94" s="8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A95" s="0" t="n">
        <v>2012</v>
      </c>
      <c r="B95" s="0" t="n">
        <v>1</v>
      </c>
      <c r="C95" s="4" t="s">
        <v>107</v>
      </c>
      <c r="D95" s="6" t="n">
        <v>88.7</v>
      </c>
      <c r="E95" s="7" t="n">
        <v>91.7025136914465</v>
      </c>
      <c r="F95" s="6" t="n">
        <v>124.3</v>
      </c>
      <c r="G95" s="6" t="n">
        <v>105.2</v>
      </c>
      <c r="H95" s="6" t="n">
        <v>200.4</v>
      </c>
      <c r="I95" s="6" t="n">
        <v>99.99</v>
      </c>
      <c r="L95" s="8"/>
      <c r="M95" s="8"/>
      <c r="N95" s="8"/>
      <c r="O95" s="8"/>
      <c r="P95" s="8"/>
      <c r="Q95" s="8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A96" s="0"/>
      <c r="B96" s="0" t="n">
        <v>2</v>
      </c>
      <c r="C96" s="4" t="s">
        <v>108</v>
      </c>
      <c r="D96" s="6" t="n">
        <v>84.2</v>
      </c>
      <c r="E96" s="7" t="n">
        <v>90.2720431680674</v>
      </c>
      <c r="F96" s="6" t="n">
        <v>104</v>
      </c>
      <c r="G96" s="6" t="n">
        <v>98.5</v>
      </c>
      <c r="H96" s="6" t="n">
        <v>192.9</v>
      </c>
      <c r="I96" s="6" t="n">
        <v>98.24</v>
      </c>
      <c r="L96" s="8"/>
      <c r="M96" s="8"/>
      <c r="N96" s="8"/>
      <c r="O96" s="8"/>
      <c r="P96" s="8"/>
      <c r="Q96" s="8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A97" s="0"/>
      <c r="B97" s="0" t="n">
        <v>3</v>
      </c>
      <c r="C97" s="4" t="s">
        <v>109</v>
      </c>
      <c r="D97" s="6" t="n">
        <v>92.52</v>
      </c>
      <c r="E97" s="7" t="n">
        <v>95.1276401067951</v>
      </c>
      <c r="F97" s="6" t="n">
        <v>128.2</v>
      </c>
      <c r="G97" s="6" t="n">
        <v>103.4</v>
      </c>
      <c r="H97" s="6" t="n">
        <v>193.4</v>
      </c>
      <c r="I97" s="6" t="n">
        <v>99.1</v>
      </c>
      <c r="L97" s="8"/>
      <c r="M97" s="8"/>
      <c r="N97" s="8"/>
      <c r="O97" s="8"/>
      <c r="P97" s="8"/>
      <c r="Q97" s="8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A98" s="0"/>
      <c r="B98" s="0" t="n">
        <v>4</v>
      </c>
      <c r="C98" s="4" t="s">
        <v>110</v>
      </c>
      <c r="D98" s="6" t="n">
        <v>87.02</v>
      </c>
      <c r="E98" s="7" t="n">
        <v>95.6000098239638</v>
      </c>
      <c r="F98" s="6" t="n">
        <v>121</v>
      </c>
      <c r="G98" s="6" t="n">
        <v>105.1</v>
      </c>
      <c r="H98" s="6" t="n">
        <v>196.9</v>
      </c>
      <c r="I98" s="6" t="n">
        <v>96.95</v>
      </c>
      <c r="L98" s="8"/>
      <c r="M98" s="8"/>
      <c r="N98" s="8"/>
      <c r="O98" s="8"/>
      <c r="P98" s="8"/>
      <c r="Q98" s="8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A99" s="0"/>
      <c r="B99" s="0" t="n">
        <v>5</v>
      </c>
      <c r="C99" s="4" t="s">
        <v>111</v>
      </c>
      <c r="D99" s="6" t="n">
        <v>88.44</v>
      </c>
      <c r="E99" s="7" t="n">
        <v>95.3406218413354</v>
      </c>
      <c r="F99" s="6" t="n">
        <v>124.5</v>
      </c>
      <c r="G99" s="6" t="n">
        <v>106.7</v>
      </c>
      <c r="H99" s="6" t="n">
        <v>192.6</v>
      </c>
      <c r="I99" s="6" t="n">
        <v>100.06</v>
      </c>
      <c r="L99" s="8"/>
      <c r="M99" s="8"/>
      <c r="N99" s="8"/>
      <c r="O99" s="8"/>
      <c r="P99" s="8"/>
      <c r="Q99" s="8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0"/>
      <c r="B100" s="0" t="n">
        <v>6</v>
      </c>
      <c r="C100" s="4" t="s">
        <v>112</v>
      </c>
      <c r="D100" s="6" t="n">
        <v>87.47</v>
      </c>
      <c r="E100" s="7" t="n">
        <v>93.4034612716809</v>
      </c>
      <c r="F100" s="6" t="n">
        <v>122.7</v>
      </c>
      <c r="G100" s="6" t="n">
        <v>104.9</v>
      </c>
      <c r="H100" s="6" t="n">
        <v>184.4</v>
      </c>
      <c r="I100" s="6" t="n">
        <v>99.61</v>
      </c>
      <c r="L100" s="8"/>
      <c r="M100" s="8"/>
      <c r="N100" s="8"/>
      <c r="O100" s="8"/>
      <c r="P100" s="8"/>
      <c r="Q100" s="8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0"/>
      <c r="B101" s="0" t="n">
        <v>7</v>
      </c>
      <c r="C101" s="4" t="s">
        <v>113</v>
      </c>
      <c r="D101" s="6" t="n">
        <v>87.54</v>
      </c>
      <c r="E101" s="7" t="n">
        <v>95.2448667421058</v>
      </c>
      <c r="F101" s="6" t="n">
        <v>124.8</v>
      </c>
      <c r="G101" s="6" t="n">
        <v>109.6</v>
      </c>
      <c r="H101" s="6" t="n">
        <v>182.4</v>
      </c>
      <c r="I101" s="6" t="n">
        <v>98.83</v>
      </c>
      <c r="L101" s="8"/>
      <c r="M101" s="8"/>
      <c r="N101" s="8"/>
      <c r="O101" s="8"/>
      <c r="P101" s="8"/>
      <c r="Q101" s="8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0"/>
      <c r="B102" s="0" t="n">
        <v>8</v>
      </c>
      <c r="C102" s="4" t="s">
        <v>114</v>
      </c>
      <c r="D102" s="6" t="n">
        <v>87.62</v>
      </c>
      <c r="E102" s="7" t="n">
        <v>94.389258809433</v>
      </c>
      <c r="F102" s="6" t="n">
        <v>122</v>
      </c>
      <c r="G102" s="6" t="n">
        <v>108.1</v>
      </c>
      <c r="H102" s="6" t="n">
        <v>179.1</v>
      </c>
      <c r="I102" s="6" t="n">
        <v>98.4</v>
      </c>
      <c r="L102" s="8"/>
      <c r="M102" s="8"/>
      <c r="N102" s="8"/>
      <c r="O102" s="8"/>
      <c r="P102" s="8"/>
      <c r="Q102" s="8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0"/>
      <c r="B103" s="0" t="n">
        <v>9</v>
      </c>
      <c r="C103" s="4" t="s">
        <v>115</v>
      </c>
      <c r="D103" s="6" t="n">
        <v>85.99</v>
      </c>
      <c r="E103" s="7" t="n">
        <v>92.9173139744054</v>
      </c>
      <c r="F103" s="6" t="n">
        <v>125</v>
      </c>
      <c r="G103" s="6" t="n">
        <v>107.2</v>
      </c>
      <c r="H103" s="6" t="n">
        <v>178.1</v>
      </c>
      <c r="I103" s="6" t="n">
        <v>98.27</v>
      </c>
      <c r="L103" s="8"/>
      <c r="M103" s="8"/>
      <c r="N103" s="8"/>
      <c r="O103" s="8"/>
      <c r="P103" s="8"/>
      <c r="Q103" s="8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0"/>
      <c r="B104" s="0" t="n">
        <v>10</v>
      </c>
      <c r="C104" s="4" t="s">
        <v>116</v>
      </c>
      <c r="D104" s="6" t="n">
        <v>88.36</v>
      </c>
      <c r="E104" s="7" t="n">
        <v>92.799363623198</v>
      </c>
      <c r="F104" s="6" t="n">
        <v>123</v>
      </c>
      <c r="G104" s="6" t="n">
        <v>106.9</v>
      </c>
      <c r="H104" s="6" t="n">
        <v>178.9</v>
      </c>
      <c r="I104" s="6" t="n">
        <v>99.21</v>
      </c>
      <c r="L104" s="8"/>
      <c r="M104" s="8"/>
      <c r="N104" s="8"/>
      <c r="O104" s="8"/>
      <c r="P104" s="8"/>
      <c r="Q104" s="8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0"/>
      <c r="B105" s="0" t="n">
        <v>11</v>
      </c>
      <c r="C105" s="4" t="s">
        <v>117</v>
      </c>
      <c r="D105" s="6" t="n">
        <v>87.59</v>
      </c>
      <c r="E105" s="7" t="n">
        <v>94.1066103737873</v>
      </c>
      <c r="F105" s="6" t="n">
        <v>124.2</v>
      </c>
      <c r="G105" s="6" t="n">
        <v>104.1</v>
      </c>
      <c r="H105" s="6" t="n">
        <v>176.5</v>
      </c>
      <c r="I105" s="6" t="n">
        <v>98.78</v>
      </c>
      <c r="L105" s="8"/>
      <c r="M105" s="8"/>
      <c r="N105" s="8"/>
      <c r="O105" s="8"/>
      <c r="P105" s="8"/>
      <c r="Q105" s="8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0"/>
      <c r="B106" s="0" t="n">
        <v>12</v>
      </c>
      <c r="C106" s="4"/>
      <c r="D106" s="6"/>
      <c r="E106" s="7" t="n">
        <v>96.1417563062478</v>
      </c>
      <c r="F106" s="6"/>
      <c r="G106" s="6"/>
      <c r="H106" s="6" t="n">
        <v>158.7</v>
      </c>
      <c r="I106" s="6"/>
      <c r="P106" s="8"/>
      <c r="R106" s="9"/>
      <c r="S106" s="9"/>
      <c r="T106" s="9"/>
      <c r="U106" s="9"/>
      <c r="V106" s="9"/>
      <c r="W10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curinova</cp:lastModifiedBy>
  <cp:lastPrinted>2013-01-03T07:23:18Z</cp:lastPrinted>
  <dcterms:modified xsi:type="dcterms:W3CDTF">2013-02-04T13:17:09Z</dcterms:modified>
  <cp:revision>0</cp:revision>
  <dc:subject/>
  <dc:title/>
</cp:coreProperties>
</file>