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8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Kandidáti podle PP</t>
  </si>
  <si>
    <t xml:space="preserve">Číslo a zkratka 
strany</t>
  </si>
  <si>
    <t xml:space="preserve">Zastupitelstva obcí a měst</t>
  </si>
  <si>
    <t xml:space="preserve">Zastupitelstva městských částí a obvodů</t>
  </si>
  <si>
    <t xml:space="preserve">KDU-ČSL</t>
  </si>
  <si>
    <t xml:space="preserve">.</t>
  </si>
  <si>
    <t xml:space="preserve">ČSNS</t>
  </si>
  <si>
    <t xml:space="preserve">-</t>
  </si>
  <si>
    <t xml:space="preserve">SZ</t>
  </si>
  <si>
    <t xml:space="preserve">ČSSD</t>
  </si>
  <si>
    <t xml:space="preserve">ODA</t>
  </si>
  <si>
    <t xml:space="preserve">KSČM </t>
  </si>
  <si>
    <t xml:space="preserve">ODS    </t>
  </si>
  <si>
    <t xml:space="preserve">NEZ</t>
  </si>
  <si>
    <t xml:space="preserve">x</t>
  </si>
  <si>
    <t xml:space="preserve">US-DEU </t>
  </si>
  <si>
    <t xml:space="preserve">SNK ED</t>
  </si>
  <si>
    <t xml:space="preserve">BEZPP</t>
  </si>
  <si>
    <t xml:space="preserve">Celkem kandidátů</t>
  </si>
  <si>
    <t xml:space="preserve">obce</t>
  </si>
  <si>
    <t xml:space="preserve">Kandidáti s politickou příslušností</t>
  </si>
  <si>
    <t xml:space="preserve">Zastupitelé s politickou příslušností</t>
  </si>
  <si>
    <t xml:space="preserve">Graf č.   Kandidáti a zvolení zastupitelé podle politické příslušnosti</t>
  </si>
  <si>
    <t xml:space="preserve">podíl z celkového počtu kandidátů, resp. zastupitelů</t>
  </si>
  <si>
    <t xml:space="preserve">M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Zastupitelstva obcí a měst</a:t>
            </a:r>
          </a:p>
        </c:rich>
      </c:tx>
      <c:layout>
        <c:manualLayout>
          <c:xMode val="edge"/>
          <c:yMode val="edge"/>
          <c:x val="0.374369142033165"/>
          <c:y val="0.0346068660022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204277817832"/>
          <c:y val="0.0874861572535991"/>
          <c:w val="0.984979572218217"/>
          <c:h val="0.912513842746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22</c:f>
              <c:strCache>
                <c:ptCount val="1"/>
                <c:pt idx="0">
                  <c:v>Kandidáti s politickou příslušnost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0:$U$21</c:f>
              <c:multiLvlStrCache>
                <c:ptCount val="20"/>
                <c:lvl>
                  <c:pt idx="0">
                    <c:v>1994</c:v>
                  </c:pt>
                  <c:pt idx="1">
                    <c:v>1998</c:v>
                  </c:pt>
                  <c:pt idx="2">
                    <c:v>2002</c:v>
                  </c:pt>
                  <c:pt idx="3">
                    <c:v>2006</c:v>
                  </c:pt>
                  <c:pt idx="4">
                    <c:v>1994</c:v>
                  </c:pt>
                  <c:pt idx="5">
                    <c:v>1998</c:v>
                  </c:pt>
                  <c:pt idx="6">
                    <c:v>2002</c:v>
                  </c:pt>
                  <c:pt idx="7">
                    <c:v>2006</c:v>
                  </c:pt>
                  <c:pt idx="8">
                    <c:v>1994</c:v>
                  </c:pt>
                  <c:pt idx="9">
                    <c:v>1998</c:v>
                  </c:pt>
                  <c:pt idx="10">
                    <c:v>2002</c:v>
                  </c:pt>
                  <c:pt idx="11">
                    <c:v>2006</c:v>
                  </c:pt>
                  <c:pt idx="12">
                    <c:v>1994</c:v>
                  </c:pt>
                  <c:pt idx="13">
                    <c:v>1998</c:v>
                  </c:pt>
                  <c:pt idx="14">
                    <c:v>2002</c:v>
                  </c:pt>
                  <c:pt idx="15">
                    <c:v>2006</c:v>
                  </c:pt>
                  <c:pt idx="16">
                    <c:v>1994</c:v>
                  </c:pt>
                  <c:pt idx="17">
                    <c:v>1998</c:v>
                  </c:pt>
                  <c:pt idx="18">
                    <c:v>2002</c:v>
                  </c:pt>
                  <c:pt idx="19">
                    <c:v>2006</c:v>
                  </c:pt>
                </c:lvl>
                <c:lvl>
                  <c:pt idx="0">
                    <c:v>ČSSD</c:v>
                  </c:pt>
                  <c:pt idx="4">
                    <c:v>KSČM </c:v>
                  </c:pt>
                  <c:pt idx="8">
                    <c:v>KDU-ČSL</c:v>
                  </c:pt>
                  <c:pt idx="12">
                    <c:v>ODS    </c:v>
                  </c:pt>
                  <c:pt idx="16">
                    <c:v>BEZPP</c:v>
                  </c:pt>
                </c:lvl>
              </c:multiLvlStrCache>
            </c:multiLvlStrRef>
          </c:cat>
          <c:val>
            <c:numRef>
              <c:f>List1!$B$22:$U$22</c:f>
              <c:numCache>
                <c:formatCode>General</c:formatCode>
                <c:ptCount val="20"/>
                <c:pt idx="0">
                  <c:v>2.31438558900083</c:v>
                </c:pt>
                <c:pt idx="1">
                  <c:v>4.34649768712305</c:v>
                </c:pt>
                <c:pt idx="2">
                  <c:v>3.78491785526961</c:v>
                </c:pt>
                <c:pt idx="3">
                  <c:v>3.34643446655447</c:v>
                </c:pt>
                <c:pt idx="4">
                  <c:v>11.065098103852</c:v>
                </c:pt>
                <c:pt idx="5">
                  <c:v>9.19712311104865</c:v>
                </c:pt>
                <c:pt idx="6">
                  <c:v>7.71421642443418</c:v>
                </c:pt>
                <c:pt idx="7">
                  <c:v>6.15574039324906</c:v>
                </c:pt>
                <c:pt idx="8">
                  <c:v>7.0544120979871</c:v>
                </c:pt>
                <c:pt idx="9">
                  <c:v>5.4470238131611</c:v>
                </c:pt>
                <c:pt idx="10">
                  <c:v>4.23103170171847</c:v>
                </c:pt>
                <c:pt idx="11">
                  <c:v>3.68140051293356</c:v>
                </c:pt>
                <c:pt idx="12">
                  <c:v>5.93705145902439</c:v>
                </c:pt>
                <c:pt idx="13">
                  <c:v>4.49193090089154</c:v>
                </c:pt>
                <c:pt idx="14">
                  <c:v>4.0962387696056</c:v>
                </c:pt>
                <c:pt idx="15">
                  <c:v>4.91588212206098</c:v>
                </c:pt>
                <c:pt idx="16">
                  <c:v>64.5219111193523</c:v>
                </c:pt>
                <c:pt idx="17">
                  <c:v>70.2</c:v>
                </c:pt>
                <c:pt idx="18">
                  <c:v>77.1</c:v>
                </c:pt>
                <c:pt idx="19">
                  <c:v>79.9</c:v>
                </c:pt>
              </c:numCache>
            </c:numRef>
          </c:val>
        </c:ser>
        <c:ser>
          <c:idx val="1"/>
          <c:order val="1"/>
          <c:tx>
            <c:strRef>
              <c:f>List1!$A$23</c:f>
              <c:strCache>
                <c:ptCount val="1"/>
                <c:pt idx="0">
                  <c:v>Zastupitelé s politickou příslušnost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0:$U$21</c:f>
              <c:multiLvlStrCache>
                <c:ptCount val="20"/>
                <c:lvl>
                  <c:pt idx="0">
                    <c:v>1994</c:v>
                  </c:pt>
                  <c:pt idx="1">
                    <c:v>1998</c:v>
                  </c:pt>
                  <c:pt idx="2">
                    <c:v>2002</c:v>
                  </c:pt>
                  <c:pt idx="3">
                    <c:v>2006</c:v>
                  </c:pt>
                  <c:pt idx="4">
                    <c:v>1994</c:v>
                  </c:pt>
                  <c:pt idx="5">
                    <c:v>1998</c:v>
                  </c:pt>
                  <c:pt idx="6">
                    <c:v>2002</c:v>
                  </c:pt>
                  <c:pt idx="7">
                    <c:v>2006</c:v>
                  </c:pt>
                  <c:pt idx="8">
                    <c:v>1994</c:v>
                  </c:pt>
                  <c:pt idx="9">
                    <c:v>1998</c:v>
                  </c:pt>
                  <c:pt idx="10">
                    <c:v>2002</c:v>
                  </c:pt>
                  <c:pt idx="11">
                    <c:v>2006</c:v>
                  </c:pt>
                  <c:pt idx="12">
                    <c:v>1994</c:v>
                  </c:pt>
                  <c:pt idx="13">
                    <c:v>1998</c:v>
                  </c:pt>
                  <c:pt idx="14">
                    <c:v>2002</c:v>
                  </c:pt>
                  <c:pt idx="15">
                    <c:v>2006</c:v>
                  </c:pt>
                  <c:pt idx="16">
                    <c:v>1994</c:v>
                  </c:pt>
                  <c:pt idx="17">
                    <c:v>1998</c:v>
                  </c:pt>
                  <c:pt idx="18">
                    <c:v>2002</c:v>
                  </c:pt>
                  <c:pt idx="19">
                    <c:v>2006</c:v>
                  </c:pt>
                </c:lvl>
                <c:lvl>
                  <c:pt idx="0">
                    <c:v>ČSSD</c:v>
                  </c:pt>
                  <c:pt idx="4">
                    <c:v>KSČM </c:v>
                  </c:pt>
                  <c:pt idx="8">
                    <c:v>KDU-ČSL</c:v>
                  </c:pt>
                  <c:pt idx="12">
                    <c:v>ODS    </c:v>
                  </c:pt>
                  <c:pt idx="16">
                    <c:v>BEZPP</c:v>
                  </c:pt>
                </c:lvl>
              </c:multiLvlStrCache>
            </c:multiLvlStrRef>
          </c:cat>
          <c:val>
            <c:numRef>
              <c:f>List1!$B$23:$U$23</c:f>
              <c:numCache>
                <c:formatCode>General</c:formatCode>
                <c:ptCount val="20"/>
                <c:pt idx="0">
                  <c:v>1.04428155437293</c:v>
                </c:pt>
                <c:pt idx="1">
                  <c:v>2.56726569532891</c:v>
                </c:pt>
                <c:pt idx="2">
                  <c:v>2.40829319511341</c:v>
                </c:pt>
                <c:pt idx="3">
                  <c:v>2.48551922145993</c:v>
                </c:pt>
                <c:pt idx="4">
                  <c:v>8.26053485959099</c:v>
                </c:pt>
                <c:pt idx="5">
                  <c:v>6.99829960324076</c:v>
                </c:pt>
                <c:pt idx="6">
                  <c:v>5.75490408493192</c:v>
                </c:pt>
                <c:pt idx="7">
                  <c:v>4.05461799121972</c:v>
                </c:pt>
                <c:pt idx="8">
                  <c:v>6.43304213943836</c:v>
                </c:pt>
                <c:pt idx="9">
                  <c:v>4.80445437268696</c:v>
                </c:pt>
                <c:pt idx="10">
                  <c:v>3.50160830652822</c:v>
                </c:pt>
                <c:pt idx="11">
                  <c:v>2.8177007695261</c:v>
                </c:pt>
                <c:pt idx="12">
                  <c:v>5.82053084312347</c:v>
                </c:pt>
                <c:pt idx="13">
                  <c:v>3.96259127129664</c:v>
                </c:pt>
                <c:pt idx="14">
                  <c:v>3.81326977883702</c:v>
                </c:pt>
                <c:pt idx="15">
                  <c:v>5.18804146426962</c:v>
                </c:pt>
                <c:pt idx="16">
                  <c:v>74.776583994377</c:v>
                </c:pt>
                <c:pt idx="17">
                  <c:v>79.4568732704298</c:v>
                </c:pt>
                <c:pt idx="18">
                  <c:v>83.4436092731788</c:v>
                </c:pt>
                <c:pt idx="19">
                  <c:v>84.5143305456791</c:v>
                </c:pt>
              </c:numCache>
            </c:numRef>
          </c:val>
        </c:ser>
        <c:gapWidth val="50"/>
        <c:overlap val="50"/>
        <c:axId val="98719700"/>
        <c:axId val="47597477"/>
      </c:barChart>
      <c:catAx>
        <c:axId val="98719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597477"/>
        <c:crossesAt val="0"/>
        <c:auto val="1"/>
        <c:lblAlgn val="ctr"/>
        <c:lblOffset val="100"/>
        <c:noMultiLvlLbl val="0"/>
      </c:catAx>
      <c:valAx>
        <c:axId val="47597477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80317231434751"/>
              <c:y val="0.04512735326688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719700"/>
        <c:crossesAt val="1"/>
        <c:crossBetween val="midCat"/>
        <c:majorUnit val="20"/>
        <c:minorUnit val="5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5671713530401"/>
          <c:y val="0.175110741971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Zastupitelstva městských částí a obvodů</a:t>
            </a:r>
          </a:p>
        </c:rich>
      </c:tx>
      <c:layout>
        <c:manualLayout>
          <c:xMode val="edge"/>
          <c:yMode val="edge"/>
          <c:x val="0.308181381957774"/>
          <c:y val="0.0383435582822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52015355086"/>
          <c:y val="0.0808700501952036"/>
          <c:w val="0.985004798464491"/>
          <c:h val="0.919129949804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83</c:f>
              <c:strCache>
                <c:ptCount val="1"/>
                <c:pt idx="0">
                  <c:v>Kandidáti s politickou příslušnost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81:$U$82</c:f>
              <c:multiLvlStrCache>
                <c:ptCount val="20"/>
                <c:lvl>
                  <c:pt idx="0">
                    <c:v>1994</c:v>
                  </c:pt>
                  <c:pt idx="1">
                    <c:v>1998</c:v>
                  </c:pt>
                  <c:pt idx="2">
                    <c:v>2002</c:v>
                  </c:pt>
                  <c:pt idx="3">
                    <c:v>2006</c:v>
                  </c:pt>
                  <c:pt idx="4">
                    <c:v>1994</c:v>
                  </c:pt>
                  <c:pt idx="5">
                    <c:v>1998</c:v>
                  </c:pt>
                  <c:pt idx="6">
                    <c:v>2002</c:v>
                  </c:pt>
                  <c:pt idx="7">
                    <c:v>2006</c:v>
                  </c:pt>
                  <c:pt idx="8">
                    <c:v>1994</c:v>
                  </c:pt>
                  <c:pt idx="9">
                    <c:v>1998</c:v>
                  </c:pt>
                  <c:pt idx="10">
                    <c:v>2002</c:v>
                  </c:pt>
                  <c:pt idx="11">
                    <c:v>2006</c:v>
                  </c:pt>
                  <c:pt idx="12">
                    <c:v>1994</c:v>
                  </c:pt>
                  <c:pt idx="13">
                    <c:v>1998</c:v>
                  </c:pt>
                  <c:pt idx="14">
                    <c:v>2002</c:v>
                  </c:pt>
                  <c:pt idx="15">
                    <c:v>2006</c:v>
                  </c:pt>
                  <c:pt idx="16">
                    <c:v>1994</c:v>
                  </c:pt>
                  <c:pt idx="17">
                    <c:v>1998</c:v>
                  </c:pt>
                  <c:pt idx="18">
                    <c:v>2002</c:v>
                  </c:pt>
                  <c:pt idx="19">
                    <c:v>2006</c:v>
                  </c:pt>
                </c:lvl>
                <c:lvl>
                  <c:pt idx="0">
                    <c:v>ČSSD</c:v>
                  </c:pt>
                  <c:pt idx="4">
                    <c:v>KSČM </c:v>
                  </c:pt>
                  <c:pt idx="8">
                    <c:v>KDU-ČSL</c:v>
                  </c:pt>
                  <c:pt idx="12">
                    <c:v>ODS    </c:v>
                  </c:pt>
                  <c:pt idx="16">
                    <c:v>BEZPP</c:v>
                  </c:pt>
                </c:lvl>
              </c:multiLvlStrCache>
            </c:multiLvlStrRef>
          </c:cat>
          <c:val>
            <c:numRef>
              <c:f>List1!$B$83:$U$83</c:f>
              <c:numCache>
                <c:formatCode>General</c:formatCode>
                <c:ptCount val="20"/>
                <c:pt idx="0">
                  <c:v>6.12157227751128</c:v>
                </c:pt>
                <c:pt idx="1">
                  <c:v>9.45123863280025</c:v>
                </c:pt>
                <c:pt idx="2">
                  <c:v>9.43601561999872</c:v>
                </c:pt>
                <c:pt idx="3">
                  <c:v>10.3612040133779</c:v>
                </c:pt>
                <c:pt idx="4">
                  <c:v>12.6942077754708</c:v>
                </c:pt>
                <c:pt idx="5">
                  <c:v>10.887425525243</c:v>
                </c:pt>
                <c:pt idx="6">
                  <c:v>10.6075155239741</c:v>
                </c:pt>
                <c:pt idx="7">
                  <c:v>10.2341137123746</c:v>
                </c:pt>
                <c:pt idx="8">
                  <c:v>6.42228109114341</c:v>
                </c:pt>
                <c:pt idx="9">
                  <c:v>6.40326121041079</c:v>
                </c:pt>
                <c:pt idx="10">
                  <c:v>6.2992125984252</c:v>
                </c:pt>
                <c:pt idx="11">
                  <c:v>5.93979933110368</c:v>
                </c:pt>
                <c:pt idx="12">
                  <c:v>10.5820863463879</c:v>
                </c:pt>
                <c:pt idx="13">
                  <c:v>9.42615239887112</c:v>
                </c:pt>
                <c:pt idx="14">
                  <c:v>10.8827859932143</c:v>
                </c:pt>
                <c:pt idx="15">
                  <c:v>13.1839464882943</c:v>
                </c:pt>
                <c:pt idx="16">
                  <c:v>41.3546216080762</c:v>
                </c:pt>
                <c:pt idx="17">
                  <c:v>48.9</c:v>
                </c:pt>
                <c:pt idx="18">
                  <c:v>54.5</c:v>
                </c:pt>
                <c:pt idx="19">
                  <c:v>53.6</c:v>
                </c:pt>
              </c:numCache>
            </c:numRef>
          </c:val>
        </c:ser>
        <c:ser>
          <c:idx val="1"/>
          <c:order val="1"/>
          <c:tx>
            <c:strRef>
              <c:f>List1!$A$84</c:f>
              <c:strCache>
                <c:ptCount val="1"/>
                <c:pt idx="0">
                  <c:v>Zastupitelé s politickou příslušnost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81:$U$82</c:f>
              <c:multiLvlStrCache>
                <c:ptCount val="20"/>
                <c:lvl>
                  <c:pt idx="0">
                    <c:v>1994</c:v>
                  </c:pt>
                  <c:pt idx="1">
                    <c:v>1998</c:v>
                  </c:pt>
                  <c:pt idx="2">
                    <c:v>2002</c:v>
                  </c:pt>
                  <c:pt idx="3">
                    <c:v>2006</c:v>
                  </c:pt>
                  <c:pt idx="4">
                    <c:v>1994</c:v>
                  </c:pt>
                  <c:pt idx="5">
                    <c:v>1998</c:v>
                  </c:pt>
                  <c:pt idx="6">
                    <c:v>2002</c:v>
                  </c:pt>
                  <c:pt idx="7">
                    <c:v>2006</c:v>
                  </c:pt>
                  <c:pt idx="8">
                    <c:v>1994</c:v>
                  </c:pt>
                  <c:pt idx="9">
                    <c:v>1998</c:v>
                  </c:pt>
                  <c:pt idx="10">
                    <c:v>2002</c:v>
                  </c:pt>
                  <c:pt idx="11">
                    <c:v>2006</c:v>
                  </c:pt>
                  <c:pt idx="12">
                    <c:v>1994</c:v>
                  </c:pt>
                  <c:pt idx="13">
                    <c:v>1998</c:v>
                  </c:pt>
                  <c:pt idx="14">
                    <c:v>2002</c:v>
                  </c:pt>
                  <c:pt idx="15">
                    <c:v>2006</c:v>
                  </c:pt>
                  <c:pt idx="16">
                    <c:v>1994</c:v>
                  </c:pt>
                  <c:pt idx="17">
                    <c:v>1998</c:v>
                  </c:pt>
                  <c:pt idx="18">
                    <c:v>2002</c:v>
                  </c:pt>
                  <c:pt idx="19">
                    <c:v>2006</c:v>
                  </c:pt>
                </c:lvl>
                <c:lvl>
                  <c:pt idx="0">
                    <c:v>ČSSD</c:v>
                  </c:pt>
                  <c:pt idx="4">
                    <c:v>KSČM </c:v>
                  </c:pt>
                  <c:pt idx="8">
                    <c:v>KDU-ČSL</c:v>
                  </c:pt>
                  <c:pt idx="12">
                    <c:v>ODS    </c:v>
                  </c:pt>
                  <c:pt idx="16">
                    <c:v>BEZPP</c:v>
                  </c:pt>
                </c:lvl>
              </c:multiLvlStrCache>
            </c:multiLvlStrRef>
          </c:cat>
          <c:val>
            <c:numRef>
              <c:f>List1!$B$84:$U$84</c:f>
              <c:numCache>
                <c:formatCode>General</c:formatCode>
                <c:ptCount val="20"/>
                <c:pt idx="0">
                  <c:v>5.90191188694929</c:v>
                </c:pt>
                <c:pt idx="1">
                  <c:v>14.8392415498763</c:v>
                </c:pt>
                <c:pt idx="2">
                  <c:v>13.23706377858</c:v>
                </c:pt>
                <c:pt idx="3">
                  <c:v>13.3386264390631</c:v>
                </c:pt>
                <c:pt idx="4">
                  <c:v>11.4713216957606</c:v>
                </c:pt>
                <c:pt idx="5">
                  <c:v>9.68672712283594</c:v>
                </c:pt>
                <c:pt idx="6">
                  <c:v>8.74448455675893</c:v>
                </c:pt>
                <c:pt idx="7">
                  <c:v>5.91504565303692</c:v>
                </c:pt>
                <c:pt idx="8">
                  <c:v>5.44472152950956</c:v>
                </c:pt>
                <c:pt idx="9">
                  <c:v>7.00741962077494</c:v>
                </c:pt>
                <c:pt idx="10">
                  <c:v>5.97673485760128</c:v>
                </c:pt>
                <c:pt idx="11">
                  <c:v>4.08892417626042</c:v>
                </c:pt>
                <c:pt idx="12">
                  <c:v>24.9792186201164</c:v>
                </c:pt>
                <c:pt idx="13">
                  <c:v>24.4435284418796</c:v>
                </c:pt>
                <c:pt idx="14">
                  <c:v>28.6401925391095</c:v>
                </c:pt>
                <c:pt idx="15">
                  <c:v>38.7455339420405</c:v>
                </c:pt>
                <c:pt idx="16">
                  <c:v>37.4064837905237</c:v>
                </c:pt>
                <c:pt idx="17">
                  <c:v>33.7592745259687</c:v>
                </c:pt>
                <c:pt idx="18">
                  <c:v>37.1841155234657</c:v>
                </c:pt>
                <c:pt idx="19">
                  <c:v>32.1159190154823</c:v>
                </c:pt>
              </c:numCache>
            </c:numRef>
          </c:val>
        </c:ser>
        <c:gapWidth val="50"/>
        <c:overlap val="50"/>
        <c:axId val="44600692"/>
        <c:axId val="79686003"/>
      </c:barChart>
      <c:catAx>
        <c:axId val="44600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686003"/>
        <c:crossesAt val="0"/>
        <c:auto val="1"/>
        <c:lblAlgn val="ctr"/>
        <c:lblOffset val="100"/>
        <c:noMultiLvlLbl val="0"/>
      </c:catAx>
      <c:valAx>
        <c:axId val="79686003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4673704414587"/>
              <c:y val="0.03834355828220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00692"/>
        <c:crossesAt val="1"/>
        <c:crossBetween val="midCat"/>
        <c:majorUnit val="20"/>
        <c:minorUnit val="5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329654510557"/>
          <c:y val="0.17303402119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8</xdr:col>
      <xdr:colOff>885960</xdr:colOff>
      <xdr:row>48</xdr:row>
      <xdr:rowOff>9360</xdr:rowOff>
    </xdr:to>
    <xdr:graphicFrame>
      <xdr:nvGraphicFramePr>
        <xdr:cNvPr id="0" name="Chart 1"/>
        <xdr:cNvGraphicFramePr/>
      </xdr:nvGraphicFramePr>
      <xdr:xfrm>
        <a:off x="0" y="5057640"/>
        <a:ext cx="5991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28440</xdr:rowOff>
    </xdr:from>
    <xdr:to>
      <xdr:col>8</xdr:col>
      <xdr:colOff>896040</xdr:colOff>
      <xdr:row>64</xdr:row>
      <xdr:rowOff>19080</xdr:rowOff>
    </xdr:to>
    <xdr:graphicFrame>
      <xdr:nvGraphicFramePr>
        <xdr:cNvPr id="1" name="Chart 2"/>
        <xdr:cNvGraphicFramePr/>
      </xdr:nvGraphicFramePr>
      <xdr:xfrm>
        <a:off x="0" y="7677000"/>
        <a:ext cx="6001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1" t="s">
        <v>1</v>
      </c>
      <c r="B3" s="1"/>
      <c r="C3" s="2" t="s">
        <v>2</v>
      </c>
      <c r="D3" s="2"/>
      <c r="E3" s="2"/>
      <c r="F3" s="2"/>
      <c r="G3" s="2"/>
      <c r="H3" s="3" t="s">
        <v>3</v>
      </c>
      <c r="I3" s="3"/>
      <c r="J3" s="3"/>
      <c r="K3" s="3"/>
      <c r="L3" s="3"/>
    </row>
    <row r="4" customFormat="false" ht="13.5" hidden="false" customHeight="false" outlineLevel="0" collapsed="false">
      <c r="A4" s="1"/>
      <c r="B4" s="1"/>
      <c r="C4" s="4" t="n">
        <v>1990</v>
      </c>
      <c r="D4" s="4" t="n">
        <v>1994</v>
      </c>
      <c r="E4" s="4" t="n">
        <v>1998</v>
      </c>
      <c r="F4" s="4" t="n">
        <v>2002</v>
      </c>
      <c r="G4" s="5" t="n">
        <v>2006</v>
      </c>
      <c r="H4" s="6" t="n">
        <v>1990</v>
      </c>
      <c r="I4" s="4" t="n">
        <v>1994</v>
      </c>
      <c r="J4" s="4" t="n">
        <v>1998</v>
      </c>
      <c r="K4" s="4" t="n">
        <v>2002</v>
      </c>
      <c r="L4" s="7" t="n">
        <v>2006</v>
      </c>
    </row>
    <row r="5" customFormat="false" ht="12.75" hidden="false" customHeight="false" outlineLevel="0" collapsed="false">
      <c r="A5" s="8" t="n">
        <v>1</v>
      </c>
      <c r="B5" s="9" t="s">
        <v>4</v>
      </c>
      <c r="C5" s="10" t="s">
        <v>5</v>
      </c>
      <c r="D5" s="10" t="n">
        <v>7.0544120979871</v>
      </c>
      <c r="E5" s="11" t="n">
        <v>5.4470238131611</v>
      </c>
      <c r="F5" s="10" t="n">
        <v>4.23103170171847</v>
      </c>
      <c r="G5" s="12" t="n">
        <v>3.68140051293356</v>
      </c>
      <c r="H5" s="13"/>
      <c r="I5" s="10" t="n">
        <v>6.42228109114341</v>
      </c>
      <c r="J5" s="10" t="n">
        <v>6.40326121041079</v>
      </c>
      <c r="K5" s="10" t="n">
        <v>6.2992125984252</v>
      </c>
      <c r="L5" s="14" t="n">
        <v>5.93979933110368</v>
      </c>
    </row>
    <row r="6" customFormat="false" ht="12.75" hidden="false" customHeight="false" outlineLevel="0" collapsed="false">
      <c r="A6" s="8" t="n">
        <v>2</v>
      </c>
      <c r="B6" s="9" t="s">
        <v>6</v>
      </c>
      <c r="C6" s="10" t="s">
        <v>5</v>
      </c>
      <c r="D6" s="10" t="n">
        <v>1.0912637094725</v>
      </c>
      <c r="E6" s="11" t="n">
        <v>0.45829794254777</v>
      </c>
      <c r="F6" s="10" t="n">
        <v>0.239130557388514</v>
      </c>
      <c r="G6" s="12" t="n">
        <v>0.0231196468608359</v>
      </c>
      <c r="H6" s="13"/>
      <c r="I6" s="10" t="n">
        <v>1.88300995202978</v>
      </c>
      <c r="J6" s="10" t="n">
        <v>0.507996237064911</v>
      </c>
      <c r="K6" s="10" t="n">
        <v>0.211254081044747</v>
      </c>
      <c r="L6" s="0" t="s">
        <v>7</v>
      </c>
    </row>
    <row r="7" customFormat="false" ht="12.75" hidden="false" customHeight="false" outlineLevel="0" collapsed="false">
      <c r="A7" s="8" t="n">
        <v>5</v>
      </c>
      <c r="B7" s="9" t="s">
        <v>8</v>
      </c>
      <c r="C7" s="10" t="s">
        <v>5</v>
      </c>
      <c r="D7" s="10" t="n">
        <v>0.376345193701025</v>
      </c>
      <c r="E7" s="11" t="n">
        <v>0.213261309265562</v>
      </c>
      <c r="F7" s="10" t="n">
        <v>0.187243738332516</v>
      </c>
      <c r="G7" s="12" t="n">
        <v>0.471533262719838</v>
      </c>
      <c r="H7" s="13"/>
      <c r="I7" s="10" t="n">
        <v>0.902126440896399</v>
      </c>
      <c r="J7" s="10" t="n">
        <v>0.602069614299153</v>
      </c>
      <c r="K7" s="10" t="n">
        <v>0.537737660841175</v>
      </c>
      <c r="L7" s="14" t="n">
        <v>2.06688963210702</v>
      </c>
    </row>
    <row r="8" customFormat="false" ht="12.75" hidden="false" customHeight="false" outlineLevel="0" collapsed="false">
      <c r="A8" s="8" t="n">
        <v>7</v>
      </c>
      <c r="B8" s="9" t="s">
        <v>9</v>
      </c>
      <c r="C8" s="10" t="s">
        <v>5</v>
      </c>
      <c r="D8" s="10" t="n">
        <v>2.31438558900083</v>
      </c>
      <c r="E8" s="11" t="n">
        <v>4.34649768712305</v>
      </c>
      <c r="F8" s="10" t="n">
        <v>3.78491785526961</v>
      </c>
      <c r="G8" s="12" t="n">
        <v>3.34643446655447</v>
      </c>
      <c r="H8" s="13"/>
      <c r="I8" s="10" t="n">
        <v>6.12157227751128</v>
      </c>
      <c r="J8" s="10" t="n">
        <v>9.45123863280025</v>
      </c>
      <c r="K8" s="10" t="n">
        <v>9.43601561999872</v>
      </c>
      <c r="L8" s="14" t="n">
        <v>10.3612040133779</v>
      </c>
    </row>
    <row r="9" customFormat="false" ht="12.75" hidden="false" customHeight="false" outlineLevel="0" collapsed="false">
      <c r="A9" s="8" t="n">
        <v>13</v>
      </c>
      <c r="B9" s="9" t="s">
        <v>10</v>
      </c>
      <c r="C9" s="10" t="s">
        <v>5</v>
      </c>
      <c r="D9" s="10" t="n">
        <v>0.730714025726078</v>
      </c>
      <c r="E9" s="11" t="n">
        <v>0.39658048628467</v>
      </c>
      <c r="F9" s="10" t="n">
        <v>0.106593573930257</v>
      </c>
      <c r="G9" s="12" t="n">
        <v>0.0376366344246165</v>
      </c>
      <c r="H9" s="13"/>
      <c r="I9" s="10" t="n">
        <v>3.37939428653254</v>
      </c>
      <c r="J9" s="10" t="n">
        <v>2.10724365004704</v>
      </c>
      <c r="K9" s="10" t="n">
        <v>0.608155687856091</v>
      </c>
      <c r="L9" s="14" t="n">
        <v>0.167224080267559</v>
      </c>
    </row>
    <row r="10" customFormat="false" ht="12.75" hidden="false" customHeight="false" outlineLevel="0" collapsed="false">
      <c r="A10" s="8" t="n">
        <v>47</v>
      </c>
      <c r="B10" s="9" t="s">
        <v>11</v>
      </c>
      <c r="C10" s="10" t="s">
        <v>5</v>
      </c>
      <c r="D10" s="10" t="n">
        <v>11.065098103852</v>
      </c>
      <c r="E10" s="11" t="n">
        <v>9.19712311104865</v>
      </c>
      <c r="F10" s="10" t="n">
        <v>7.71421642443418</v>
      </c>
      <c r="G10" s="12" t="n">
        <v>6.15574039324906</v>
      </c>
      <c r="H10" s="13"/>
      <c r="I10" s="10" t="n">
        <v>12.6942077754708</v>
      </c>
      <c r="J10" s="10" t="n">
        <v>10.887425525243</v>
      </c>
      <c r="K10" s="10" t="n">
        <v>10.6075155239741</v>
      </c>
      <c r="L10" s="14" t="n">
        <v>10.2341137123746</v>
      </c>
    </row>
    <row r="11" customFormat="false" ht="12.75" hidden="false" customHeight="false" outlineLevel="0" collapsed="false">
      <c r="A11" s="8" t="n">
        <v>53</v>
      </c>
      <c r="B11" s="9" t="s">
        <v>12</v>
      </c>
      <c r="C11" s="10" t="s">
        <v>5</v>
      </c>
      <c r="D11" s="10" t="n">
        <v>5.93705145902439</v>
      </c>
      <c r="E11" s="11" t="n">
        <v>4.49193090089154</v>
      </c>
      <c r="F11" s="10" t="n">
        <v>4.0962387696056</v>
      </c>
      <c r="G11" s="12" t="n">
        <v>4.91588212206098</v>
      </c>
      <c r="H11" s="13"/>
      <c r="I11" s="10" t="n">
        <v>10.5820863463879</v>
      </c>
      <c r="J11" s="10" t="n">
        <v>9.42615239887112</v>
      </c>
      <c r="K11" s="10" t="n">
        <v>10.8827859932143</v>
      </c>
      <c r="L11" s="14" t="n">
        <v>13.1839464882943</v>
      </c>
    </row>
    <row r="12" customFormat="false" ht="12.75" hidden="false" customHeight="false" outlineLevel="0" collapsed="false">
      <c r="A12" s="15" t="n">
        <v>88</v>
      </c>
      <c r="B12" s="16" t="s">
        <v>13</v>
      </c>
      <c r="C12" s="10" t="s">
        <v>14</v>
      </c>
      <c r="D12" s="10"/>
      <c r="E12" s="11" t="n">
        <v>1.0693618659448</v>
      </c>
      <c r="F12" s="10" t="n">
        <v>0.118437304366953</v>
      </c>
      <c r="G12" s="12" t="n">
        <v>0.0838759281462882</v>
      </c>
      <c r="H12" s="13"/>
      <c r="I12" s="10"/>
      <c r="J12" s="10" t="n">
        <v>0.0878018187519599</v>
      </c>
      <c r="K12" s="10" t="n">
        <v>0.179245886947058</v>
      </c>
      <c r="L12" s="14" t="n">
        <v>0.0535117056856187</v>
      </c>
    </row>
    <row r="13" customFormat="false" ht="12.75" hidden="false" customHeight="false" outlineLevel="0" collapsed="false">
      <c r="A13" s="15" t="n">
        <v>102</v>
      </c>
      <c r="B13" s="17" t="s">
        <v>15</v>
      </c>
      <c r="C13" s="10" t="s">
        <v>14</v>
      </c>
      <c r="D13" s="10"/>
      <c r="E13" s="11" t="n">
        <v>0.980757597052228</v>
      </c>
      <c r="F13" s="10" t="n">
        <v>0.968929947154403</v>
      </c>
      <c r="G13" s="12" t="n">
        <v>0.158611530789455</v>
      </c>
      <c r="H13" s="13"/>
      <c r="I13" s="10"/>
      <c r="J13" s="10" t="n">
        <v>3.9134524929445</v>
      </c>
      <c r="K13" s="10" t="n">
        <v>4.25708981499264</v>
      </c>
      <c r="L13" s="14" t="n">
        <v>0.461538461538462</v>
      </c>
    </row>
    <row r="14" customFormat="false" ht="12.75" hidden="false" customHeight="false" outlineLevel="0" collapsed="false">
      <c r="A14" s="15" t="n">
        <v>129</v>
      </c>
      <c r="B14" s="16" t="s">
        <v>16</v>
      </c>
      <c r="C14" s="10" t="s">
        <v>14</v>
      </c>
      <c r="D14" s="10"/>
      <c r="E14" s="11"/>
      <c r="F14" s="10" t="n">
        <v>0.0597826393471285</v>
      </c>
      <c r="G14" s="12" t="n">
        <v>0.272059100269371</v>
      </c>
      <c r="H14" s="13"/>
      <c r="I14" s="10"/>
      <c r="J14" s="10"/>
      <c r="K14" s="10" t="n">
        <v>0.064016388195378</v>
      </c>
      <c r="L14" s="14" t="n">
        <v>1.7257525083612</v>
      </c>
    </row>
    <row r="15" customFormat="false" ht="12.75" hidden="false" customHeight="false" outlineLevel="0" collapsed="false">
      <c r="B15" s="0" t="s">
        <v>17</v>
      </c>
      <c r="D15" s="10" t="n">
        <v>64.5219111193523</v>
      </c>
      <c r="E15" s="11" t="n">
        <v>70.2</v>
      </c>
      <c r="F15" s="11" t="n">
        <v>77.1</v>
      </c>
      <c r="G15" s="18" t="n">
        <v>79.9</v>
      </c>
      <c r="I15" s="11" t="n">
        <v>41.3546216080762</v>
      </c>
      <c r="J15" s="11" t="n">
        <v>48.9</v>
      </c>
      <c r="K15" s="11" t="n">
        <v>54.5</v>
      </c>
      <c r="L15" s="19" t="n">
        <v>53.6</v>
      </c>
    </row>
    <row r="16" customFormat="false" ht="12.75" hidden="false" customHeight="false" outlineLevel="0" collapsed="false">
      <c r="D16" s="0" t="n">
        <v>93951</v>
      </c>
      <c r="I16" s="0" t="n">
        <v>5776</v>
      </c>
    </row>
    <row r="17" customFormat="false" ht="12.75" hidden="false" customHeight="false" outlineLevel="0" collapsed="false">
      <c r="B17" s="0" t="s">
        <v>18</v>
      </c>
      <c r="D17" s="0" t="n">
        <v>145611</v>
      </c>
      <c r="I17" s="0" t="n">
        <v>13967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B20" s="9" t="s">
        <v>9</v>
      </c>
      <c r="F20" s="9" t="s">
        <v>11</v>
      </c>
      <c r="J20" s="9" t="s">
        <v>4</v>
      </c>
      <c r="N20" s="9" t="s">
        <v>12</v>
      </c>
      <c r="R20" s="0" t="s">
        <v>17</v>
      </c>
    </row>
    <row r="21" customFormat="false" ht="12.75" hidden="false" customHeight="false" outlineLevel="0" collapsed="false">
      <c r="B21" s="0" t="n">
        <v>1994</v>
      </c>
      <c r="C21" s="0" t="n">
        <v>1998</v>
      </c>
      <c r="D21" s="0" t="n">
        <v>2002</v>
      </c>
      <c r="E21" s="0" t="n">
        <v>2006</v>
      </c>
      <c r="F21" s="0" t="n">
        <v>1994</v>
      </c>
      <c r="G21" s="0" t="n">
        <v>1998</v>
      </c>
      <c r="H21" s="0" t="n">
        <v>2002</v>
      </c>
      <c r="I21" s="0" t="n">
        <v>2006</v>
      </c>
      <c r="J21" s="0" t="n">
        <v>1994</v>
      </c>
      <c r="K21" s="0" t="n">
        <v>1998</v>
      </c>
      <c r="L21" s="0" t="n">
        <v>2002</v>
      </c>
      <c r="M21" s="0" t="n">
        <v>2006</v>
      </c>
      <c r="N21" s="0" t="n">
        <v>1994</v>
      </c>
      <c r="O21" s="0" t="n">
        <v>1998</v>
      </c>
      <c r="P21" s="0" t="n">
        <v>2002</v>
      </c>
      <c r="Q21" s="0" t="n">
        <v>2006</v>
      </c>
      <c r="R21" s="0" t="n">
        <v>1994</v>
      </c>
      <c r="S21" s="0" t="n">
        <v>1998</v>
      </c>
      <c r="T21" s="0" t="n">
        <v>2002</v>
      </c>
      <c r="U21" s="0" t="n">
        <v>2006</v>
      </c>
    </row>
    <row r="22" customFormat="false" ht="13.5" hidden="false" customHeight="false" outlineLevel="0" collapsed="false">
      <c r="A22" s="0" t="s">
        <v>20</v>
      </c>
      <c r="B22" s="10" t="n">
        <v>2.31438558900083</v>
      </c>
      <c r="C22" s="11" t="n">
        <v>4.34649768712305</v>
      </c>
      <c r="D22" s="10" t="n">
        <v>3.78491785526961</v>
      </c>
      <c r="E22" s="12" t="n">
        <v>3.34643446655447</v>
      </c>
      <c r="F22" s="10" t="n">
        <v>11.065098103852</v>
      </c>
      <c r="G22" s="11" t="n">
        <v>9.19712311104865</v>
      </c>
      <c r="H22" s="10" t="n">
        <v>7.71421642443418</v>
      </c>
      <c r="I22" s="12" t="n">
        <v>6.15574039324906</v>
      </c>
      <c r="J22" s="10" t="n">
        <v>7.0544120979871</v>
      </c>
      <c r="K22" s="11" t="n">
        <v>5.4470238131611</v>
      </c>
      <c r="L22" s="10" t="n">
        <v>4.23103170171847</v>
      </c>
      <c r="M22" s="12" t="n">
        <v>3.68140051293356</v>
      </c>
      <c r="N22" s="10" t="n">
        <v>5.93705145902439</v>
      </c>
      <c r="O22" s="11" t="n">
        <v>4.49193090089154</v>
      </c>
      <c r="P22" s="10" t="n">
        <v>4.0962387696056</v>
      </c>
      <c r="Q22" s="12" t="n">
        <v>4.91588212206098</v>
      </c>
      <c r="R22" s="10" t="n">
        <v>64.5219111193523</v>
      </c>
      <c r="S22" s="11" t="n">
        <v>70.2</v>
      </c>
      <c r="T22" s="11" t="n">
        <v>77.1</v>
      </c>
      <c r="U22" s="18" t="n">
        <v>79.9</v>
      </c>
    </row>
    <row r="23" customFormat="false" ht="12.75" hidden="false" customHeight="false" outlineLevel="0" collapsed="false">
      <c r="A23" s="0" t="s">
        <v>21</v>
      </c>
      <c r="B23" s="20" t="n">
        <v>1.04428155437293</v>
      </c>
      <c r="C23" s="20" t="n">
        <v>2.56726569532891</v>
      </c>
      <c r="D23" s="20" t="n">
        <v>2.40829319511341</v>
      </c>
      <c r="E23" s="20" t="n">
        <v>2.48551922145993</v>
      </c>
      <c r="F23" s="10" t="n">
        <v>8.26053485959099</v>
      </c>
      <c r="G23" s="10" t="n">
        <v>6.99829960324076</v>
      </c>
      <c r="H23" s="10" t="n">
        <v>5.75490408493192</v>
      </c>
      <c r="I23" s="10" t="n">
        <v>4.05461799121972</v>
      </c>
      <c r="J23" s="21" t="n">
        <v>6.43304213943836</v>
      </c>
      <c r="K23" s="21" t="n">
        <v>4.80445437268696</v>
      </c>
      <c r="L23" s="21" t="n">
        <v>3.50160830652822</v>
      </c>
      <c r="M23" s="21" t="n">
        <v>2.8177007695261</v>
      </c>
      <c r="N23" s="10" t="n">
        <v>5.82053084312347</v>
      </c>
      <c r="O23" s="10" t="n">
        <v>3.96259127129664</v>
      </c>
      <c r="P23" s="10" t="n">
        <v>3.81326977883702</v>
      </c>
      <c r="Q23" s="10" t="n">
        <v>5.18804146426962</v>
      </c>
      <c r="R23" s="20" t="n">
        <v>74.776583994377</v>
      </c>
      <c r="S23" s="20" t="n">
        <v>79.4568732704298</v>
      </c>
      <c r="T23" s="20" t="n">
        <v>83.4436092731788</v>
      </c>
      <c r="U23" s="20" t="n">
        <v>84.5143305456791</v>
      </c>
    </row>
    <row r="28" customFormat="false" ht="12.75" hidden="false" customHeight="false" outlineLevel="0" collapsed="false">
      <c r="A28" s="22" t="s">
        <v>22</v>
      </c>
    </row>
    <row r="29" customFormat="false" ht="12.75" hidden="false" customHeight="false" outlineLevel="0" collapsed="false">
      <c r="B29" s="0" t="s">
        <v>23</v>
      </c>
    </row>
    <row r="32" customFormat="false" ht="0.75" hidden="false" customHeight="true" outlineLevel="0" collapsed="false"/>
    <row r="60" customFormat="false" ht="12.75" hidden="false" customHeight="false" outlineLevel="0" collapsed="false">
      <c r="A60" s="22" t="s">
        <v>22</v>
      </c>
    </row>
    <row r="61" customFormat="false" ht="12.75" hidden="false" customHeight="false" outlineLevel="0" collapsed="false">
      <c r="B61" s="0" t="s">
        <v>23</v>
      </c>
    </row>
    <row r="65" customFormat="false" ht="5.25" hidden="false" customHeight="true" outlineLevel="0" collapsed="false"/>
    <row r="80" customFormat="false" ht="12.75" hidden="false" customHeight="false" outlineLevel="0" collapsed="false">
      <c r="A80" s="0" t="s">
        <v>24</v>
      </c>
    </row>
    <row r="81" customFormat="false" ht="12.75" hidden="false" customHeight="false" outlineLevel="0" collapsed="false">
      <c r="B81" s="9" t="s">
        <v>9</v>
      </c>
      <c r="F81" s="9" t="s">
        <v>11</v>
      </c>
      <c r="J81" s="9" t="s">
        <v>4</v>
      </c>
      <c r="N81" s="9" t="s">
        <v>12</v>
      </c>
      <c r="R81" s="0" t="s">
        <v>17</v>
      </c>
    </row>
    <row r="82" customFormat="false" ht="12.75" hidden="false" customHeight="false" outlineLevel="0" collapsed="false">
      <c r="B82" s="0" t="n">
        <v>1994</v>
      </c>
      <c r="C82" s="0" t="n">
        <v>1998</v>
      </c>
      <c r="D82" s="0" t="n">
        <v>2002</v>
      </c>
      <c r="E82" s="0" t="n">
        <v>2006</v>
      </c>
      <c r="F82" s="0" t="n">
        <v>1994</v>
      </c>
      <c r="G82" s="0" t="n">
        <v>1998</v>
      </c>
      <c r="H82" s="0" t="n">
        <v>2002</v>
      </c>
      <c r="I82" s="0" t="n">
        <v>2006</v>
      </c>
      <c r="J82" s="0" t="n">
        <v>1994</v>
      </c>
      <c r="K82" s="0" t="n">
        <v>1998</v>
      </c>
      <c r="L82" s="0" t="n">
        <v>2002</v>
      </c>
      <c r="M82" s="0" t="n">
        <v>2006</v>
      </c>
      <c r="N82" s="0" t="n">
        <v>1994</v>
      </c>
      <c r="O82" s="0" t="n">
        <v>1998</v>
      </c>
      <c r="P82" s="0" t="n">
        <v>2002</v>
      </c>
      <c r="Q82" s="0" t="n">
        <v>2006</v>
      </c>
      <c r="R82" s="0" t="n">
        <v>1994</v>
      </c>
      <c r="S82" s="0" t="n">
        <v>1998</v>
      </c>
      <c r="T82" s="0" t="n">
        <v>2002</v>
      </c>
      <c r="U82" s="0" t="n">
        <v>2006</v>
      </c>
    </row>
    <row r="83" customFormat="false" ht="13.5" hidden="false" customHeight="false" outlineLevel="0" collapsed="false">
      <c r="A83" s="0" t="s">
        <v>20</v>
      </c>
      <c r="B83" s="10" t="n">
        <v>6.12157227751128</v>
      </c>
      <c r="C83" s="10" t="n">
        <v>9.45123863280025</v>
      </c>
      <c r="D83" s="10" t="n">
        <v>9.43601561999872</v>
      </c>
      <c r="E83" s="14" t="n">
        <v>10.3612040133779</v>
      </c>
      <c r="F83" s="10" t="n">
        <v>12.6942077754708</v>
      </c>
      <c r="G83" s="10" t="n">
        <v>10.887425525243</v>
      </c>
      <c r="H83" s="10" t="n">
        <v>10.6075155239741</v>
      </c>
      <c r="I83" s="14" t="n">
        <v>10.2341137123746</v>
      </c>
      <c r="J83" s="10" t="n">
        <v>6.42228109114341</v>
      </c>
      <c r="K83" s="10" t="n">
        <v>6.40326121041079</v>
      </c>
      <c r="L83" s="10" t="n">
        <v>6.2992125984252</v>
      </c>
      <c r="M83" s="14" t="n">
        <v>5.93979933110368</v>
      </c>
      <c r="N83" s="10" t="n">
        <v>10.5820863463879</v>
      </c>
      <c r="O83" s="10" t="n">
        <v>9.42615239887112</v>
      </c>
      <c r="P83" s="10" t="n">
        <v>10.8827859932143</v>
      </c>
      <c r="Q83" s="14" t="n">
        <v>13.1839464882943</v>
      </c>
      <c r="R83" s="11" t="n">
        <v>41.3546216080762</v>
      </c>
      <c r="S83" s="11" t="n">
        <v>48.9</v>
      </c>
      <c r="T83" s="11" t="n">
        <v>54.5</v>
      </c>
      <c r="U83" s="19" t="n">
        <v>53.6</v>
      </c>
    </row>
    <row r="84" customFormat="false" ht="12.75" hidden="false" customHeight="false" outlineLevel="0" collapsed="false">
      <c r="A84" s="0" t="s">
        <v>21</v>
      </c>
      <c r="B84" s="20" t="n">
        <v>5.90191188694929</v>
      </c>
      <c r="C84" s="20" t="n">
        <v>14.8392415498763</v>
      </c>
      <c r="D84" s="20" t="n">
        <v>13.23706377858</v>
      </c>
      <c r="E84" s="20" t="n">
        <v>13.3386264390631</v>
      </c>
      <c r="F84" s="20" t="n">
        <v>11.4713216957606</v>
      </c>
      <c r="G84" s="20" t="n">
        <v>9.68672712283594</v>
      </c>
      <c r="H84" s="20" t="n">
        <v>8.74448455675893</v>
      </c>
      <c r="I84" s="20" t="n">
        <v>5.91504565303692</v>
      </c>
      <c r="J84" s="21" t="n">
        <v>5.44472152950956</v>
      </c>
      <c r="K84" s="21" t="n">
        <v>7.00741962077494</v>
      </c>
      <c r="L84" s="21" t="n">
        <v>5.97673485760128</v>
      </c>
      <c r="M84" s="21" t="n">
        <v>4.08892417626042</v>
      </c>
      <c r="N84" s="20" t="n">
        <v>24.9792186201164</v>
      </c>
      <c r="O84" s="20" t="n">
        <v>24.4435284418796</v>
      </c>
      <c r="P84" s="20" t="n">
        <v>28.6401925391095</v>
      </c>
      <c r="Q84" s="20" t="n">
        <v>38.7455339420405</v>
      </c>
      <c r="R84" s="20" t="n">
        <v>37.4064837905237</v>
      </c>
      <c r="S84" s="20" t="n">
        <v>33.7592745259687</v>
      </c>
      <c r="T84" s="20" t="n">
        <v>37.1841155234657</v>
      </c>
      <c r="U84" s="20" t="n">
        <v>32.1159190154823</v>
      </c>
    </row>
  </sheetData>
  <mergeCells count="3">
    <mergeCell ref="A3:B4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8:55:50Z</dcterms:created>
  <dc:creator>kvizova</dc:creator>
  <dc:description/>
  <dc:language>en-US</dc:language>
  <cp:lastModifiedBy>kvizova</cp:lastModifiedBy>
  <cp:lastPrinted>2007-10-15T10:36:56Z</cp:lastPrinted>
  <dcterms:modified xsi:type="dcterms:W3CDTF">2007-12-06T12:49:20Z</dcterms:modified>
  <cp:revision>0</cp:revision>
  <dc:subject/>
  <dc:title/>
</cp:coreProperties>
</file>