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 průmyslové produkce podle odvětví (OKEČ) v březnu</t>
  </si>
  <si>
    <t xml:space="preserve">Industrial output index :CZ-NACE activity in March</t>
  </si>
  <si>
    <t xml:space="preserve">stejné období předch. roku = 100</t>
  </si>
  <si>
    <t xml:space="preserve">Průmysl celkem</t>
  </si>
  <si>
    <t xml:space="preserve">D
Výroba a rozvod elektřiny, plynu, 
tepla a klimatizovaného vzduchu
Electricity, gas, steam and air
condition supply</t>
  </si>
  <si>
    <t xml:space="preserve">C
Zpracovatelský průmysl 
Manufacturing</t>
  </si>
  <si>
    <t xml:space="preserve">B
Těžba a dobývání
Mining and quarry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Průmyslová produkce podle CZ-NACE v březnu 2009
Industrial output by CZ-NACE - March 2009
meziroční změny v % / Year-on-year change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76905929559"/>
          <c:y val="0.154510108864697"/>
          <c:w val="0.960042353990192"/>
          <c:h val="0.825349922239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M$6:$M$8</c:f>
              <c:numCache>
                <c:formatCode>General</c:formatCode>
                <c:ptCount val="3"/>
                <c:pt idx="0">
                  <c:v>-2</c:v>
                </c:pt>
                <c:pt idx="1">
                  <c:v>-19.5</c:v>
                </c:pt>
                <c:pt idx="2">
                  <c:v>-9.7</c:v>
                </c:pt>
              </c:numCache>
            </c:numRef>
          </c:val>
        </c:ser>
        <c:gapWidth val="30"/>
        <c:overlap val="0"/>
        <c:axId val="68813433"/>
        <c:axId val="8112480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N$6:$N$8</c:f>
              <c:numCache>
                <c:formatCode>General</c:formatCode>
                <c:ptCount val="3"/>
                <c:pt idx="0">
                  <c:v>-17</c:v>
                </c:pt>
                <c:pt idx="1">
                  <c:v>-17</c:v>
                </c:pt>
                <c:pt idx="2">
                  <c:v>-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33026"/>
        <c:axId val="59946233"/>
      </c:lineChart>
      <c:catAx>
        <c:axId val="688134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4803"/>
        <c:crossesAt val="0"/>
        <c:auto val="1"/>
        <c:lblAlgn val="ctr"/>
        <c:lblOffset val="100"/>
        <c:noMultiLvlLbl val="0"/>
      </c:catAx>
      <c:valAx>
        <c:axId val="81124803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987962550156"/>
              <c:y val="0.454665629860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3433"/>
        <c:crossesAt val="1"/>
        <c:crossBetween val="midCat"/>
        <c:majorUnit val="20"/>
        <c:minorUnit val="1"/>
      </c:valAx>
      <c:catAx>
        <c:axId val="63033026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6233"/>
        <c:auto val="1"/>
        <c:lblAlgn val="ctr"/>
        <c:lblOffset val="100"/>
        <c:noMultiLvlLbl val="0"/>
      </c:catAx>
      <c:valAx>
        <c:axId val="5994623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302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0</xdr:col>
      <xdr:colOff>40680</xdr:colOff>
      <xdr:row>19</xdr:row>
      <xdr:rowOff>9360</xdr:rowOff>
    </xdr:to>
    <xdr:graphicFrame>
      <xdr:nvGraphicFramePr>
        <xdr:cNvPr id="0" name="Chart 16"/>
        <xdr:cNvGraphicFramePr/>
      </xdr:nvGraphicFramePr>
      <xdr:xfrm>
        <a:off x="20160" y="171360"/>
        <a:ext cx="64594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73963441819</cdr:x>
      <cdr:y>0.184214618973561</cdr:y>
    </cdr:from>
    <cdr:to>
      <cdr:x>0.294527418635756</cdr:x>
      <cdr:y>0.329237947122862</cdr:y>
    </cdr:to>
    <cdr:sp>
      <cdr:nvSpPr>
        <cdr:cNvPr id="1" name="Text 1"/>
        <cdr:cNvSpPr/>
      </cdr:nvSpPr>
      <cdr:spPr>
        <a:xfrm>
          <a:off x="728280" y="852840"/>
          <a:ext cx="1174320" cy="67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= -17,0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6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</row>
    <row r="3" customFormat="false" ht="12.75" hidden="false" customHeight="false" outlineLevel="0" collapsed="false">
      <c r="L3" s="3" t="s">
        <v>1</v>
      </c>
      <c r="M3" s="3"/>
      <c r="N3" s="3"/>
      <c r="O3" s="3"/>
      <c r="P3" s="3"/>
      <c r="Q3" s="3"/>
    </row>
    <row r="5" customFormat="false" ht="12.75" hidden="false" customHeight="false" outlineLevel="0" collapsed="false">
      <c r="L5" s="4"/>
      <c r="M5" s="4" t="s">
        <v>2</v>
      </c>
      <c r="N5" s="4" t="s">
        <v>3</v>
      </c>
      <c r="O5" s="4"/>
    </row>
    <row r="6" customFormat="false" ht="63.75" hidden="false" customHeight="true" outlineLevel="0" collapsed="false">
      <c r="L6" s="5" t="s">
        <v>4</v>
      </c>
      <c r="M6" s="6" t="n">
        <v>-2</v>
      </c>
      <c r="N6" s="6" t="n">
        <v>-17</v>
      </c>
      <c r="O6" s="4"/>
    </row>
    <row r="7" customFormat="false" ht="38.25" hidden="false" customHeight="true" outlineLevel="0" collapsed="false">
      <c r="L7" s="7" t="s">
        <v>5</v>
      </c>
      <c r="M7" s="6" t="n">
        <v>-19.5</v>
      </c>
      <c r="N7" s="6" t="n">
        <v>-17</v>
      </c>
      <c r="O7" s="4"/>
    </row>
    <row r="8" customFormat="false" ht="38.25" hidden="false" customHeight="true" outlineLevel="0" collapsed="false">
      <c r="L8" s="7" t="s">
        <v>6</v>
      </c>
      <c r="M8" s="6" t="n">
        <v>-9.7</v>
      </c>
      <c r="N8" s="6" t="n">
        <v>-17</v>
      </c>
      <c r="O8" s="4"/>
    </row>
    <row r="12" customFormat="false" ht="15.75" hidden="false" customHeight="false" outlineLevel="0" collapsed="false">
      <c r="L12" s="8"/>
    </row>
    <row r="13" customFormat="false" ht="42.75" hidden="false" customHeight="true" outlineLevel="0" collapsed="false"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2.75" hidden="false" customHeight="false" outlineLevel="0" collapsed="false">
      <c r="L14" s="10"/>
    </row>
    <row r="15" customFormat="false" ht="12.75" hidden="false" customHeight="false" outlineLevel="0" collapsed="false">
      <c r="L15" s="11"/>
    </row>
  </sheetData>
  <mergeCells count="3">
    <mergeCell ref="L2:Q2"/>
    <mergeCell ref="L3:Q3"/>
    <mergeCell ref="L13:U13"/>
  </mergeCells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/>
  <dc:description/>
  <dc:language>en-US</dc:language>
  <cp:lastModifiedBy>SystemService</cp:lastModifiedBy>
  <cp:lastPrinted>2007-08-20T11:53:21Z</cp:lastPrinted>
  <dcterms:modified xsi:type="dcterms:W3CDTF">2009-05-15T11:21:03Z</dcterms:modified>
  <cp:revision>0</cp:revision>
  <dc:subject/>
  <dc:title/>
</cp:coreProperties>
</file>